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media/image10.wmf" ContentType="image/x-wmf"/>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1" firstSheet="3" activeTab="7"/>
  </bookViews>
  <sheets>
    <sheet name="ранжув" sheetId="1" state="hidden" r:id="rId2"/>
    <sheet name="Hidden2023okup" sheetId="2" state="hidden" r:id="rId3"/>
    <sheet name="Hidden" sheetId="3" state="hidden" r:id="rId4"/>
    <sheet name="Валідація" sheetId="4" state="visible" r:id="rId5"/>
    <sheet name="Звіт 1,2,3" sheetId="5" state="visible" r:id="rId6"/>
    <sheet name="Звіт   4,5,6" sheetId="6" state="visible" r:id="rId7"/>
    <sheet name="Звіт  7,8" sheetId="7" state="visible" r:id="rId8"/>
    <sheet name="Звіт   9" sheetId="8" state="visible" r:id="rId9"/>
    <sheet name="Звіт Пацієнт " sheetId="9" state="visible" r:id="rId10"/>
    <sheet name="Звіт 10, 11,12,13,14" sheetId="10" state="visible" r:id="rId11"/>
    <sheet name="Дод_Надходж ПМГ " sheetId="11" state="visible" r:id="rId12"/>
    <sheet name="Дод_Доходи ПМГ " sheetId="12" state="visible" r:id="rId13"/>
    <sheet name="Аналіз" sheetId="13" state="visible" r:id="rId14"/>
    <sheet name="ТБД 1,2,3 " sheetId="14" state="hidden" r:id="rId15"/>
    <sheet name="ТБД 4,5, кров, кисень" sheetId="15" state="hidden" r:id="rId16"/>
    <sheet name="ТБД ФОП" sheetId="16" state="hidden" r:id="rId17"/>
    <sheet name="ТБД 12,13" sheetId="17" state="hidden" r:id="rId18"/>
    <sheet name="ТБД ФР" sheetId="18" state="hidden" r:id="rId19"/>
  </sheets>
  <definedNames>
    <definedName function="false" hidden="false" localSheetId="11" name="_xlnm.Print_Area" vbProcedure="false">'Дод_Доходи ПМГ '!$A$1:$X$62</definedName>
    <definedName function="false" hidden="false" localSheetId="11" name="_xlnm.Print_Titles" vbProcedure="false">'Дод_Доходи ПМГ '!$5:$8</definedName>
    <definedName function="false" hidden="false" localSheetId="10" name="_xlnm.Print_Titles" vbProcedure="false">'Дод_Надходж ПМГ '!$5:$7</definedName>
    <definedName function="false" hidden="false" localSheetId="7" name="_xlnm.Print_Area" vbProcedure="false">'Звіт   9'!$A$1:$R$151</definedName>
    <definedName function="false" hidden="true" localSheetId="17" name="_xlnm._FilterDatabase" vbProcedure="false">'ТБД ФР'!$A$3:$H$3</definedName>
    <definedName function="false" hidden="false" name="_xlfn_IFERROR" vbProcedure="false"/>
    <definedName function="false" hidden="false" name="_xlfn_SINGLE" vbProcedure="false"/>
    <definedName function="false" hidden="false" localSheetId="7" name="Excel_BuiltIn__FilterDatabase" vbProcedure="false">'Звіт   9'!$A$8:$Q$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9"/>
            <color rgb="FF000000"/>
            <rFont val="Tahoma"/>
            <family val="2"/>
            <charset val="204"/>
          </rPr>
          <t xml:space="preserve">Романова Ірина Олександрівна:
</t>
        </r>
        <r>
          <rPr>
            <sz val="9"/>
            <color rgb="FF000000"/>
            <rFont val="Tahoma"/>
            <family val="2"/>
            <charset val="204"/>
          </rPr>
          <t xml:space="preserve">в вал 48 змынити на ФОП=ВОП</t>
        </r>
      </text>
      <mc:AlternateContent>
        <mc:Choice Requires="v2">
          <commentPr autoFill="true" autoScale="false" colHidden="false" locked="false" rowHidden="false" textHAlign="justify" textVAlign="top">
            <anchor moveWithCells="false" sizeWithCells="false">
              <xdr:from>
                <xdr:col>11</xdr:col>
                <xdr:colOff>12</xdr:colOff>
                <xdr:row>55</xdr:row>
                <xdr:rowOff>40</xdr:rowOff>
              </xdr:from>
              <xdr:to>
                <xdr:col>12</xdr:col>
                <xdr:colOff>19</xdr:colOff>
                <xdr:row>56</xdr:row>
                <xdr:rowOff>7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0"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4</xdr:row>
                <xdr:rowOff>207</xdr:rowOff>
              </xdr:from>
              <xdr:to>
                <xdr:col>14</xdr:col>
                <xdr:colOff>-11</xdr:colOff>
                <xdr:row>75</xdr:row>
                <xdr:rowOff>14</xdr:rowOff>
              </xdr:to>
            </anchor>
          </commentPr>
        </mc:Choice>
        <mc:Fallback/>
      </mc:AlternateContent>
    </comment>
    <comment ref="M81"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6</xdr:row>
                <xdr:rowOff>36</xdr:rowOff>
              </xdr:from>
              <xdr:to>
                <xdr:col>14</xdr:col>
                <xdr:colOff>-11</xdr:colOff>
                <xdr:row>77</xdr:row>
                <xdr:rowOff>-33</xdr:rowOff>
              </xdr:to>
            </anchor>
          </commentPr>
        </mc:Choice>
        <mc:Fallback/>
      </mc:AlternateContent>
    </comment>
    <comment ref="M82"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7</xdr:row>
                <xdr:rowOff>22</xdr:rowOff>
              </xdr:from>
              <xdr:to>
                <xdr:col>14</xdr:col>
                <xdr:colOff>-11</xdr:colOff>
                <xdr:row>78</xdr:row>
                <xdr:rowOff>30</xdr:rowOff>
              </xdr:to>
            </anchor>
          </commentPr>
        </mc:Choice>
        <mc:Fallback/>
      </mc:AlternateContent>
    </comment>
    <comment ref="M83"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9</xdr:row>
                <xdr:rowOff>40</xdr:rowOff>
              </xdr:from>
              <xdr:to>
                <xdr:col>14</xdr:col>
                <xdr:colOff>-11</xdr:colOff>
                <xdr:row>80</xdr:row>
                <xdr:rowOff>-37</xdr:rowOff>
              </xdr:to>
            </anchor>
          </commentPr>
        </mc:Choice>
        <mc:Fallback/>
      </mc:AlternateContent>
    </comment>
    <comment ref="M84" authorId="0">
      <text>
        <r>
          <rPr>
            <b val="true"/>
            <sz val="9"/>
            <color rgb="FF000000"/>
            <rFont val="Tahoma"/>
            <family val="2"/>
            <charset val="204"/>
          </rPr>
          <t xml:space="preserve">Р
Для Дт 97  Т5,1 Неоперац витр</t>
        </r>
      </text>
      <mc:AlternateContent>
        <mc:Choice Requires="v2">
          <commentPr autoFill="true" autoScale="false" colHidden="false" locked="false" rowHidden="false" textHAlign="justify" textVAlign="top">
            <anchor moveWithCells="false" sizeWithCells="false">
              <xdr:from>
                <xdr:col>13</xdr:col>
                <xdr:colOff>12</xdr:colOff>
                <xdr:row>88</xdr:row>
                <xdr:rowOff>136</xdr:rowOff>
              </xdr:from>
              <xdr:to>
                <xdr:col>14</xdr:col>
                <xdr:colOff>-12</xdr:colOff>
                <xdr:row>89</xdr:row>
                <xdr:rowOff>65</xdr:rowOff>
              </xdr:to>
            </anchor>
          </commentPr>
        </mc:Choice>
        <mc:Fallback/>
      </mc:AlternateContent>
    </comment>
    <comment ref="N84" authorId="0">
      <text>
        <r>
          <rPr>
            <b val="true"/>
            <sz val="9"/>
            <color rgb="FF000000"/>
            <rFont val="Tahoma"/>
            <family val="2"/>
            <charset val="204"/>
          </rPr>
          <t xml:space="preserve">Р:
Для Кт 745 (п.4.3.3.табл 4)
</t>
        </r>
      </text>
      <mc:AlternateContent>
        <mc:Choice Requires="v2">
          <commentPr autoFill="true" autoScale="false" colHidden="false" locked="false" rowHidden="false" textHAlign="justify" textVAlign="top">
            <anchor moveWithCells="false" sizeWithCells="false">
              <xdr:from>
                <xdr:col>14</xdr:col>
                <xdr:colOff>12</xdr:colOff>
                <xdr:row>88</xdr:row>
                <xdr:rowOff>136</xdr:rowOff>
              </xdr:from>
              <xdr:to>
                <xdr:col>15</xdr:col>
                <xdr:colOff>-97</xdr:colOff>
                <xdr:row>89</xdr:row>
                <xdr:rowOff>6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5</xdr:col>
                <xdr:colOff>136</xdr:colOff>
                <xdr:row>0</xdr:row>
                <xdr:rowOff>20</xdr:rowOff>
              </xdr:from>
              <xdr:to>
                <xdr:col>28</xdr:col>
                <xdr:colOff>49</xdr:colOff>
                <xdr:row>1</xdr:row>
                <xdr:rowOff>149</xdr:rowOff>
              </xdr:to>
            </anchor>
          </commentPr>
        </mc:Choice>
        <mc:Fallback/>
      </mc:AlternateContent>
    </comment>
    <comment ref="AF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7</xdr:col>
                <xdr:colOff>143</xdr:colOff>
                <xdr:row>0</xdr:row>
                <xdr:rowOff>20</xdr:rowOff>
              </xdr:from>
              <xdr:to>
                <xdr:col>29</xdr:col>
                <xdr:colOff>123</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sz val="22"/>
            <color rgb="FF000000"/>
            <rFont val="Times New Roman"/>
            <family val="1"/>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4</xdr:col>
                <xdr:colOff>95</xdr:colOff>
                <xdr:row>20</xdr:row>
                <xdr:rowOff>41</xdr:rowOff>
              </xdr:from>
              <xdr:to>
                <xdr:col>16</xdr:col>
                <xdr:colOff>118</xdr:colOff>
                <xdr:row>26</xdr:row>
                <xdr:rowOff>63</xdr:rowOff>
              </xdr:to>
            </anchor>
          </commentPr>
        </mc:Choice>
        <mc:Fallback/>
      </mc:AlternateContent>
    </comment>
    <comment ref="R22" authorId="0">
      <text>
        <r>
          <rPr>
            <sz val="20"/>
            <color rgb="FF000000"/>
            <rFont val="Tahoma"/>
            <family val="2"/>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7</xdr:col>
                <xdr:colOff>113</xdr:colOff>
                <xdr:row>20</xdr:row>
                <xdr:rowOff>41</xdr:rowOff>
              </xdr:from>
              <xdr:to>
                <xdr:col>19</xdr:col>
                <xdr:colOff>62</xdr:colOff>
                <xdr:row>26</xdr:row>
                <xdr:rowOff>43</xdr:rowOff>
              </xdr:to>
            </anchor>
          </commentPr>
        </mc:Choice>
        <mc:Fallback/>
      </mc:AlternateContent>
    </comment>
    <comment ref="V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1</xdr:col>
                <xdr:colOff>37</xdr:colOff>
                <xdr:row>14</xdr:row>
                <xdr:rowOff>24</xdr:rowOff>
              </xdr:from>
              <xdr:to>
                <xdr:col>23</xdr:col>
                <xdr:colOff>92</xdr:colOff>
                <xdr:row>17</xdr:row>
                <xdr:rowOff>33</xdr:rowOff>
              </xdr:to>
            </anchor>
          </commentPr>
        </mc:Choice>
        <mc:Fallback/>
      </mc:AlternateContent>
    </comment>
    <comment ref="Y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4</xdr:col>
                <xdr:colOff>53</xdr:colOff>
                <xdr:row>14</xdr:row>
                <xdr:rowOff>24</xdr:rowOff>
              </xdr:from>
              <xdr:to>
                <xdr:col>25</xdr:col>
                <xdr:colOff>170</xdr:colOff>
                <xdr:row>17</xdr:row>
                <xdr:rowOff>1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14"/>
            <color rgb="FF000000"/>
            <rFont val="Tahoma"/>
            <family val="2"/>
            <charset val="204"/>
          </rPr>
          <t xml:space="preserve">за умови обліку цієї господарскої операції на 37 рахунку, дані необхідно проставити у р.1155.5 Балансу
</t>
        </r>
      </text>
      <mc:AlternateContent>
        <mc:Choice Requires="v2">
          <commentPr autoFill="true" autoScale="false" colHidden="false" locked="false" rowHidden="false" textHAlign="justify" textVAlign="top">
            <anchor moveWithCells="false" sizeWithCells="false">
              <xdr:from>
                <xdr:col>3</xdr:col>
                <xdr:colOff>98</xdr:colOff>
                <xdr:row>24</xdr:row>
                <xdr:rowOff>15</xdr:rowOff>
              </xdr:from>
              <xdr:to>
                <xdr:col>5</xdr:col>
                <xdr:colOff>122</xdr:colOff>
                <xdr:row>27</xdr:row>
                <xdr:rowOff>14</xdr:rowOff>
              </xdr:to>
            </anchor>
          </commentPr>
        </mc:Choice>
        <mc:Fallback/>
      </mc:AlternateContent>
    </comment>
    <comment ref="A47" authorId="0">
      <text>
        <r>
          <rPr>
            <sz val="16"/>
            <color rgb="FF000000"/>
            <rFont val="Tahoma"/>
            <family val="2"/>
            <charset val="204"/>
          </rPr>
          <t xml:space="preserve">за умови обліку цієї господарскої операції на 36 рахунку, дані необхідно проставити у р.1125.3 Балансу
</t>
        </r>
      </text>
      <mc:AlternateContent>
        <mc:Choice Requires="v2">
          <commentPr autoFill="true" autoScale="false" colHidden="false" locked="false" rowHidden="false" textHAlign="justify" textVAlign="top">
            <anchor moveWithCells="false" sizeWithCells="false">
              <xdr:from>
                <xdr:col>3</xdr:col>
                <xdr:colOff>49</xdr:colOff>
                <xdr:row>35</xdr:row>
                <xdr:rowOff>70</xdr:rowOff>
              </xdr:from>
              <xdr:to>
                <xdr:col>6</xdr:col>
                <xdr:colOff>91</xdr:colOff>
                <xdr:row>38</xdr:row>
                <xdr:rowOff>81</xdr:rowOff>
              </xdr:to>
            </anchor>
          </commentPr>
        </mc:Choice>
        <mc:Fallback/>
      </mc:AlternateContent>
    </comment>
    <comment ref="L40" authorId="0">
      <text>
        <r>
          <rPr>
            <b val="true"/>
            <sz val="9"/>
            <color rgb="FF000000"/>
            <rFont val="Tahoma"/>
            <family val="2"/>
            <charset val="204"/>
          </rPr>
          <t xml:space="preserve">:
</t>
        </r>
        <r>
          <rPr>
            <sz val="9"/>
            <color rgb="FF000000"/>
            <rFont val="Tahoma"/>
            <family val="2"/>
            <charset val="204"/>
          </rPr>
          <t xml:space="preserve">Результати проведень примусових операцій під час воєного стану (Дт 37 КТ 715) до р 1155</t>
        </r>
      </text>
      <mc:AlternateContent>
        <mc:Choice Requires="v2">
          <commentPr autoFill="true" autoScale="false" colHidden="false" locked="false" rowHidden="false" textHAlign="justify" textVAlign="top">
            <anchor moveWithCells="false" sizeWithCells="false">
              <xdr:from>
                <xdr:col>12</xdr:col>
                <xdr:colOff>68</xdr:colOff>
                <xdr:row>33</xdr:row>
                <xdr:rowOff>38</xdr:rowOff>
              </xdr:from>
              <xdr:to>
                <xdr:col>13</xdr:col>
                <xdr:colOff>2</xdr:colOff>
                <xdr:row>35</xdr:row>
                <xdr:rowOff>11</xdr:rowOff>
              </xdr:to>
            </anchor>
          </commentPr>
        </mc:Choice>
        <mc:Fallback/>
      </mc:AlternateContent>
    </comment>
    <comment ref="M32"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25-(р.1125.1+р.1125.2+р.1125.3)
</t>
        </r>
      </text>
      <mc:AlternateContent>
        <mc:Choice Requires="v2">
          <commentPr autoFill="true" autoScale="false" colHidden="false" locked="false" rowHidden="false" textHAlign="justify" textVAlign="top">
            <anchor moveWithCells="false" sizeWithCells="false">
              <xdr:from>
                <xdr:col>11</xdr:col>
                <xdr:colOff>63</xdr:colOff>
                <xdr:row>27</xdr:row>
                <xdr:rowOff>15</xdr:rowOff>
              </xdr:from>
              <xdr:to>
                <xdr:col>12</xdr:col>
                <xdr:colOff>170</xdr:colOff>
                <xdr:row>30</xdr:row>
                <xdr:rowOff>15</xdr:rowOff>
              </xdr:to>
            </anchor>
          </commentPr>
        </mc:Choice>
        <mc:Fallback/>
      </mc:AlternateContent>
    </comment>
    <comment ref="M40"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3</xdr:col>
                <xdr:colOff>71</xdr:colOff>
                <xdr:row>33</xdr:row>
                <xdr:rowOff>38</xdr:rowOff>
              </xdr:from>
              <xdr:to>
                <xdr:col>14</xdr:col>
                <xdr:colOff>79</xdr:colOff>
                <xdr:row>35</xdr:row>
                <xdr:rowOff>14</xdr:rowOff>
              </xdr:to>
            </anchor>
          </commentPr>
        </mc:Choice>
        <mc:Fallback/>
      </mc:AlternateContent>
    </comment>
    <comment ref="M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3</xdr:col>
                <xdr:colOff>71</xdr:colOff>
                <xdr:row>60</xdr:row>
                <xdr:rowOff>6</xdr:rowOff>
              </xdr:from>
              <xdr:to>
                <xdr:col>14</xdr:col>
                <xdr:colOff>-1</xdr:colOff>
                <xdr:row>64</xdr:row>
                <xdr:rowOff>15</xdr:rowOff>
              </xdr:to>
            </anchor>
          </commentPr>
        </mc:Choice>
        <mc:Fallback/>
      </mc:AlternateContent>
    </comment>
    <comment ref="M103"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635-(р.1635.1+р.1635.2+р.1635.3)
</t>
        </r>
      </text>
      <mc:AlternateContent>
        <mc:Choice Requires="v2">
          <commentPr autoFill="true" autoScale="false" colHidden="false" locked="false" rowHidden="false" textHAlign="justify" textVAlign="top">
            <anchor moveWithCells="false" sizeWithCells="false">
              <xdr:from>
                <xdr:col>13</xdr:col>
                <xdr:colOff>71</xdr:colOff>
                <xdr:row>70</xdr:row>
                <xdr:rowOff>10</xdr:rowOff>
              </xdr:from>
              <xdr:to>
                <xdr:col>14</xdr:col>
                <xdr:colOff>81</xdr:colOff>
                <xdr:row>81</xdr:row>
                <xdr:rowOff>11</xdr:rowOff>
              </xdr:to>
            </anchor>
          </commentPr>
        </mc:Choice>
        <mc:Fallback/>
      </mc:AlternateContent>
    </comment>
    <comment ref="N32"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25-(р.1125.1+р.1125.2+р.1125.3)</t>
        </r>
      </text>
      <mc:AlternateContent>
        <mc:Choice Requires="v2">
          <commentPr autoFill="true" autoScale="false" colHidden="false" locked="false" rowHidden="false" textHAlign="justify" textVAlign="top">
            <anchor moveWithCells="false" sizeWithCells="false">
              <xdr:from>
                <xdr:col>13</xdr:col>
                <xdr:colOff>49</xdr:colOff>
                <xdr:row>27</xdr:row>
                <xdr:rowOff>19</xdr:rowOff>
              </xdr:from>
              <xdr:to>
                <xdr:col>14</xdr:col>
                <xdr:colOff>59</xdr:colOff>
                <xdr:row>30</xdr:row>
                <xdr:rowOff>21</xdr:rowOff>
              </xdr:to>
            </anchor>
          </commentPr>
        </mc:Choice>
        <mc:Fallback/>
      </mc:AlternateContent>
    </comment>
    <comment ref="N40"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4</xdr:col>
                <xdr:colOff>69</xdr:colOff>
                <xdr:row>33</xdr:row>
                <xdr:rowOff>38</xdr:rowOff>
              </xdr:from>
              <xdr:to>
                <xdr:col>15</xdr:col>
                <xdr:colOff>-87</xdr:colOff>
                <xdr:row>35</xdr:row>
                <xdr:rowOff>85</xdr:rowOff>
              </xdr:to>
            </anchor>
          </commentPr>
        </mc:Choice>
        <mc:Fallback/>
      </mc:AlternateContent>
    </comment>
    <comment ref="N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4</xdr:col>
                <xdr:colOff>71</xdr:colOff>
                <xdr:row>60</xdr:row>
                <xdr:rowOff>6</xdr:rowOff>
              </xdr:from>
              <xdr:to>
                <xdr:col>15</xdr:col>
                <xdr:colOff>-196</xdr:colOff>
                <xdr:row>64</xdr:row>
                <xdr:rowOff>15</xdr:rowOff>
              </xdr:to>
            </anchor>
          </commentPr>
        </mc:Choice>
        <mc:Fallback/>
      </mc:AlternateContent>
    </comment>
    <comment ref="N103"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р.1635-(р.1635.1+р.1635.2+р.1635.3)
</t>
        </r>
      </text>
      <mc:AlternateContent>
        <mc:Choice Requires="v2">
          <commentPr autoFill="true" autoScale="false" colHidden="false" locked="false" rowHidden="false" textHAlign="justify" textVAlign="top">
            <anchor moveWithCells="false" sizeWithCells="false">
              <xdr:from>
                <xdr:col>14</xdr:col>
                <xdr:colOff>71</xdr:colOff>
                <xdr:row>70</xdr:row>
                <xdr:rowOff>10</xdr:rowOff>
              </xdr:from>
              <xdr:to>
                <xdr:col>15</xdr:col>
                <xdr:colOff>-121</xdr:colOff>
                <xdr:row>81</xdr:row>
                <xdr:rowOff>11</xdr:rowOff>
              </xdr:to>
            </anchor>
          </commentPr>
        </mc:Choice>
        <mc:Fallback/>
      </mc:AlternateContent>
    </comment>
    <comment ref="P32" authorId="0">
      <text>
        <r>
          <rPr>
            <sz val="9"/>
            <color rgb="FF000000"/>
            <rFont val="Tahoma"/>
            <family val="2"/>
            <charset val="204"/>
          </rPr>
          <t xml:space="preserve">
якщо значення в гр 9 або 10 білше 1,  в графі 12 р. 1125 слід описати що це за не деталізована дебіторка(залишки) з гр 9 та гр 10 р 1125
</t>
        </r>
      </text>
      <mc:AlternateContent>
        <mc:Choice Requires="v2">
          <commentPr autoFill="true" autoScale="false" colHidden="false" locked="false" rowHidden="false" textHAlign="justify" textVAlign="top">
            <anchor moveWithCells="false" sizeWithCells="false">
              <xdr:from>
                <xdr:col>15</xdr:col>
                <xdr:colOff>115</xdr:colOff>
                <xdr:row>27</xdr:row>
                <xdr:rowOff>6</xdr:rowOff>
              </xdr:from>
              <xdr:to>
                <xdr:col>16</xdr:col>
                <xdr:colOff>47</xdr:colOff>
                <xdr:row>30</xdr:row>
                <xdr:rowOff>6</xdr:rowOff>
              </xdr:to>
            </anchor>
          </commentPr>
        </mc:Choice>
        <mc:Fallback/>
      </mc:AlternateContent>
    </comment>
    <comment ref="P39"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5</xdr:col>
                <xdr:colOff>322</xdr:colOff>
                <xdr:row>32</xdr:row>
                <xdr:rowOff>38</xdr:rowOff>
              </xdr:from>
              <xdr:to>
                <xdr:col>16</xdr:col>
                <xdr:colOff>132</xdr:colOff>
                <xdr:row>34</xdr:row>
                <xdr:rowOff>30</xdr:rowOff>
              </xdr:to>
            </anchor>
          </commentPr>
        </mc:Choice>
        <mc:Fallback/>
      </mc:AlternateContent>
    </comment>
    <comment ref="P40" authorId="0">
      <text>
        <r>
          <rPr>
            <sz val="9"/>
            <color rgb="FF000000"/>
            <rFont val="Tahoma"/>
            <family val="2"/>
            <charset val="204"/>
          </rPr>
          <t xml:space="preserve">
в графі 12 р. 1155 слід описати що це за не деталізована дебіторка(залишки) з гр 9 та гр 10 р 1155
</t>
        </r>
      </text>
      <mc:AlternateContent>
        <mc:Choice Requires="v2">
          <commentPr autoFill="true" autoScale="false" colHidden="false" locked="false" rowHidden="false" textHAlign="justify" textVAlign="top">
            <anchor moveWithCells="false" sizeWithCells="false">
              <xdr:from>
                <xdr:col>15</xdr:col>
                <xdr:colOff>322</xdr:colOff>
                <xdr:row>33</xdr:row>
                <xdr:rowOff>38</xdr:rowOff>
              </xdr:from>
              <xdr:to>
                <xdr:col>16</xdr:col>
                <xdr:colOff>220</xdr:colOff>
                <xdr:row>35</xdr:row>
                <xdr:rowOff>14</xdr:rowOff>
              </xdr:to>
            </anchor>
          </commentPr>
        </mc:Choice>
        <mc:Fallback/>
      </mc:AlternateContent>
    </comment>
    <comment ref="P91"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6</xdr:col>
                <xdr:colOff>45</xdr:colOff>
                <xdr:row>89</xdr:row>
                <xdr:rowOff>55</xdr:rowOff>
              </xdr:from>
              <xdr:to>
                <xdr:col>17</xdr:col>
                <xdr:colOff>-47</xdr:colOff>
                <xdr:row>90</xdr:row>
                <xdr:rowOff>32</xdr:rowOff>
              </xdr:to>
            </anchor>
          </commentPr>
        </mc:Choice>
        <mc:Fallback/>
      </mc:AlternateContent>
    </comment>
    <comment ref="P103" authorId="0">
      <text>
        <r>
          <rPr>
            <sz val="9"/>
            <color rgb="FF000000"/>
            <rFont val="Tahoma"/>
            <family val="2"/>
            <charset val="204"/>
          </rPr>
          <t xml:space="preserve">
в графі 12 р. 1635 слід описати що це за не деталізована кредіторка (залишки) з гр 9 та гр 10 р 1635
</t>
        </r>
      </text>
      <mc:AlternateContent>
        <mc:Choice Requires="v2">
          <commentPr autoFill="true" autoScale="false" colHidden="false" locked="false" rowHidden="false" textHAlign="justify" textVAlign="top">
            <anchor moveWithCells="false" sizeWithCells="false">
              <xdr:from>
                <xdr:col>15</xdr:col>
                <xdr:colOff>322</xdr:colOff>
                <xdr:row>70</xdr:row>
                <xdr:rowOff>10</xdr:rowOff>
              </xdr:from>
              <xdr:to>
                <xdr:col>16</xdr:col>
                <xdr:colOff>220</xdr:colOff>
                <xdr:row>81</xdr:row>
                <xdr:rowOff>23</xdr:rowOff>
              </xdr:to>
            </anchor>
          </commentPr>
        </mc:Choice>
        <mc:Fallback/>
      </mc:AlternateContent>
    </comment>
  </commentList>
</comments>
</file>

<file path=xl/sharedStrings.xml><?xml version="1.0" encoding="utf-8"?>
<sst xmlns="http://schemas.openxmlformats.org/spreadsheetml/2006/main" count="3785" uniqueCount="2358">
  <si>
    <t xml:space="preserve">АВТОПЕРЕВІРКА</t>
  </si>
  <si>
    <t xml:space="preserve">ЗВІТ ПРО ДОХОДИ ТА ВИТРАТИ  2023 року</t>
  </si>
  <si>
    <t xml:space="preserve">Ранжування для КНП на окупованих територіях</t>
  </si>
  <si>
    <t xml:space="preserve">№ зп</t>
  </si>
  <si>
    <t xml:space="preserve">№ перевірки попередній</t>
  </si>
  <si>
    <t xml:space="preserve">№ перевірки на 2021 рік</t>
  </si>
  <si>
    <t xml:space="preserve">Умова перевірки</t>
  </si>
  <si>
    <t xml:space="preserve">Ранж "5"</t>
  </si>
  <si>
    <t xml:space="preserve">Ранж 4</t>
  </si>
  <si>
    <t xml:space="preserve">Ранж 3</t>
  </si>
  <si>
    <t xml:space="preserve">Ранж 2 </t>
  </si>
  <si>
    <t xml:space="preserve">Послід-ть у реєстрі</t>
  </si>
  <si>
    <t xml:space="preserve">True</t>
  </si>
  <si>
    <t xml:space="preserve">Пасиви =Активи  Баланс</t>
  </si>
  <si>
    <t xml:space="preserve">1.1.</t>
  </si>
  <si>
    <t xml:space="preserve">3.</t>
  </si>
  <si>
    <t xml:space="preserve">сума активи + пасиви на кінець періода не = 0, то ПРАВДА</t>
  </si>
  <si>
    <t xml:space="preserve">Запаси (СдП+придбання ТМЦ-витрати ТМЦ =СдК) </t>
  </si>
  <si>
    <t xml:space="preserve">Нерозподілений прибуток (непокритий збиток)  (СдК-СдП) -Дт 411) =  Доходи-Витрати</t>
  </si>
  <si>
    <t xml:space="preserve">3Б</t>
  </si>
  <si>
    <t xml:space="preserve">Якщо є непокритий збиток на початок періоду, то УВАГА</t>
  </si>
  <si>
    <t xml:space="preserve">Увага</t>
  </si>
  <si>
    <t xml:space="preserve">замість Уваги була Помилка</t>
  </si>
  <si>
    <t xml:space="preserve">Інтегрована оцінка для доходів та витрат по ЦФ</t>
  </si>
  <si>
    <t xml:space="preserve">7 True</t>
  </si>
  <si>
    <t xml:space="preserve">32_35</t>
  </si>
  <si>
    <t xml:space="preserve">Амортизація (табл 6 п. 6.5) - (табл 4 + табл 14) &gt;=0, то ПРАВДА</t>
  </si>
  <si>
    <t xml:space="preserve"> </t>
  </si>
  <si>
    <t xml:space="preserve">якщо перевірки №7А и №7, №8 правильні та є  69СдП, то має бути  АММ 745 (69) і 69 Кт &gt;=0 
УВАГА!!!  заповніть дохід від амортизації   АММ 745 (69)  від цільового фінансування ( Дт 69 Кт 745)  в таблиці 4  р. 4.3.1. гр. 5</t>
  </si>
  <si>
    <t xml:space="preserve">32А</t>
  </si>
  <si>
    <t xml:space="preserve">Доходи табл 4 р. 4.3.1 якщо стоїть менше 100 грн., але більше 0 - то помилка. Неопераційний дохід, від амортизації по НА та ОЗ, що отримані як цільове фінансування  (Дт 69 Кт 745)</t>
  </si>
  <si>
    <t xml:space="preserve">32Б</t>
  </si>
  <si>
    <t xml:space="preserve">Доходи табл 4 р. 4.3.2 мають бути більше 100 грн.Неопераційний дохід від амортизації  по НА та ОЗ, що отримані безоплатно (Дт 424 Кт 745)</t>
  </si>
  <si>
    <t xml:space="preserve">48 Дт = 48СдП-48СдК+48 Кт
48 Кт  цільове фінансування (надходження) =  
(надходження бюджети + благодійна допомога) - 424 Кт.
424 Кт = 424 СдК + АММ 745 (424)- вибуття ОЗ  -424 СдП  
УВАГА!!!І Якщо існують госп.операції з додатковим капиталом,  заповніть  АММ 745(424) (Дт 424 Кт 745) в таблиці 4, р. 4.3.2. гр.5</t>
  </si>
  <si>
    <t xml:space="preserve">Цільовий інший операційний дохід (71 ЦФ) р. 4.2.1., гр. 5  таблиця 4 = розрахованому за формулою 71ЦФ=цільові витрати таблиця 5.1.р.1.1.гр.14</t>
  </si>
  <si>
    <t xml:space="preserve">Запаси, що отримані з бюджету або як благодійна допомога (СдП+придбання ТМЦ-витрати ТМЦ=СдК) 
</t>
  </si>
  <si>
    <t xml:space="preserve">14а</t>
  </si>
  <si>
    <t xml:space="preserve">15а</t>
  </si>
  <si>
    <t xml:space="preserve">3А</t>
  </si>
  <si>
    <t xml:space="preserve">Якщо на початок року є капітал у дооцінках, то має бути його амортизація Дт 411
Амортизація по дооціненому капіталу не може бути менше 0</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3. Перевірка у таблиці 10 Кт незавершених капітальних інвестицій  із Дт ОЗ та ННМА</t>
  </si>
  <si>
    <t xml:space="preserve">Знос ОЗ та ННМА (СдК-СдП) = амортизації</t>
  </si>
  <si>
    <t xml:space="preserve">Якщо первісна вартість ОЗ та НМА на початок періоду не дорівнює зносу, то амортизація не дорівнює 0</t>
  </si>
  <si>
    <t xml:space="preserve">7-10.</t>
  </si>
  <si>
    <t xml:space="preserve">Інтегрована оцінка Надходження </t>
  </si>
  <si>
    <t xml:space="preserve">5 True</t>
  </si>
  <si>
    <t xml:space="preserve">4 True, 1 Увага</t>
  </si>
  <si>
    <t xml:space="preserve">2 True</t>
  </si>
  <si>
    <t xml:space="preserve">1 True, 1 Увага</t>
  </si>
  <si>
    <t xml:space="preserve">7А</t>
  </si>
  <si>
    <t xml:space="preserve">9.</t>
  </si>
  <si>
    <t xml:space="preserve">10.</t>
  </si>
  <si>
    <t xml:space="preserve">12,13,16,17</t>
  </si>
  <si>
    <t xml:space="preserve">Інтегрована оцінка ПМГ</t>
  </si>
  <si>
    <t xml:space="preserve">5True</t>
  </si>
  <si>
    <t xml:space="preserve">4True</t>
  </si>
  <si>
    <t xml:space="preserve">3True</t>
  </si>
  <si>
    <t xml:space="preserve">Співставлення  Надходжень ПМГ,  Доходів ПМГ, балансу 36 ПМГ, 681 ПМГ </t>
  </si>
  <si>
    <t xml:space="preserve">Якщо 703ПМГ (Дохід ПМГ)  &gt; 0 то 903 &gt;= 0.5*703 ПМГ</t>
  </si>
  <si>
    <t xml:space="preserve">Інтегрована оцінка по структурі Балансу (№36-47)</t>
  </si>
  <si>
    <t xml:space="preserve">16True</t>
  </si>
  <si>
    <t xml:space="preserve">13True, 1 Увага</t>
  </si>
  <si>
    <t xml:space="preserve">2True</t>
  </si>
  <si>
    <t xml:space="preserve">32В</t>
  </si>
  <si>
    <t xml:space="preserve">Сума залишкової вартості (капітал у дооцінках +  додатковий капітал   + доходи майбутніх періодів(Оз та ННМА)) складають не менше 45 % від загальної суми залишкової вартості (Нематеріальні активи + основні засоби)
</t>
  </si>
  <si>
    <t xml:space="preserve">Умовна</t>
  </si>
  <si>
    <t xml:space="preserve">36А</t>
  </si>
  <si>
    <t xml:space="preserve">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дані в гривнях
</t>
  </si>
  <si>
    <t xml:space="preserve">Цільове фінансування в частині залишків запасів та незавершених капітальних інвестицій (Пасив Балансу) складає не менше 25% загальної суми залишків запасів  та незавершених капітальних інвестицій (Актив Балансу)
</t>
  </si>
  <si>
    <t xml:space="preserve">37А </t>
  </si>
  <si>
    <t xml:space="preserve">Увага +-3%</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є неприбутковою організацією;</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на нашу думку, 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на нашу думку, 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на нашу думку, 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Неприпустимо коригувати дані Балансу на кінець періоду ( гр.7 таблиці 9 Баланс) </t>
  </si>
  <si>
    <t xml:space="preserve">Неприпустимо у Балансі проставляти від’ємні значення (крім р.1002, 1012, 1420 та коригування на початок періоду)</t>
  </si>
  <si>
    <t xml:space="preserve">Мають бути відсутні дані у Балансі р.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t>
  </si>
  <si>
    <t xml:space="preserve">Інтегрована оцінка фонд оплати праці (№48-55)</t>
  </si>
  <si>
    <t xml:space="preserve">8 True</t>
  </si>
  <si>
    <t xml:space="preserve">Увага +- 3%</t>
  </si>
  <si>
    <t xml:space="preserve">Оцінка</t>
  </si>
  <si>
    <t xml:space="preserve">Перевірка на наявність ЄДРПОУ та інших даних, розташованих на вкладках "Звіт 1,2,3" та "Звіт 9"</t>
  </si>
  <si>
    <t xml:space="preserve">Якщо є непокритий збиток на початок періоду, то Увага</t>
  </si>
  <si>
    <t xml:space="preserve">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t>
  </si>
  <si>
    <t xml:space="preserve">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t>
  </si>
  <si>
    <t xml:space="preserve">Фінансовий результат
Доходи - витрати (таблиця 5 виробнича собівартість готової продукції та товарів + витрати таблиця 5.1. з амортизацією) &gt;= 0</t>
  </si>
  <si>
    <t xml:space="preserve">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si>
  <si>
    <t xml:space="preserve">1. Надходження ПМГ &gt; 0;  
2.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t>
  </si>
  <si>
    <t xml:space="preserve">Сума цільових надходжень (грошові кошти) всього  &gt;= відповідні придбання ТМЦ + КАПінвестиції </t>
  </si>
  <si>
    <t xml:space="preserve">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t>
  </si>
  <si>
    <t xml:space="preserve">Співвідношення надходжень (таблиця 1) та відповідних доходів (таблиця 4)</t>
  </si>
  <si>
    <t xml:space="preserve">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t>
  </si>
  <si>
    <t xml:space="preserve">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t>
  </si>
  <si>
    <t xml:space="preserve">Якщо є оприбуткування та/або витрати за статтею "Кров та її компоненти", то мають бути заповнені відповідні дані у таблиці Кров та/або її компоненти (вкладка Звіт 7,8)</t>
  </si>
  <si>
    <t xml:space="preserve">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t>
  </si>
  <si>
    <t xml:space="preserve">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меншими або рівними сумі залишку грошових коштів та авансів;
5. Дані р. "Додатковий капітал інше" Балансу мають дорівнювати 0;
6. Дані р. 1660 "Поточні забезпечення" Балансу не більше витрат на оплату праці в місяць + ЕСВ;
7. Дані р. "доходи майбутніх періодів інше" Балансу  не  більше двох  місячних сум  від надання майна в оренду  (якщо Договор містить предоплати за останні місяці);
8. Дані р. 1690 "Інші поточні зобов’язання" не може містити суттєвих сум;
9. Дані р.1430  "Вилучений капітал " Балансу мають дорівнювати 0. </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t>
  </si>
  <si>
    <t xml:space="preserve">Валідація обсягу нерозподіленого прибутку 
розрахункова сума прибутку допустима у межах +-2% суми, відображеної у р.1420 Балансу</t>
  </si>
  <si>
    <t xml:space="preserve">Витрати на оплату праці у таблиці  5.1 із врахуванням витрат на виготовлення власної продукції мають бути більшими, ніж фонд оплати праці  у таблиці 7 </t>
  </si>
  <si>
    <t xml:space="preserve">Керівники - якщо є видатки у р.1.1.1.1. гр.4 таблиці 7, то має бути чисельність у р.1 керівники таблиці 8</t>
  </si>
  <si>
    <t xml:space="preserve">Керівники структурних підрозділів - якщо є видатки у р.1.1.1.2. гр.4 таблиці 7 , то має бути чисельність у р.1 гр. 5 або 6  таблиці 8</t>
  </si>
  <si>
    <t xml:space="preserve">Лікарі - Якщо є видатки у р.1.1.1.3. гр.4 таблиці 7, то має бути чисельність у р.1 гр. 7 "Лікарі" таблиці 8</t>
  </si>
  <si>
    <t xml:space="preserve">Середній медичний первсонал - Якщо є видатки у р.1.1.1.4. гр.4 таблиці 7, то має бути чисельність у р.1 гр. 8 "Середній медичний первсонал" таблиці 8</t>
  </si>
  <si>
    <t xml:space="preserve">Молодший медичний персонал- Якщо є видатки у р.1.1.1.5. гр.4 таблиці 7, то має бути чисельність у р.1 гр.9 "Молодший медичний персонал" таблиці 8</t>
  </si>
  <si>
    <t xml:space="preserve">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t>
  </si>
  <si>
    <t xml:space="preserve">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t>
  </si>
  <si>
    <t xml:space="preserve">Якщо є непокритий збиток на початок періоду, то ПОМИЛКА</t>
  </si>
  <si>
    <t xml:space="preserve">ВАЛІДАЦІЯ</t>
  </si>
  <si>
    <t xml:space="preserve">попередня нумерація</t>
  </si>
  <si>
    <t xml:space="preserve">№ валідації</t>
  </si>
  <si>
    <t xml:space="preserve">Умова верифікації</t>
  </si>
  <si>
    <t xml:space="preserve">Достатність умови</t>
  </si>
  <si>
    <t xml:space="preserve">Висновок за умови не виконання умов верифікації</t>
  </si>
  <si>
    <t xml:space="preserve">Результат валідації</t>
  </si>
  <si>
    <t xml:space="preserve">дані для верифікації за звітний період</t>
  </si>
  <si>
    <r>
      <rPr>
        <sz val="14"/>
        <color rgb="FF000000"/>
        <rFont val="Times New Roman"/>
        <family val="1"/>
        <charset val="204"/>
      </rPr>
      <t xml:space="preserve">Перевірка на наявність ЄДРПОУ та інших даних, розташованих на вкладках "Звіт 1,2,3",  "Звіт 9", </t>
    </r>
    <r>
      <rPr>
        <b val="true"/>
        <sz val="14"/>
        <color rgb="FF000000"/>
        <rFont val="Times New Roman"/>
        <family val="1"/>
        <charset val="204"/>
      </rPr>
      <t xml:space="preserve">"Звіт Пацієнт"</t>
    </r>
  </si>
  <si>
    <t xml:space="preserve">Необхідна</t>
  </si>
  <si>
    <t xml:space="preserve">Доопрацювання</t>
  </si>
  <si>
    <t xml:space="preserve">відхилення коригування на початок року (актив мінус пасив)</t>
  </si>
  <si>
    <t xml:space="preserve">№1</t>
  </si>
  <si>
    <t xml:space="preserve">активи на початок</t>
  </si>
  <si>
    <t xml:space="preserve">пасиви на початок</t>
  </si>
  <si>
    <t xml:space="preserve">активи на кінець</t>
  </si>
  <si>
    <t xml:space="preserve">пасиви на кінець</t>
  </si>
  <si>
    <t xml:space="preserve">активи на початок з урахуванням коригування та прийняття на баланс</t>
  </si>
  <si>
    <t xml:space="preserve">пасиви на початок з урахуванням коригування та прийняття на баланс</t>
  </si>
  <si>
    <t xml:space="preserve">активи на кінець з урахуванням коригування та прийняття на баланс</t>
  </si>
  <si>
    <t xml:space="preserve">пасиви на кінець з урахуванням коригування та прийняття на баланс</t>
  </si>
  <si>
    <t xml:space="preserve">№1.1</t>
  </si>
  <si>
    <t xml:space="preserve">Cума активи + пасиви на кінець періода не = 0, то ПРАВДА</t>
  </si>
  <si>
    <t xml:space="preserve">№2</t>
  </si>
  <si>
    <t xml:space="preserve">Запаси (СдП+придбання ТМЦ-КтТМЦ=СдК) </t>
  </si>
  <si>
    <t xml:space="preserve">Баланс 
запаси СдП</t>
  </si>
  <si>
    <t xml:space="preserve">Таблиця 10
запаси СдК</t>
  </si>
  <si>
    <t xml:space="preserve">відхилення</t>
  </si>
  <si>
    <t xml:space="preserve">Таблиця 2
придбання ТМЦ з урахуванням переміщення запасів минулого періоду під пацієнта</t>
  </si>
  <si>
    <t xml:space="preserve">Таблиця 10
Дт ТМЦ з урахуванням переміщення запасів минулого періоду під пацієнта</t>
  </si>
  <si>
    <t xml:space="preserve">Таблиця 10
Кт ТМЦ
</t>
  </si>
  <si>
    <t xml:space="preserve">СдК розрахунково =
СдП+таблиця 2 придбання ТМЦ- таблиця10 Кт ТМЦ </t>
  </si>
  <si>
    <t xml:space="preserve">Баланс запаси
СдК</t>
  </si>
  <si>
    <t xml:space="preserve">відхилення
СдК Баланс - СдК розраховане за формулою  </t>
  </si>
  <si>
    <t xml:space="preserve">відхилення
Баланс СдК - СдК таблиця 10 запаси</t>
  </si>
  <si>
    <t xml:space="preserve">№3</t>
  </si>
  <si>
    <t xml:space="preserve">Нерозподілений прибуток (непокритий збиток)  СдК-СдП -  (Дт411 у кореспонденції з Кт441)  =  Доходи-Витрати</t>
  </si>
  <si>
    <t xml:space="preserve">Баланс
прибуток СдП</t>
  </si>
  <si>
    <t xml:space="preserve">Баланс
прибуток СдК</t>
  </si>
  <si>
    <r>
      <rPr>
        <sz val="14"/>
        <rFont val="Times New Roman"/>
        <family val="1"/>
        <charset val="204"/>
      </rPr>
      <t xml:space="preserve">Таблиця 13
Т13.2 Амортизація дооцінки
</t>
    </r>
    <r>
      <rPr>
        <b val="true"/>
        <sz val="14"/>
        <color rgb="FFFF0000"/>
        <rFont val="Times New Roman"/>
        <family val="1"/>
        <charset val="204"/>
      </rPr>
      <t xml:space="preserve">Значення не може бути від’ємним!</t>
    </r>
  </si>
  <si>
    <r>
      <rPr>
        <sz val="14"/>
        <rFont val="Times New Roman"/>
        <family val="1"/>
        <charset val="204"/>
      </rPr>
      <t xml:space="preserve">Таблиця 12, р. Т12.4 </t>
    </r>
    <r>
      <rPr>
        <sz val="14"/>
        <color rgb="FF0066CC"/>
        <rFont val="Times New Roman"/>
        <family val="1"/>
        <charset val="204"/>
      </rPr>
      <t xml:space="preserve">гр 5
</t>
    </r>
    <r>
      <rPr>
        <sz val="14"/>
        <rFont val="Times New Roman"/>
        <family val="1"/>
        <charset val="204"/>
      </rPr>
      <t xml:space="preserve">Передача, вибуття ОЗ, що були дооцінені
</t>
    </r>
    <r>
      <rPr>
        <b val="true"/>
        <sz val="14"/>
        <color rgb="FFFF0000"/>
        <rFont val="Times New Roman"/>
        <family val="1"/>
        <charset val="204"/>
      </rPr>
      <t xml:space="preserve">Значення не може бути від’ємним!</t>
    </r>
  </si>
  <si>
    <t xml:space="preserve">розрахунково
СдК - СдП- (Дт411 у кореспонденції з Кт441) </t>
  </si>
  <si>
    <t xml:space="preserve">Таблиця 4, р.4 гр.5
Дохід, всього</t>
  </si>
  <si>
    <t xml:space="preserve">Таблиця 5.1
Операційні та неопераційні витрати з амортизацією, всього </t>
  </si>
  <si>
    <t xml:space="preserve">Таблиця 5
Виробнича собівартість готової продукції та товарів</t>
  </si>
  <si>
    <t xml:space="preserve">Всього витрати з амортизацією</t>
  </si>
  <si>
    <t xml:space="preserve">розрахунково
Доходи - Витрати</t>
  </si>
  <si>
    <t xml:space="preserve">дані щодо сальдо на початок та на кінець мають бути рівні у Балансі та Таблиці 11</t>
  </si>
  <si>
    <t xml:space="preserve">№3А</t>
  </si>
  <si>
    <t xml:space="preserve">Якщо на початок року є капітал у дооцінках, то має бути його амортизація Дт 411 (крім дооцінки землі)
Амортизація дооціненого капіталу не може бути менше 0 
</t>
  </si>
  <si>
    <t xml:space="preserve">Баланс
капітал у дооцінках крім землі (411 СдП)</t>
  </si>
  <si>
    <t xml:space="preserve">Баланс
капітал у дооцінках крім землі (411 СдК)</t>
  </si>
  <si>
    <t xml:space="preserve">Таблиця 11, СдП 
р. Т11.1 -Т11.1а гр.4
</t>
  </si>
  <si>
    <t xml:space="preserve">Таблиця 11, СдК
р. Т11.1 -Т11.1а гр.7
</t>
  </si>
  <si>
    <t xml:space="preserve">Дані перевірок №1,3 з таблиці 14, р. Т14.1.
якщо дані =0, то ПРАВДА</t>
  </si>
  <si>
    <t xml:space="preserve">№3Б</t>
  </si>
  <si>
    <t xml:space="preserve">№4</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Перевірка у таблиці 10 Кт незавершених капітальних інвестицій  із Дт ОЗ та ННМА</t>
  </si>
  <si>
    <t xml:space="preserve">Баланс
незавершені капітальні інвестиції 15 СдП</t>
  </si>
  <si>
    <t xml:space="preserve">Таблиця 3
Здійснено капітальних інвестицій Дт</t>
  </si>
  <si>
    <t xml:space="preserve">Таблиця 10
Дт Незавершені капітальні інвестиції</t>
  </si>
  <si>
    <t xml:space="preserve">відхилення
Дт у таблиці 3 - Дт у таблиці 10</t>
  </si>
  <si>
    <t xml:space="preserve">Таблиця 10
Кт Незавершені капітальні інвестиції</t>
  </si>
  <si>
    <t xml:space="preserve">СдК розрахунково =
15СдП + Дт (таблиця 3) - кт (таблиця 10)</t>
  </si>
  <si>
    <t xml:space="preserve">Баланс
незавершені капітальні інвестиції 15СдК</t>
  </si>
  <si>
    <t xml:space="preserve">відхилення
СдК розрахункове - СдК у Балансі</t>
  </si>
  <si>
    <t xml:space="preserve">Якщо Дт  р.Т10.2 гр. 9 =  таблиці 3 Капітальні інвестиції  та  Кт15 р. Т10.2 гр.14 (введено в експлуатацію)=Дт10+Дт12 (р.Т10.1.1+Т10.3.1) гр.9, то ПРАВДА</t>
  </si>
  <si>
    <r>
      <rPr>
        <sz val="14"/>
        <rFont val="Times New Roman"/>
        <family val="1"/>
        <charset val="204"/>
      </rPr>
      <t xml:space="preserve">Таблиця 12
Передача, вибуття незавершених капітальних інвестицій
</t>
    </r>
    <r>
      <rPr>
        <b val="true"/>
        <sz val="14"/>
        <color rgb="FFFF0000"/>
        <rFont val="Times New Roman"/>
        <family val="1"/>
        <charset val="204"/>
      </rPr>
      <t xml:space="preserve">Значення не може бути від’ємним!</t>
    </r>
  </si>
  <si>
    <t xml:space="preserve">№5</t>
  </si>
  <si>
    <t xml:space="preserve">Знос ОЗ та ННМА (СдП-СдК +Кт) = амортизації</t>
  </si>
  <si>
    <t xml:space="preserve">Баланс
знос (ОЗ + ННМА) СдП</t>
  </si>
  <si>
    <t xml:space="preserve">Баланс
знос (ОЗ + ННМА) СдК</t>
  </si>
  <si>
    <t xml:space="preserve">Таблиця 10
Кт знос (ОЗ + ННМА) </t>
  </si>
  <si>
    <t xml:space="preserve">розрахунково
Дт13 знос (ОЗ + ННМА) =СдП-СдК + Кт</t>
  </si>
  <si>
    <t xml:space="preserve">Таблиця 5.1, р. 1.1.6 
гр. 4
Амортизація</t>
  </si>
  <si>
    <t xml:space="preserve">Розрахунково 
Кт13  (таблиця 10 рядки зносу та руху по 13 рахунку щодо дооцінки) - дооцінка зносу періоду (р. Т13.1.)</t>
  </si>
  <si>
    <t xml:space="preserve">відхилення
розрахунковий Кт13 - Таблиця 5.1. р. 1.1.6 гр.4</t>
  </si>
  <si>
    <t xml:space="preserve">Таблиця 10
Дт знос (ОЗ + ННМА) </t>
  </si>
  <si>
    <t xml:space="preserve">відхилення
розрахунковий Дт13 - Таблиця 10 Дт знос</t>
  </si>
  <si>
    <t xml:space="preserve">№6</t>
  </si>
  <si>
    <t xml:space="preserve">Доопрацювання </t>
  </si>
  <si>
    <t xml:space="preserve">Баланс
сума первісної вартості ОЗ та НМА</t>
  </si>
  <si>
    <t xml:space="preserve">Баланс
сума зносу ОЗ та НМА</t>
  </si>
  <si>
    <t xml:space="preserve">Надходження, придбання ТМЦ, капітальні інвестиції</t>
  </si>
  <si>
    <t xml:space="preserve">Таблиця 1, гр.5
Надходження ПМГ</t>
  </si>
  <si>
    <t xml:space="preserve">Наявність грошових коштів з бюджетів (таблиця 1 гр.6+гр.8)</t>
  </si>
  <si>
    <t xml:space="preserve">Верифікація Т1 гр. 15
обороти бюджету
Баланс СдП 37 ЗБЦФ +Дт 37 ЗБЦФ -Баланс СдК 37 ЗБЦФ 
= Кт 37 ПЗБЦФ</t>
  </si>
  <si>
    <t xml:space="preserve">Верифікація Т1 гр. 19
обороти бюджету
Баланс СдП 37 ЗБКВ +Дт 37 ЗБКВ -Баланс СдК 37 ЗБКВ
= Кт 37 ПЗБКВ</t>
  </si>
  <si>
    <t xml:space="preserve">перевірка даних таблиць на від’ємні значення</t>
  </si>
  <si>
    <t xml:space="preserve">№7А</t>
  </si>
  <si>
    <t xml:space="preserve">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7</t>
  </si>
  <si>
    <t xml:space="preserve">Таблиця 1
надходження у натуральній формі (ДБУ)</t>
  </si>
  <si>
    <t xml:space="preserve">Таблиці 2, 3 
сума відповідні придбання ТМЦ + КАПінвестиції (ДБУ)</t>
  </si>
  <si>
    <t xml:space="preserve">співвідношення надходжень до відповідних придбань</t>
  </si>
  <si>
    <t xml:space="preserve">Таблиця 1
надходження у натуральній формі (місцеві бюджети)</t>
  </si>
  <si>
    <t xml:space="preserve">Таблиці 2, 3 
сума відповідні придбання ТМЦ + КАПінвестиції (місцеві бюджети)</t>
  </si>
  <si>
    <t xml:space="preserve">Таблиця 1
надходження у натуральній формі (Благодійна допомога)</t>
  </si>
  <si>
    <t xml:space="preserve">Таблиці 2, 3, 4
сума відповідні придбання ТМЦ + КАПінвестиції + дохід від безоплатно наданої послуги </t>
  </si>
  <si>
    <t xml:space="preserve">№8</t>
  </si>
  <si>
    <t xml:space="preserve">Таблиця 1
надходження  грошових коштів (ДБУ)</t>
  </si>
  <si>
    <t xml:space="preserve">Таблиці 2, 3
сума відповідні придбання ТМЦ + КАПінвестиції (ДБУ)</t>
  </si>
  <si>
    <t xml:space="preserve">Таблиця 1
надходження грошових коштів (місцеві бюджети)</t>
  </si>
  <si>
    <t xml:space="preserve">Таблиці 2, 3
сума відповідні придбання ТМЦ + КАПінвестиції (місцеві бюджети)</t>
  </si>
  <si>
    <t xml:space="preserve">Таблиця 1
надходження  грошових коштів (благодійна допомога)</t>
  </si>
  <si>
    <t xml:space="preserve">Таблиці 2, 3
сума відповідні придбання ТМЦ + КАПінвестиції (благодійна допомога)</t>
  </si>
  <si>
    <t xml:space="preserve">Баланс
цільове фінансування інше</t>
  </si>
  <si>
    <t xml:space="preserve">Баланс, СдП рядок "заборгованість бюджету з цільового фінансування (Дт 37 ЗБЦФ Кт 48)"</t>
  </si>
  <si>
    <t xml:space="preserve">Таблиця 1, гр.14
Погашення заборгованості бюджету з цільового фінансування</t>
  </si>
  <si>
    <t xml:space="preserve">№9</t>
  </si>
  <si>
    <t xml:space="preserve">Умовна (тимчасово)</t>
  </si>
  <si>
    <t xml:space="preserve">Індивідуальний аналіз</t>
  </si>
  <si>
    <t xml:space="preserve"> (відповідне надходження  з урахуванням 36 та 681) /1,2 &lt;= дохід  &lt;= відповідне надходження з урахуванням 36 та 681</t>
  </si>
  <si>
    <t xml:space="preserve"> (відповідне надходження  з урахуванням 36 та 681, 68,69) /(1,2 чи 1,4)  &lt;= дохід  &lt;= відповідне надходження з урахуванням 36 та 681,68,69</t>
  </si>
  <si>
    <t xml:space="preserve">Якщо р. 4.2.2. гр. 5 &gt; 0 і  р. 4.2.3. гр.5 &gt; 0 - то ПРАВДА
якщо є інший операційний дохід від надання майна в оренду, то має бути компенсація за комунальні  платежі від орендаря</t>
  </si>
  <si>
    <t xml:space="preserve">Якщо р. 4.2.3 гр.5 = Інші операційні витрати р.1.1.4.7. гр.16 таблиці 5.1 - то ПРАВДА
компенсація за комунальні  платежі від орендаря має дорівнювати відповідним іншим операційним витратам </t>
  </si>
  <si>
    <t xml:space="preserve">№10</t>
  </si>
  <si>
    <t xml:space="preserve">Таблиця 4
Дохід від надання медичних та немедичних послуг за кошти фізичних і юридичних осіб та страхових виплат</t>
  </si>
  <si>
    <t xml:space="preserve">Таблиця 1
Надходження від надання медичних та немедичних послуг за кошти фізичних і юридичних осіб та страхових виплат</t>
  </si>
  <si>
    <t xml:space="preserve">мінус Баланс 
36СдП 
 Дебіторська заборгованість за медичні та немедичні послуги за кошти фізичних і юридичних осіб, за страхові виплати</t>
  </si>
  <si>
    <t xml:space="preserve">плюс  Баланс 
36СдК 
Дебіторська заборгованість за медичні та немедичні послуги за кошти фізичних і юридичних осіб, за страхові виплати</t>
  </si>
  <si>
    <t xml:space="preserve">плюс  Баланс 
681СдП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t xml:space="preserve">мінус  Баланс 
681СдК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r>
      <rPr>
        <b val="true"/>
        <sz val="14"/>
        <rFont val="Times New Roman"/>
        <family val="1"/>
        <charset val="204"/>
      </rPr>
      <t xml:space="preserve">Формула для перевірки платних послуг
</t>
    </r>
    <r>
      <rPr>
        <sz val="14"/>
        <rFont val="Times New Roman"/>
        <family val="1"/>
        <charset val="204"/>
      </rPr>
      <t xml:space="preserve">Надходження 311 -681СдК+36СдК-36СдП+681СдП)</t>
    </r>
  </si>
  <si>
    <t xml:space="preserve">Таблиця 4
Дохід від надання майна в оренду та компенсаціій за комунальні платежі від орендаря</t>
  </si>
  <si>
    <t xml:space="preserve">Таблиця 1
Надходження від надання майна в оренду та компенсаціій за комунальні платежі від орендаря</t>
  </si>
  <si>
    <t xml:space="preserve">Валідація по сумі доходів майбутніх періодів</t>
  </si>
  <si>
    <t xml:space="preserve">мінус Баланс 
36СдП 
 Дебіторська заборгованість за рахунок надання майна в оренду та компенсаціій за комунальні платежі від орендаря</t>
  </si>
  <si>
    <t xml:space="preserve">плюс  Баланс 
36СдК 
 Дебіторська заборгованість за рахунок надання майна в оренду та компенсаціій за комунальні платежі від орендаря</t>
  </si>
  <si>
    <t xml:space="preserve">плюс  Баланс 
681СдП 
Поточна кредиторська заборгованість за отриманими авансами за  надання майна в оренду та компенсації за комунальні платежі від орендаря</t>
  </si>
  <si>
    <t xml:space="preserve">мінус  Баланс 
681СдК 
Поточна кредиторська заборгованість за отриманими авансами за  надання майна в оренду та компенсації за комунальні платежі від орендаря</t>
  </si>
  <si>
    <t xml:space="preserve">Т1
 мінус 311_сума, що підлягає 
перерахуванню в бюджет Власнику</t>
  </si>
  <si>
    <t xml:space="preserve">плюс T.9 р.1690.1 СП (заборгованість орендаря в частині, що підлягає перерахуванню в обласний (місцевий, районий) бюджет)</t>
  </si>
  <si>
    <t xml:space="preserve">мінус T.9 р.1690.1.СК (заборгованість орендаря в частині, що підлягає перерахуванню в обласний (місцевий, районий) бюджет)</t>
  </si>
  <si>
    <t xml:space="preserve"> плюс Т.9  р.1665.ЗабДпзСП (кредиторська заборг , в т ч забезпечувальний депозит за оренду майна (якщо Договір містить предоплати за останні місяці)</t>
  </si>
  <si>
    <t xml:space="preserve">мінус Т.9 р.1665.ЗабДпзСК (кредиторська заборг , в т ч забезпечувальний депозит за оренду майна (якщо Договор містить предоплати за останні місяці)</t>
  </si>
  <si>
    <t xml:space="preserve">  плюс Т.1 311_надодження_забезпечувальний депозит за оренду майна</t>
  </si>
  <si>
    <r>
      <rPr>
        <b val="true"/>
        <sz val="14"/>
        <rFont val="Times New Roman"/>
        <family val="1"/>
        <charset val="204"/>
      </rPr>
      <t xml:space="preserve">Формула для перевірки сум від орендаря
</t>
    </r>
    <r>
      <rPr>
        <sz val="14"/>
        <rFont val="Times New Roman"/>
        <family val="1"/>
        <charset val="204"/>
      </rPr>
      <t xml:space="preserve">Надходження 311 -681СдК+36СдК-36СдП+681СдП </t>
    </r>
    <r>
      <rPr>
        <sz val="14"/>
        <color rgb="FF0066CC"/>
        <rFont val="Times New Roman"/>
        <family val="1"/>
        <charset val="204"/>
      </rPr>
      <t xml:space="preserve">- 311_сума, що підлягає перерахуванню в бюджет +р.1690.1 СП - р.1690.1.СК + р.1665.ЗабДпзСП-р.1665.ЗабДпзСК+311_надх забез дпз</t>
    </r>
  </si>
  <si>
    <t xml:space="preserve">Доходи</t>
  </si>
  <si>
    <t xml:space="preserve">Дохід за програмою медичних гарантій  &gt; 0</t>
  </si>
  <si>
    <t xml:space="preserve">Роботи та послуги (таблиця 4) мають бути рівними або більше, ніж дохід за програмою медичних гарантій</t>
  </si>
  <si>
    <t xml:space="preserve">Вирахування з доходу має бути не більше, ніж повернення залишку коштів по 33 пакету</t>
  </si>
  <si>
    <t xml:space="preserve">Валідація іншого неопераційного доходу</t>
  </si>
  <si>
    <t xml:space="preserve">Валідація іншого операційного доходу</t>
  </si>
  <si>
    <t xml:space="preserve">№12</t>
  </si>
  <si>
    <t xml:space="preserve">Таблиця 4, р. 4.1.3.1 гр.5 (з додатку Доходи ПМГ р.1 гр.5)</t>
  </si>
  <si>
    <t xml:space="preserve">Таблиця 4
Роботи та послуги  мінус дохід за програмою медичних гарантій </t>
  </si>
  <si>
    <t xml:space="preserve">Таблиця 4
Вирахування з доходу  мінус повернення залишку коштів по 33 пакету </t>
  </si>
  <si>
    <t xml:space="preserve">Таблиця 4, р. 4.3.3. гр.5
Інший неопераційний дохід</t>
  </si>
  <si>
    <t xml:space="preserve">З таблиці 12 суми доходу  від списання ОЗ ( Дт 69 Кт 745, Дт 424 Кт 745)</t>
  </si>
  <si>
    <t xml:space="preserve">Таблиця 1
Надходження відсотків банку від депозиту (Дохід обліковується на 73 рахунку)</t>
  </si>
  <si>
    <t xml:space="preserve">Інший неопераційний дохід**без урахування доходу  від списання ОЗ (ЦФ, Безопл отр),  доходу  %  процентів депозиту (73 )</t>
  </si>
  <si>
    <r>
      <rPr>
        <i val="true"/>
        <sz val="14"/>
        <color rgb="FF0066CC"/>
        <rFont val="Times New Roman"/>
        <family val="1"/>
        <charset val="204"/>
      </rPr>
      <t xml:space="preserve">Співвідношення іншого неоперац доходу ** до доходу від реалізації, % </t>
    </r>
    <r>
      <rPr>
        <i val="true"/>
        <sz val="14"/>
        <color rgb="FFFFFFFF"/>
        <rFont val="Times New Roman"/>
        <family val="1"/>
        <charset val="204"/>
      </rPr>
      <t xml:space="preserve">(0,0016)</t>
    </r>
  </si>
  <si>
    <r>
      <rPr>
        <b val="true"/>
        <i val="true"/>
        <sz val="14"/>
        <color rgb="FF0066CC"/>
        <rFont val="Times New Roman"/>
        <family val="1"/>
        <charset val="204"/>
      </rPr>
      <t xml:space="preserve">Валідація іншого неопераційного доходу</t>
    </r>
    <r>
      <rPr>
        <i val="true"/>
        <sz val="14"/>
        <color rgb="FFFFFFFF"/>
        <rFont val="Times New Roman"/>
        <family val="1"/>
        <charset val="204"/>
      </rPr>
      <t xml:space="preserve">,
</t>
    </r>
    <r>
      <rPr>
        <i val="true"/>
        <sz val="14"/>
        <color rgb="FF0066CC"/>
        <rFont val="Times New Roman"/>
        <family val="1"/>
        <charset val="204"/>
      </rPr>
      <t xml:space="preserve">  з врахуванням вал з табл 5.1 неопераційні витрати</t>
    </r>
  </si>
  <si>
    <t xml:space="preserve">Таблиця 1
надходження відсотки по залишках коштів на поточних рахунках у Банку, короткострокові депозити 
 (Дохід обліковується на 71 рахунку)</t>
  </si>
  <si>
    <t xml:space="preserve">Таблиця 4, р. 4.2. гр.5
Інший операційний дохід без доходу  для покриття витрат (збитків) за рахунок бюджету  (Дт 37 ЗБКВ Кт 719)</t>
  </si>
  <si>
    <t xml:space="preserve">Таблиця 1
Нецільова благодійна допомога</t>
  </si>
  <si>
    <r>
      <rPr>
        <b val="true"/>
        <sz val="14"/>
        <rFont val="Times New Roman"/>
        <family val="1"/>
        <charset val="204"/>
      </rPr>
      <t xml:space="preserve">Інший операційних дохід </t>
    </r>
    <r>
      <rPr>
        <sz val="14"/>
        <rFont val="Times New Roman"/>
        <family val="1"/>
        <charset val="204"/>
      </rPr>
      <t xml:space="preserve">без урахування доходу  для покриття витрат (збитків) за рахунок бюджету, надходження від нецільової благодійної допомоги, дохід від депозиту банку</t>
    </r>
  </si>
  <si>
    <t xml:space="preserve">Таблиця 4, р. 4.1. гр.5
Дохід від реалізації</t>
  </si>
  <si>
    <t xml:space="preserve">Співвідношення ІОД до доходу від реалізації, %</t>
  </si>
  <si>
    <t xml:space="preserve">Валідація іншого операційного доходу </t>
  </si>
  <si>
    <t xml:space="preserve">№13</t>
  </si>
  <si>
    <t xml:space="preserve">Таблиця 4 , р. 4.1.3, гр.5 
Дохід від реалізації робіт та послуг,  всього</t>
  </si>
  <si>
    <t xml:space="preserve">Таблиця 4, р. 4.1.3.1 гр.5 (з додатку Доходи ПМГ р.1 гр.5)
</t>
  </si>
  <si>
    <t xml:space="preserve">Якщо є дохід від реалізації готової продукції р. 4.1.1 гр.5 то має бути виробнича собівартість готової продукції  р.5.1.1.1. гр.5 таблиці 5</t>
  </si>
  <si>
    <t xml:space="preserve">Якщо є дохід від реалізації товарів р. 4.1.2 гр.5 то має бути виробнича собівартість товарів  р.5.1.1.2. гр.5 таблиці 5</t>
  </si>
  <si>
    <t xml:space="preserve">№14</t>
  </si>
  <si>
    <r>
      <rPr>
        <b val="true"/>
        <sz val="14"/>
        <color rgb="FF000000"/>
        <rFont val="Times New Roman"/>
        <family val="1"/>
        <charset val="204"/>
      </rPr>
      <t xml:space="preserve">Фінансовий результат без амортизації
</t>
    </r>
    <r>
      <rPr>
        <sz val="14"/>
        <color rgb="FF000000"/>
        <rFont val="Times New Roman"/>
        <family val="1"/>
        <charset val="204"/>
      </rPr>
      <t xml:space="preserve">
Доходи без доходів від амортизації - витрати (таблиця 5 виробнича собівартість готової продукції та товарів + витрати таблиця 5.1. без амортизації) &gt;= 0</t>
    </r>
  </si>
  <si>
    <t xml:space="preserve">Достатня</t>
  </si>
  <si>
    <t xml:space="preserve">індивідуальний аналіз</t>
  </si>
  <si>
    <t xml:space="preserve">Таблиця 4, р.4 гр.5
Дохід без доходу від амортизації, всього</t>
  </si>
  <si>
    <t xml:space="preserve">Таблиця 5.1
Операційні та неопераційні витрати без амортизації, всього </t>
  </si>
  <si>
    <t xml:space="preserve">Всього витрати без амортизації</t>
  </si>
  <si>
    <t xml:space="preserve">фінансовий результат без амортизації, тис. грн.</t>
  </si>
  <si>
    <t xml:space="preserve">фінансовий результат без амортизації,%</t>
  </si>
  <si>
    <t xml:space="preserve">№14а</t>
  </si>
  <si>
    <r>
      <rPr>
        <b val="true"/>
        <sz val="14"/>
        <rFont val="Times New Roman"/>
        <family val="1"/>
        <charset val="204"/>
      </rPr>
      <t xml:space="preserve">Покриття витрат без амортизації
Доходи</t>
    </r>
    <r>
      <rPr>
        <sz val="14"/>
        <rFont val="Times New Roman"/>
        <family val="1"/>
        <charset val="204"/>
      </rPr>
      <t xml:space="preserve"> без доходів від амортизації з авансами ПМГ - </t>
    </r>
    <r>
      <rPr>
        <b val="true"/>
        <sz val="14"/>
        <rFont val="Times New Roman"/>
        <family val="1"/>
        <charset val="204"/>
      </rPr>
      <t xml:space="preserve">витрати</t>
    </r>
    <r>
      <rPr>
        <sz val="14"/>
        <rFont val="Times New Roman"/>
        <family val="1"/>
        <charset val="204"/>
      </rPr>
      <t xml:space="preserve"> (таблиця 5 виробнича собівартість готової продукції та товарів + витрати таблиця 5.1. без амортизації) &gt;= 0  </t>
    </r>
  </si>
  <si>
    <t xml:space="preserve">Баланс
Аванси ПМГ станом на кінець звітного періоду</t>
  </si>
  <si>
    <t xml:space="preserve">Всього дохід без АММ + аванси ПМГ</t>
  </si>
  <si>
    <t xml:space="preserve">результат  покриття витрат без амортизації, тис. грн.</t>
  </si>
  <si>
    <t xml:space="preserve">результат  покриття витрат без амортизації, %</t>
  </si>
  <si>
    <t xml:space="preserve">№15</t>
  </si>
  <si>
    <r>
      <rPr>
        <b val="true"/>
        <sz val="14"/>
        <color rgb="FF000000"/>
        <rFont val="Times New Roman"/>
        <family val="1"/>
        <charset val="204"/>
      </rPr>
      <t xml:space="preserve">Фінансовий результат
</t>
    </r>
    <r>
      <rPr>
        <sz val="14"/>
        <color rgb="FF000000"/>
        <rFont val="Times New Roman"/>
        <family val="1"/>
        <charset val="204"/>
      </rPr>
      <t xml:space="preserve">
Доходи - витрати (таблиця 5 виробнича собівартість готової продукції та товарів + витрати таблиця 5.1. з амортизацією) &gt;= 0</t>
    </r>
  </si>
  <si>
    <t xml:space="preserve">Таблиця 4, р.4 гр.5
Всього дохід</t>
  </si>
  <si>
    <t xml:space="preserve">фінансовий результат, тис. грн.</t>
  </si>
  <si>
    <t xml:space="preserve">фінансовий результат, %</t>
  </si>
  <si>
    <t xml:space="preserve">№15а</t>
  </si>
  <si>
    <r>
      <rPr>
        <b val="true"/>
        <sz val="14"/>
        <rFont val="Times New Roman"/>
        <family val="1"/>
        <charset val="204"/>
      </rPr>
      <t xml:space="preserve">Покриття витрат з амортизацією
</t>
    </r>
    <r>
      <rPr>
        <sz val="14"/>
        <rFont val="Times New Roman"/>
        <family val="1"/>
        <charset val="204"/>
      </rPr>
      <t xml:space="preserve">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r>
  </si>
  <si>
    <r>
      <rPr>
        <sz val="14"/>
        <rFont val="Times New Roman"/>
        <family val="1"/>
        <charset val="204"/>
      </rPr>
      <t xml:space="preserve">Таблиця 13
Корегування прибутку з дооцінки (Дт 411 </t>
    </r>
    <r>
      <rPr>
        <b val="true"/>
        <sz val="14"/>
        <rFont val="Times New Roman"/>
        <family val="1"/>
        <charset val="204"/>
      </rPr>
      <t xml:space="preserve">Кт 441</t>
    </r>
    <r>
      <rPr>
        <sz val="14"/>
        <rFont val="Times New Roman"/>
        <family val="1"/>
        <charset val="204"/>
      </rPr>
      <t xml:space="preserve">)</t>
    </r>
  </si>
  <si>
    <t xml:space="preserve">Всього ресурс для покриття витрат</t>
  </si>
  <si>
    <t xml:space="preserve">результат  покриття витрат, тис. грн.</t>
  </si>
  <si>
    <t xml:space="preserve">результат  покриття витрат, %</t>
  </si>
  <si>
    <t xml:space="preserve">№16</t>
  </si>
  <si>
    <t xml:space="preserve">Співставлення  Надходжень ПМГ,  Доходів ПМГ, 
Балансу в частині дебіторської заборгованості за послуги ПМГ та авансів ПМГ 
36СдП ПМГ+ Дох ПМГ- (681СдП ПМГ+НадхПМГ)= СдК ПМГ
</t>
  </si>
  <si>
    <t xml:space="preserve">36СдН ПМГ (таблиця 9 Дебіторська заборгованість за послуги ПМГ)</t>
  </si>
  <si>
    <t xml:space="preserve"> Дохід ПМГ 
(таблиця 4, р.4.1.3.1.)</t>
  </si>
  <si>
    <t xml:space="preserve">Таблиця 9
681СдП  Аванси ПМГ</t>
  </si>
  <si>
    <t xml:space="preserve">Таблиця 1
Надходження ПМГ </t>
  </si>
  <si>
    <t xml:space="preserve">36СдК ПМГ  
(таблиця 9 Дебіторська заборгованість за послуги ПМГ)</t>
  </si>
  <si>
    <t xml:space="preserve">681СдК ПМГ 
(таблиця 9 Аванси ПМГ)</t>
  </si>
  <si>
    <t xml:space="preserve"> СдК ПМГ=  
36СдП ПМГ+ Дох ПМГ- (681СдП ПМГ+НадхПМГ)</t>
  </si>
  <si>
    <t xml:space="preserve">36СдК ПМГ  
(розрахункове)</t>
  </si>
  <si>
    <t xml:space="preserve">681СдК ПМГ 
(розрахункове)</t>
  </si>
  <si>
    <t xml:space="preserve">Примітка. Якщо у комірці є технічне слово "FALSE", це значить, що дані у ній відсутні, що є правильним та не вважається помилкою</t>
  </si>
  <si>
    <t xml:space="preserve">Витрати</t>
  </si>
  <si>
    <t xml:space="preserve">№17</t>
  </si>
  <si>
    <t xml:space="preserve">703 ПМГ (Дохід ПМГ)</t>
  </si>
  <si>
    <t xml:space="preserve">№18</t>
  </si>
  <si>
    <t xml:space="preserve">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t>
  </si>
  <si>
    <t xml:space="preserve">Якщо є придбання крові та/або її компонентів р. 2.1.2. гр.4 таблиці 2, то має бути вказана відповідна кількість доз  р.1 гр.5 таблиці Окремі показники у натуральному вимірі</t>
  </si>
  <si>
    <t xml:space="preserve">Якщо є витрати щодо крові та/або її компонентів р.  1.1.4.1.2 гр.4 таблиці 5.1, то має бути вказана відповідна кількість доз  р.1 гр.6 таблиці Окремі показники у натуральному вимірі</t>
  </si>
  <si>
    <t xml:space="preserve">Якщо є придбання кисню р. 2.1.2. гр.4 таблиці 2, то має бути вказана відповідна кількість м3 р.2 гр.5 таблиці Окремі показники у натуральному вимірі</t>
  </si>
  <si>
    <t xml:space="preserve">Якщо є витрати кисню р.  1.1.4.1.2 гр.4 таблиці 5.1, то має бути вказана відповідна кількість м3 р.2 гр.6  таблиці Окремі показники у натуральному вимірі</t>
  </si>
  <si>
    <t xml:space="preserve">Амортизація</t>
  </si>
  <si>
    <t xml:space="preserve">№Д32_35</t>
  </si>
  <si>
    <t xml:space="preserve">Амортизація (таблиця 6 п. 6.5) - (таблиця 4 + таблиця 13 р.13.2) &gt;=0, то ПРАВДА</t>
  </si>
  <si>
    <t xml:space="preserve">№32А </t>
  </si>
  <si>
    <t xml:space="preserve">Доходи таблиця 4 р. 4.3.1 - якщо значення менше 50 грн., але більше 0 - то помилка. Неопераційний дохід, від амортизації по НА та ОЗ, що отримані як цільове фінансування  (Дт 69 Кт 745)</t>
  </si>
  <si>
    <t xml:space="preserve">Доходи табл 4 р. 4.3.1</t>
  </si>
  <si>
    <t xml:space="preserve">№32Б </t>
  </si>
  <si>
    <t xml:space="preserve">Доходи табл 4 р. 4.3.2 - якщо значення менше 50 грн., але більше 0 - то помилка. Неопераційний дохід від амортизації  по НА та ОЗ, що отримані безоплатно (Дт 424 Кт 745)</t>
  </si>
  <si>
    <t xml:space="preserve">Доходи табл 4 р. 4.3.2</t>
  </si>
  <si>
    <t xml:space="preserve">Якщо у Балансі є статутний капітал (відповідно до статуту складається з НА), то у таблиці 10  має бути первісна вартість ННМА та ОЗ в графі "статутний капітал"</t>
  </si>
  <si>
    <t xml:space="preserve">Якщо у році зменшено статутний та неоплачений капітал, то має бути заповнена таблиця 10.1.</t>
  </si>
  <si>
    <t xml:space="preserve">Обсяг статутний капітал + неоплачений капітал має бути не менше, ніж залишкова вартість ОЗ, отриманих як статутний капітал</t>
  </si>
  <si>
    <t xml:space="preserve">Таблиця 10 СдП - сума залишкової вартості ННМА та ОЗ, якщо значення не від’ємні, то ПРАВДА</t>
  </si>
  <si>
    <t xml:space="preserve">Таблиця 10 СдК - сума залишкової вартості ННМА та ОЗ, якщо значення не від’ємні, то ПРАВДА</t>
  </si>
  <si>
    <t xml:space="preserve">№32 В </t>
  </si>
  <si>
    <t xml:space="preserve">результат верифікації СдП та СдК у таблицях 10, 11 та Балансі</t>
  </si>
  <si>
    <t xml:space="preserve">Верифікація Дт таблиці 11 з таблицею 10</t>
  </si>
  <si>
    <t xml:space="preserve">Верифікація Кт таблиці 11 з таблицею 10</t>
  </si>
  <si>
    <t xml:space="preserve">На початок періоду</t>
  </si>
  <si>
    <t xml:space="preserve">На кінець періоду періоду</t>
  </si>
  <si>
    <t xml:space="preserve">Баланс СдП
Статутний + неоплачений капітал </t>
  </si>
  <si>
    <t xml:space="preserve">Баланс СдК
Статутний + неоплачений капітал </t>
  </si>
  <si>
    <t xml:space="preserve">Баланс
Зміна статутного та неоплачено капіталу СдП - СдК (зменшення зі знаком"+", збільшення зі знаком"-")</t>
  </si>
  <si>
    <t xml:space="preserve">Таблиця 10.1.
Нематеріальні активи (ННМА)</t>
  </si>
  <si>
    <t xml:space="preserve">Таблиця 10.1.
Основні засоби</t>
  </si>
  <si>
    <t xml:space="preserve">Баланс
Статутний капітал + неоплачений капітал 
СдП</t>
  </si>
  <si>
    <t xml:space="preserve">Таблиця 10 
залишкова вартість ОЗ, отриманих як статутний капітал
СдП</t>
  </si>
  <si>
    <t xml:space="preserve">Баланс
Статутний капітал + неоплачений капітал 
СдК</t>
  </si>
  <si>
    <t xml:space="preserve">Таблиця 10 
залишкова вартість ОЗ, отриманих як статутний капітал
СдК</t>
  </si>
  <si>
    <t xml:space="preserve">відхилення статутний капітал - залишкова вартість ОЗ
СдП</t>
  </si>
  <si>
    <t xml:space="preserve">відхилення статутний капітал - залишкова вартість ОЗ
СдК</t>
  </si>
  <si>
    <t xml:space="preserve">Співставлення доходів та витрат по цільовому фінансуванню</t>
  </si>
  <si>
    <t xml:space="preserve">дані щодо Дт мають бути рівні</t>
  </si>
  <si>
    <t xml:space="preserve">дані щодо Кт мають бути рівні</t>
  </si>
  <si>
    <t xml:space="preserve">Дані перевірок №1,2,3 з таблиці 14, р. Т14.3.1.</t>
  </si>
  <si>
    <t xml:space="preserve">Значення не може бути від’ємним!</t>
  </si>
  <si>
    <t xml:space="preserve">№32</t>
  </si>
  <si>
    <t xml:space="preserve">Розрахунок Кт 69
Кт 69  (дохід майбутніх періодів з проведень  Дт ЦФ10-Кт ЦФ15) = 69СдК -69СдП+69Дт (або АММ 745(69))+передача ОЗ (ЦФ)
якщо є  69СдП, то має бути  АММ 745 (69) і 69 Кт &gt;=0 
УВАГА!!!  заповніть дохід від амортизації   АММ 745 (69)  від цільового фінансування ( Дт 69 Кт 745)  в таблиці 4  р. 4.3.1. гр. 5</t>
  </si>
  <si>
    <t xml:space="preserve">Баланс 
69СдП доходи майбутніх періодів СдП
залишкова вартість НА,ОЗ що  придбані за кошти цільового фінансування</t>
  </si>
  <si>
    <t xml:space="preserve">Баланс 
69СдК доходи майбутніх періодів СдК
залишкова вартість НА,ОЗ що  придбані за кошти цільового фінансування</t>
  </si>
  <si>
    <t xml:space="preserve">Таблиця 11, р. Т11.3.1  гр.4
69СдП доходи майбутніх періодів 69 СдП
залишкова вартість НА, ОЗ, що  придбані за кошти цільового фінансування</t>
  </si>
  <si>
    <t xml:space="preserve">Таблиця 11, р. Т11.3.1  гр.8
69СдК доходи майбутніх періодів 69 СдК
залишкова вартість НА, ОЗ, що  придбані за кошти цільового фінансування</t>
  </si>
  <si>
    <t xml:space="preserve">
 АММ 745 (69)  (Дт69 Кт745)  +   передача, вибуття ОЗ (ЦФ), залишкова вартість якиих обліковується у доходах майбутніх періодів
</t>
  </si>
  <si>
    <t xml:space="preserve">Таблиця 14, р.Т14.3.1, гр.4
Дт 69 за даними оборотно-сальдової відомості
</t>
  </si>
  <si>
    <r>
      <rPr>
        <sz val="14"/>
        <color rgb="FF000000"/>
        <rFont val="Times New Roman"/>
        <family val="1"/>
        <charset val="204"/>
      </rPr>
      <t xml:space="preserve">69 Кт  = 69СдК -69СдП+69Дт (або  АММ 745 (69) ) + вибуття ОЗ (ЦФ)
</t>
    </r>
    <r>
      <rPr>
        <b val="true"/>
        <sz val="12"/>
        <color rgb="FFFF0000"/>
        <rFont val="Times New Roman"/>
        <family val="1"/>
        <charset val="204"/>
      </rPr>
      <t xml:space="preserve">Значення не може бути від’ємним!</t>
    </r>
  </si>
  <si>
    <t xml:space="preserve">Таблиця 14, р.Т14.3.1, гр.10
Кт 69 за даними оборотно-сальдової відомості</t>
  </si>
  <si>
    <t xml:space="preserve">якщо дані =0, то ПРАВДА</t>
  </si>
  <si>
    <t xml:space="preserve"> передача, вибуття ОЗ (ЦФ), залишкова вартість якиих обліковується у доходах майбутніх періодів</t>
  </si>
  <si>
    <t xml:space="preserve">№33</t>
  </si>
  <si>
    <t xml:space="preserve">48 Дт = 48СдП-48СдК+48 Кт
48 Кт = цільове фінансування (надходження) - 424 Кт +  Заборгованість  з цільового фінансування (Дт 37  Кт 48)   - Погашення заборгованості  з цільового фінансування (Дт 31 Кт 37) 
424 Кт = 424 СдК + АММ 745 (424)- передача ОЗ  -424 СдП  
УВАГА!!!І Якщо існують госп.операції з додатковим капиталом (крім землі),  заповніть  АММ 745(424) (Дт 424 Кт 745) в таблиці 4, р. 4.3.2. гр.5</t>
  </si>
  <si>
    <t xml:space="preserve">Баланс
додатковий капітал  (424 СдП)</t>
  </si>
  <si>
    <t xml:space="preserve">Баланс
додатковий капітал  (424 СдК)</t>
  </si>
  <si>
    <t xml:space="preserve">Таблиця 11 
Додатковий капітал, крім землі СдП
р. Т11.2  - Т11.2а гр.4</t>
  </si>
  <si>
    <t xml:space="preserve">Таблиця 11 
Додатковий капітал, крім землі СдК
р. Т11.2  - Т11.2а гр.7</t>
  </si>
  <si>
    <t xml:space="preserve">АММ 745 (424) (від додатково капіталу Дт 424 Кт 745) р.4.3.2. гр.5 таблиці 4 + передача ОЗ, залишкова вартість яких обліковується у додатковому капіталі
</t>
  </si>
  <si>
    <t xml:space="preserve">Таблиця 14, р.Т14.2, гр.4
Дт 424 за даними оборотно-сальдової відомості
</t>
  </si>
  <si>
    <r>
      <rPr>
        <sz val="14"/>
        <color rgb="FF000000"/>
        <rFont val="Times New Roman"/>
        <family val="1"/>
        <charset val="204"/>
      </rPr>
      <t xml:space="preserve">424 Кт = 424 СдК + АММ 745(424) + вибуття ОЗ - 424 СдП 
</t>
    </r>
    <r>
      <rPr>
        <b val="true"/>
        <sz val="12"/>
        <color rgb="FFFF0000"/>
        <rFont val="Times New Roman"/>
        <family val="1"/>
        <charset val="204"/>
      </rPr>
      <t xml:space="preserve">Значення не може бути від’ємним!</t>
    </r>
  </si>
  <si>
    <t xml:space="preserve">Таблиця 14, р.Т14.2, гр.10
Кт 424 за даними оборотно-сальдової відомості</t>
  </si>
  <si>
    <t xml:space="preserve">Таблиця 1
цільове фінансування (надходження), у тому додатковий капітал</t>
  </si>
  <si>
    <r>
      <rPr>
        <sz val="14"/>
        <color rgb="FF000000"/>
        <rFont val="Times New Roman"/>
        <family val="1"/>
        <charset val="204"/>
      </rPr>
      <t xml:space="preserve"> 48 Кт = цільове фінансування (надходження) - 424 Кт + заборгованість з ЦФ - погашення заборговансті з ЦФ
 </t>
    </r>
    <r>
      <rPr>
        <b val="true"/>
        <sz val="14"/>
        <color rgb="FFFF0000"/>
        <rFont val="Times New Roman"/>
        <family val="1"/>
        <charset val="204"/>
      </rPr>
      <t xml:space="preserve">Значення не може бути від’ємним!</t>
    </r>
  </si>
  <si>
    <t xml:space="preserve">Баланс
цільове фінансування 48 сальдо на початок</t>
  </si>
  <si>
    <t xml:space="preserve">Баланс
цільове фінансування 48 сальдо на кінець</t>
  </si>
  <si>
    <r>
      <rPr>
        <sz val="14"/>
        <color rgb="FF000000"/>
        <rFont val="Times New Roman"/>
        <family val="1"/>
        <charset val="204"/>
      </rPr>
      <t xml:space="preserve"> 48 Дт= 48СдП-48СдК+48 Кт 
</t>
    </r>
    <r>
      <rPr>
        <b val="true"/>
        <sz val="14"/>
        <color rgb="FFFF0000"/>
        <rFont val="Times New Roman"/>
        <family val="1"/>
        <charset val="204"/>
      </rPr>
      <t xml:space="preserve">Значення не може бути від’ємним!</t>
    </r>
  </si>
  <si>
    <t xml:space="preserve">Таблиця 14, р. Т14.2 додатковий капітал (гр.8 + гр.9 + гр.12) 
якщо дані =0, то ПРАВДА</t>
  </si>
  <si>
    <r>
      <rPr>
        <sz val="14"/>
        <color rgb="FF000000"/>
        <rFont val="Times New Roman"/>
        <family val="1"/>
        <charset val="204"/>
      </rPr>
      <t xml:space="preserve">передача, вибуття ОЗ, залишкова вартість яких обліковується у додатковому капіталі </t>
    </r>
    <r>
      <rPr>
        <sz val="14"/>
        <color rgb="FFFF0000"/>
        <rFont val="Times New Roman"/>
        <family val="1"/>
        <charset val="204"/>
      </rPr>
      <t xml:space="preserve">Значення не може бути від’ємним!</t>
    </r>
  </si>
  <si>
    <t xml:space="preserve">№34</t>
  </si>
  <si>
    <r>
      <rPr>
        <sz val="14"/>
        <color rgb="FF000000"/>
        <rFont val="Times New Roman"/>
        <family val="1"/>
        <charset val="204"/>
      </rPr>
      <t xml:space="preserve">1. Цільовий інший операційний дохід (71 ЦФ) р. 4.2.1., гр. 5  таблиця 4 = розрахованому за формулою 71ЦФ=цільові витрати таблиця 5.1.р.1.1.гр.14
</t>
    </r>
    <r>
      <rPr>
        <b val="true"/>
        <sz val="14"/>
        <color rgb="FF000000"/>
        <rFont val="Times New Roman"/>
        <family val="1"/>
        <charset val="204"/>
      </rPr>
      <t xml:space="preserve">71 ЦФ  = 48 Дт - 69 Кт - Т12.1 передача ТМЦ   - Т12.1 А передача КАП - ПЦФБ Повернення цільового фінансування у бюджет (Д48 Кт31 ПЦФБ);
</t>
    </r>
    <r>
      <rPr>
        <sz val="14"/>
        <color rgb="FF000000"/>
        <rFont val="Times New Roman"/>
        <family val="1"/>
        <charset val="204"/>
      </rPr>
      <t xml:space="preserve">2.  Дохід від безоплатно отриманої цільової послуги  р. 4.2.1.1 гр.5 таблиця 4 має бути не більше, ніж цільові витрати в частині послуг  гр.14 таблиці 5.1;
3. Передача ТМЦ, що придбані (отримані) за кошти цільового фінансування (Дт 48 Кт 377) 
значення не може бути від’ємним!</t>
    </r>
  </si>
  <si>
    <t xml:space="preserve">71 ЦФ Цільовий інший операційний дохід
 р. 4.2.1., гр. 5  таблиця 4</t>
  </si>
  <si>
    <t xml:space="preserve">71 ЦФ
Розрахований за бухгалтерською формулою
71 ЦФ  = 48 Дт - 69 Кт - Т12.1 передача ТМЦ   - Т12.1 А передача КАП  -ПЦФБ
  </t>
  </si>
  <si>
    <t xml:space="preserve">відхилення 71 ЦФ р.4.2.1 гр.5 таблиця 4 - 71 ЦФ розрахований за формулою</t>
  </si>
  <si>
    <t xml:space="preserve">Цільові витрати   
таблиця 5.1 р. 1.1, гр. 14</t>
  </si>
  <si>
    <t xml:space="preserve">відхилення
цільові витрати - 71 ЦФ</t>
  </si>
  <si>
    <t xml:space="preserve">Якщо є безоплатно отримана цільова послуга  р. 4.2.1.1 гр.5, то її обсяг має бути не більше суми цільових витрат в частині послуг  гр.16 таблиці 5.1 - то ПРАВДА</t>
  </si>
  <si>
    <r>
      <rPr>
        <sz val="14"/>
        <color rgb="FF000000"/>
        <rFont val="Times New Roman"/>
        <family val="1"/>
        <charset val="204"/>
      </rPr>
      <t xml:space="preserve">Передача ТМЦ, що придбані (отримані) за кошти цільового фінансування
</t>
    </r>
    <r>
      <rPr>
        <b val="true"/>
        <sz val="14"/>
        <color rgb="FFFF0000"/>
        <rFont val="Times New Roman"/>
        <family val="1"/>
        <charset val="204"/>
      </rPr>
      <t xml:space="preserve">Значення не може бути від’ємним!</t>
    </r>
  </si>
  <si>
    <t xml:space="preserve">Фінансування пацієнтом  свого лікування
Якщо р. 4.2.1.2 гр.5 = Цільові витрати в частині послуг гр.15.2 таблиці 5.1 - то ПРАВДА
</t>
  </si>
  <si>
    <t xml:space="preserve">верифікація даних СдП та СдК</t>
  </si>
  <si>
    <t xml:space="preserve">Таблиця 10 СдК, якщо дані &gt;= 0, то ПРАВДА</t>
  </si>
  <si>
    <t xml:space="preserve">№35</t>
  </si>
  <si>
    <t xml:space="preserve">1. Перевірка даних СдП та СдК в частині  залишків з запасів, що отримані з бюджету або як благодійна допомога  таблиці 10 із відповідними даними Балансу
2. Запаси, що отримані з бюджету або як благодійна допомога (СдП+придбання ТМЦ-витрати ТМЦ=СдК) </t>
  </si>
  <si>
    <t xml:space="preserve">СдП Баланс
з р.1525 сума залишків запасів, що отримані з бюджету або як благодійна допомога</t>
  </si>
  <si>
    <t xml:space="preserve">СдП Таблиця 10
р. Т.10.4 гр.6</t>
  </si>
  <si>
    <t xml:space="preserve">СдК Баланс
з р.1525 сума залишків запасів, що отримані з бюджету або як благодійна допомога</t>
  </si>
  <si>
    <t xml:space="preserve">Таблиця 10, р. Т 10.4. гр.21 48 СдК запаси</t>
  </si>
  <si>
    <t xml:space="preserve">Таблиця 2
запаси придбання (цільове фінансування)</t>
  </si>
  <si>
    <t xml:space="preserve">Таблиця 5.1 гр. 14 цільові витрати запасів</t>
  </si>
  <si>
    <r>
      <rPr>
        <sz val="14"/>
        <color rgb="FF000000"/>
        <rFont val="Times New Roman"/>
        <family val="1"/>
        <charset val="204"/>
      </rPr>
      <t xml:space="preserve">Передача ТМЦ, що придбані (отримані) за кошти цільового фінансування + Дт 15 ЦФ Кт 201 ЦФ + Дт 63 Кт 20 ЦФ
</t>
    </r>
    <r>
      <rPr>
        <b val="true"/>
        <sz val="14"/>
        <color rgb="FFFF0000"/>
        <rFont val="Times New Roman"/>
        <family val="1"/>
        <charset val="204"/>
      </rPr>
      <t xml:space="preserve">Значення не може бути від’ємним!</t>
    </r>
  </si>
  <si>
    <t xml:space="preserve">розрахунково СдК =
запаси СдП+придбання ТМЦ-витрати ТМЦ- вибуття ТМЦ</t>
  </si>
  <si>
    <t xml:space="preserve">відхилення
розрахунково Сдк - Таблиця 10 розраховано за формулою за даними рядка 31 
Сдк =СдП+Дт-Кт</t>
  </si>
  <si>
    <t xml:space="preserve">Таблиця 10
перевірка  -таблиця 10 в частині запасів (СдП, Дт, Кт, СдК)</t>
  </si>
  <si>
    <t xml:space="preserve">Інше (ПМГ та власні кошти)</t>
  </si>
  <si>
    <t xml:space="preserve">Структура балансу</t>
  </si>
  <si>
    <t xml:space="preserve">сальдо на початок періоду</t>
  </si>
  <si>
    <t xml:space="preserve">сальдо на кінець періоду</t>
  </si>
  <si>
    <t xml:space="preserve">№36</t>
  </si>
  <si>
    <t xml:space="preserve">Сума залишкової вартості (капітал у дооцінках +  додатковий капітал   + доходи майбутніх періодів (ОЗ та ННМА)) складають не менше 45 % від загальної суми залишкової вартості (Нематеріальні активи + основні засоби)
</t>
  </si>
  <si>
    <t xml:space="preserve">Баланс таблиця 9 Актив 
Загальна сума (Нематеріальні активи + основні засоби) на початок періоду</t>
  </si>
  <si>
    <t xml:space="preserve">Баланс Пасив Таблиця 9
капітал у дооцінках +  додатковий капітал   + доходи майбутніх  періодів (ОЗ та ННМА) на початок періоду  </t>
  </si>
  <si>
    <t xml:space="preserve">Баланс Пасиви у % до Активів</t>
  </si>
  <si>
    <t xml:space="preserve">Баланс таблиця 9 Актив 
Загальна сума (Нематеріальні активи + основні засоби) на кінець періоду</t>
  </si>
  <si>
    <t xml:space="preserve">Баланс Пасив Таблиця 9
капітал у дооцінках +  додатковий капітал   + доходи майбутніх  періодів (ОЗ та ННМА) на кінець періоду  </t>
  </si>
  <si>
    <t xml:space="preserve">1. Сума залишкової вартості (капітал у дооцінках +  додатковий капітал   + доходи майбутніх періодів (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t>
  </si>
  <si>
    <t xml:space="preserve">2. Верифікація даних СдП та СдК таблиці 10 щодо нематеріальних активів з відповідними даними Балансу</t>
  </si>
  <si>
    <t xml:space="preserve">3. Верифікація даних СдП та СдК таблиці 10 щодо основних засобів  з відповідними даними Балансу</t>
  </si>
  <si>
    <t xml:space="preserve">4. Якщо на початок періоду є капітал в дооцінках (крім дооцінки землі), то має бути Кт13 амортизація дооцінки (валідація №6) 
якщо, крім того, є Дт первісної вартості дооцінки (крім дооцінки землі Кт 411), то має бути дооцінка зносу і амортизація дооцінки</t>
  </si>
  <si>
    <t xml:space="preserve">5. Якщо є  ОЗ (крім землі), то має бути їх амортизація</t>
  </si>
  <si>
    <t xml:space="preserve">6. Співставлення зносу та кредитових оборотів за всіма джерелами
Дт 13 не може бути більше  Кт 10</t>
  </si>
  <si>
    <t xml:space="preserve">№36А</t>
  </si>
  <si>
    <t xml:space="preserve">1. 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2. Перевірка даних СдП та СдК таблиці 10 щодо нематеріальних активів з відповідними даними Балансу;
3. Перевірка даних СдП та СдК таблиці 10 щодо основних засобів  з відповідними даними Балансу;
4. Якщо є первісна вартість дооцінки, то має бути дооцінка зносу і амортизація дооцінки; (виключення якщо проставити ТАК  в т.13 що остаточна вартість перед дооцінкою =0)
5. Якщо є  ОЗ  (крім землі), то має бути їх амортизація;
6. Співставлення зносу та кредитових оборотів за всіма джерелами Дт 13 не може бути більше  Кт 10.</t>
  </si>
  <si>
    <t xml:space="preserve">таблиця 10 
Нематеріальні активи + основні засоби на початок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початок періоду  </t>
  </si>
  <si>
    <t xml:space="preserve">таблиця 10 
Нематеріальні активи + основні засоби на кінець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кінець періоду  </t>
  </si>
  <si>
    <t xml:space="preserve">Таблиця 10, р. Т10.1.3 +Т10.3.3 гр. 4 - таблиця 11 СдП 411 земля
СдП залишков вартість дооцінки крім дооцінки землі</t>
  </si>
  <si>
    <t xml:space="preserve">Таблиця 10, р. Т10.3.3.1. гр. 9- таблиця 11, р. Т11.1а, гр.6 земля в дооцінках, Кт 411
первісна вартість дооцінки Дт без дооцінки землі</t>
  </si>
  <si>
    <t xml:space="preserve">Сума
Т 13.1 + Т 13.2</t>
  </si>
  <si>
    <t xml:space="preserve">Таблиця 13, р. Т13.1.
ДООЦІНКА  ЗНОСУ в періоді </t>
  </si>
  <si>
    <t xml:space="preserve">Таблиця 13, р. Т13.2.
амортизація дооцінки (одночасно: Дт витратних рахунків Кт 13, Дт 411 Кт 441)  </t>
  </si>
  <si>
    <t xml:space="preserve">№37</t>
  </si>
  <si>
    <t xml:space="preserve">Баланс Актив Таблиця 9
Загальна сума (запаси  + незавершені капітальні інвестиції) на початок періоду </t>
  </si>
  <si>
    <t xml:space="preserve">Баланс Пасив Таблиця 9
Цільове фінансування на початок періоду в частині залишків запасів та незавершених капітальних інвестицій</t>
  </si>
  <si>
    <t xml:space="preserve">Баланс Актив Таблиця 9
Загальна сума (запаси  + незавершені капітальні інвестиції) на кінець періоду </t>
  </si>
  <si>
    <t xml:space="preserve">Баланс Пасив Таблиця 9
Цільове фінансування на кінець періоду в частині залишків запасів та незавершених капітальних інвестицій</t>
  </si>
  <si>
    <t xml:space="preserve">1. Відповідні дані Пасиву Балансу дорівнюють сумі залишків запасів  та незавершених капітальних інвестицій, отриманих як цільове фінансування ( таблиця 10)</t>
  </si>
  <si>
    <t xml:space="preserve">2. Верифікація - незавершені капітальні інвестиці</t>
  </si>
  <si>
    <t xml:space="preserve">№37А</t>
  </si>
  <si>
    <t xml:space="preserve">таблиця 10 
Запаси  + незавершені капітальні інвестиції на початок періоду (отримані як цільове фінансування)</t>
  </si>
  <si>
    <t xml:space="preserve">таблиця 10 
Запаси (48 СдК запаси) + (незавершені капітальні інвестиції на кінець періоду (отримані як цільове фінансування) - Т12.1.Б)</t>
  </si>
  <si>
    <t xml:space="preserve">Таблиця 10 р. Т10.2, гр.25
Якщо Дт ЦФ р.Т10.2 гр. 11 = ЦФ таблиці 3 Капітальні інвестиції, то ПРАВДА</t>
  </si>
  <si>
    <t xml:space="preserve">Якщо СдП  суми залишків капітальних інвестицій, що отримані з бюджету або як благодійна допомога з р.1525 Балансу = р. Т 10.2 гр.6  Капітальні інвестиції, отримані як ЦФ, то ПРАВДА</t>
  </si>
  <si>
    <t xml:space="preserve">Якщо СдК  суми залишків капітальних інвестицій, що отримані з бюджету або як благодійна допомога з р.1525 Балансу = р. Т 10.2 гр.21  Капітальні інвестиції, отримані як ЦФ, то ПРАВДА</t>
  </si>
  <si>
    <t xml:space="preserve">Якщо СдП  суми залишків капітальних інвестицій  р.1005 Балансу = р. Т 10.2 гр.4  Капітальні інвестиції, то ПРАВДА</t>
  </si>
  <si>
    <t xml:space="preserve">Якщо СдК  суми залишків капітальних інвестицій  р.1005 Балансу = р. Т 10.2 гр.19  Капітальні інвестиції, то ПРАВДА</t>
  </si>
  <si>
    <t xml:space="preserve">Дані р. 1525 Балансу "Цільове фінансування (всього)" не можуть бути меншими, ніж сума відповідних рядків із запасами та капітальними інвестиціями;</t>
  </si>
  <si>
    <t xml:space="preserve"> Дані р. 1665 Балансу "Доходи майбутніх періодів (всього)" не можуть бути меншими, ніж залишкова вартість НА, ОЗ що  придбані за кошти цільового фінансування</t>
  </si>
  <si>
    <t xml:space="preserve">Дані р. 1635 Балансу "Поточна кредиторська заборгованість за отриманими авансами, всього" не можуть бути меншими, ніж сума за р.1635.1, 1635.2., 1635.3</t>
  </si>
  <si>
    <t xml:space="preserve">Дані р. "Цільове фінансування інше" Балансу мають бути в  сумі залишку грошових коштів та авансів, інш  по джерелу ЦФ</t>
  </si>
  <si>
    <t xml:space="preserve">Дані р. "Додатковий капітал інше" Балансу мають дорівнювати 0</t>
  </si>
  <si>
    <t xml:space="preserve">Дані р. 1660 "Поточні забезпечення" Балансу  не більше  витрат на створенння річного резерву відпусток </t>
  </si>
  <si>
    <t xml:space="preserve">Дані р. "доходи майбутніх періодів інше" Балансу  </t>
  </si>
  <si>
    <t xml:space="preserve">Дані р. 1690 "Інші поточні зобов’язання" не може містити суттєвих сум </t>
  </si>
  <si>
    <t xml:space="preserve">Дані р.1430  "Вилучений капітал " Балансу мають дорівнювати 0</t>
  </si>
  <si>
    <t xml:space="preserve">Звіт Пацієнт 
СдК запаси, що отримані від пацієнта для свого лікування як цільова благодійна допомога
розрахункове значення СдК спіставляєтьс з значенням у Балансі</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t>
  </si>
  <si>
    <t xml:space="preserve">р. 1525 Балансу, всього СдП</t>
  </si>
  <si>
    <t xml:space="preserve">на суму залишків запасів, що отримані з бюджету або як благодійна допомога (у тому числі від пацієнта) та іншого цільового фінансування, р. 1525.1+1525.3</t>
  </si>
  <si>
    <t xml:space="preserve">на суму залишків капітальних інвестицій, що отримані з бюджету або як благодійна допомога, р. 1525.2</t>
  </si>
  <si>
    <t xml:space="preserve">р. 1525 Балансу, всього СдК</t>
  </si>
  <si>
    <t xml:space="preserve">р. 1665 Балансу, всього СдП</t>
  </si>
  <si>
    <t xml:space="preserve">р. 1665 Балансу, всього СдК</t>
  </si>
  <si>
    <t xml:space="preserve">р. 1635 Балансу, всього СдП</t>
  </si>
  <si>
    <t xml:space="preserve">у тому числі аванси за ПМГ, р. 1635.1</t>
  </si>
  <si>
    <t xml:space="preserve">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t>
  </si>
  <si>
    <t xml:space="preserve">р. 1635 Балансу, всього СдК</t>
  </si>
  <si>
    <t xml:space="preserve">Цільове фінансування інше СдП</t>
  </si>
  <si>
    <t xml:space="preserve">р. 1130 Балансу, графа 9 СдП
Дебіторська заборгованість за виданими авансами</t>
  </si>
  <si>
    <t xml:space="preserve">р. 1160 ЦФ СП гр. 9 Балансу+р.1165 ЦФ СП  гр. 9
Гроші та їх еквіваленти +поточ фін інв</t>
  </si>
  <si>
    <t xml:space="preserve">Цільове фінансування інше СдК</t>
  </si>
  <si>
    <t xml:space="preserve">р. 1130 Балансу, графа 10 СдК
Дебіторська заборгованість за виданими авансами</t>
  </si>
  <si>
    <t xml:space="preserve">р. 1160 ЦФ СК  гр. 10 Балансу+р.1165 ЦФ СК  гр. 10
Гроші та їх еквіваленти +поточ фін інв</t>
  </si>
  <si>
    <t xml:space="preserve">р. 1135 Балансу  Додатковий капітал інше
СдП+Сдк</t>
  </si>
  <si>
    <t xml:space="preserve">р. 1660 Балансу, СдП
Поточні забезпечення </t>
  </si>
  <si>
    <t xml:space="preserve">р. 1660 Балансу, СдК
Поточні забезпечення </t>
  </si>
  <si>
    <t xml:space="preserve">Таблиця 5.1.  ст. 1.1.1.1.  ЗП і інші нарахування</t>
  </si>
  <si>
    <t xml:space="preserve">Таблиця 5.1. ст. 1.1.1.2 Витрати на створенння резерву відпусток</t>
  </si>
  <si>
    <t xml:space="preserve">співвідношення  ст. 1.1.1.2 Витрати на створенння резерву відпусток та ст. 1.1.1.1  ЗП і інші нарахування</t>
  </si>
  <si>
    <t xml:space="preserve">кількість місячного РВ  в  - СдК</t>
  </si>
  <si>
    <t xml:space="preserve">р. 1665.2 доходи майбутніх періодів інше Балансу, СдП
</t>
  </si>
  <si>
    <t xml:space="preserve">р.1665.2  доходи майбутніх періодів інше Балансу, СдК
</t>
  </si>
  <si>
    <t xml:space="preserve">Деталізація за рахупок джерела  ЦФ  для р 1665.2 гр 9 в р 1665 гр 9</t>
  </si>
  <si>
    <t xml:space="preserve">Деталізація за рахупок джерела  ЦФ  для р 1665.2 гр 10 в р 1665 гр 10</t>
  </si>
  <si>
    <t xml:space="preserve">Пояснення р 1665.2 гр 12</t>
  </si>
  <si>
    <t xml:space="preserve">Валідаія 1665.2 гр 13</t>
  </si>
  <si>
    <t xml:space="preserve">р.1690 Балансу "Інші поточні зобов’язання" СдП
</t>
  </si>
  <si>
    <t xml:space="preserve">р.1690 Балансу "Інші поточні зобов’язання" СдК
</t>
  </si>
  <si>
    <t xml:space="preserve">р.1695 Балансу Усього за розділом IІІ СдП
</t>
  </si>
  <si>
    <t xml:space="preserve">р.1695 Балансу Усього за розділом IІІ СдК
</t>
  </si>
  <si>
    <t xml:space="preserve">якщо співвідношення 1690 до 1695 &gt; = 15%, то ПРАВДА</t>
  </si>
  <si>
    <r>
      <rPr>
        <sz val="14"/>
        <rFont val="Times New Roman"/>
        <family val="1"/>
        <charset val="204"/>
      </rPr>
      <t xml:space="preserve"> Дані р. 1125 Балансу «Дебіторська заборгованість за продукцію, товари, роботи, послуги» не можуть бути меншими, ніж сума рядків: «тому числі за ПМГ», "за медичні та немедичні послуги за кошти фізичних і юридичних осіб, за страхові виплати", </t>
    </r>
    <r>
      <rPr>
        <sz val="14"/>
        <color rgb="FF333399"/>
        <rFont val="Times New Roman"/>
        <family val="1"/>
        <charset val="204"/>
      </rPr>
      <t xml:space="preserve">"за надання майна в оренду та компенсацій за комунальні платежі від орендаря"</t>
    </r>
  </si>
  <si>
    <t xml:space="preserve">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заборгованість з цільової благодійної допомоги (у разі фінансування пацієнтом  свого лікування) (Дт 37 ПцЦФ Кт 48)", "заборгованість за надання майна в оренду та компенсацій за комунальні платежі від орендаря"; "сальдо 37 на кінець періода по заборгованості примусових операціях під час воєнного стану "</t>
  </si>
  <si>
    <t xml:space="preserve">Валідація даних р. 1170  Балансу «Витрати майбутніх періодів» </t>
  </si>
  <si>
    <t xml:space="preserve">Дані р. 1090  Балансу «Інші необоротні активи" мають дорівнювати 0</t>
  </si>
  <si>
    <t xml:space="preserve"> Дані р. 1190  Балансу  «Інші оборотні активи" не може містити суттєвих сум </t>
  </si>
  <si>
    <t xml:space="preserve">Якщо є заборгованість бюджету з цільового фінансування, то ця сума має бути в гр 9 гр 10   р. 1615 "Поточна кредиторська заборгованість за товари, роботи, послуги" ,  1620,1625,1630.</t>
  </si>
  <si>
    <t xml:space="preserve">Звіт Пацієнт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р. 1125 Балансу, всього СдП</t>
  </si>
  <si>
    <t xml:space="preserve">у тому числі ПМГ, р.1125.1</t>
  </si>
  <si>
    <t xml:space="preserve">у тому числі сума рядків  1125.2-1125.3</t>
  </si>
  <si>
    <t xml:space="preserve">р. 1125 Балансу, всього СдК</t>
  </si>
  <si>
    <t xml:space="preserve">р. 1155 Балансу, всього СдП</t>
  </si>
  <si>
    <t xml:space="preserve">сума  рядків 1155.1-1155.5</t>
  </si>
  <si>
    <t xml:space="preserve">р. 1155 Балансу, всього СдК</t>
  </si>
  <si>
    <t xml:space="preserve">сума  рядків 1155.1-1155.5 + сальдо 37 на кінець періода по заборгованості примусових операціях під час воєнного стану</t>
  </si>
  <si>
    <t xml:space="preserve">р. 1170  Балансу «Витрати майбутніх періодів», СдП</t>
  </si>
  <si>
    <t xml:space="preserve">р. 1170  Балансу «Витрати майбутніх періодів», СдК</t>
  </si>
  <si>
    <t xml:space="preserve">р. 1190  Балансу  «Інші оборотні активи"  СдП</t>
  </si>
  <si>
    <t xml:space="preserve">р. 1190  Балансу  «Інші оборотні активи"  СдК</t>
  </si>
  <si>
    <t xml:space="preserve">р. 1195  Балансу  «Усього за розділом II "  СдП</t>
  </si>
  <si>
    <t xml:space="preserve">р. 1195  Балансу  «Усього за розділом II "  СдК</t>
  </si>
  <si>
    <t xml:space="preserve">якщо співвідношення 1190 до 1195 &gt; = 5%, то ПРАВДА</t>
  </si>
  <si>
    <t xml:space="preserve">СдП
заборгованість бюджету з цільового фінансування 
(Дт 37 ЗБЦФ Кт 48) </t>
  </si>
  <si>
    <t xml:space="preserve">СдП
р. 1615 "Поточна кредиторська заборгованість за товари, роботи, послуги"</t>
  </si>
  <si>
    <t xml:space="preserve">СдК
заборгованість бюджету з цільового фінансування 
(Дт 37 ЗБЦФ Кт 48) </t>
  </si>
  <si>
    <t xml:space="preserve">СдК
р. 1615 "Поточна кредиторська заборгованість за товари, роботи, послуги"</t>
  </si>
  <si>
    <t xml:space="preserve">Відхилення  37 ЗБЦФ від деталізації по ЦФ в гр 9 </t>
  </si>
  <si>
    <t xml:space="preserve">Відхилення  37 ЗБЦФ від деталізації по ЦФ в гр 10</t>
  </si>
  <si>
    <t xml:space="preserve">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t>
  </si>
  <si>
    <t xml:space="preserve">р. 1420 СдП Нерозподілений прибуток</t>
  </si>
  <si>
    <t xml:space="preserve">Баланс Актив СдП
сума рядків 1110, 1125, 1130, 1135, 1155 , 1160, 1165, 1170, 1190 мінус р.1155.3.1 мінус деталіз ЦФ активів</t>
  </si>
  <si>
    <t xml:space="preserve">Баланс Пасив СдП
сума рядків 1500, 1510, 1515,0 1520, 1600, 1610, 1615, 1620, 1625, 1630, 1635, 1660, доходи майбутніх періодів інше, цільове фінансування інше, 1691 мінус деталіз ЦФ пасивів</t>
  </si>
  <si>
    <t xml:space="preserve">Таблиця 10, гр. 8 рядки Т10.1, Т10.2, Т10.3, Т10.4 (без дооцінки)</t>
  </si>
  <si>
    <t xml:space="preserve">СдП
Розрахунково нерозподілений прибуток</t>
  </si>
  <si>
    <t xml:space="preserve">співвідношення розрахункового прибутку до значення у р.1420 СдП Балансу, %</t>
  </si>
  <si>
    <t xml:space="preserve">відхилення розрахункового прибутку до значення у р.1420 СдП Балансу, тис. грн.</t>
  </si>
  <si>
    <t xml:space="preserve">р. 1420 СдК Нерозподілений прибуток</t>
  </si>
  <si>
    <t xml:space="preserve">Баланс Актив СдК
сума рядків 1110, 1125, 1130, 1135, 1155 , 1160, 1165, 1170, 1190 мінус р.1155.3.1мінус деталіз ЦФ активів</t>
  </si>
  <si>
    <t xml:space="preserve">Баланс Пасив СдК
сума рядків 1500, 1510, 1515,0 1520, 1600, 1610, 1615, 1620, 1625, 1630, 1635, 1660, доходи майбутніх періодів інше, цільове фінансування інше, 1691мінус деталіз ЦФ пасивів</t>
  </si>
  <si>
    <t xml:space="preserve">Таблиця 10, сума гр. 23 рядки Т10.1, Т10.2, Т10.3, Т10.4 (без дооцінки) </t>
  </si>
  <si>
    <t xml:space="preserve">СдК
Розрахунково нерозподілений прибуток</t>
  </si>
  <si>
    <t xml:space="preserve">співвідношення розрахункового прибутку до значення у р.1420 СдК Балансу, %</t>
  </si>
  <si>
    <t xml:space="preserve">відхилення розрахункового прибутку до значення у р.1420 СдК Балансу, тис. грн.</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не є платником податку на прибуток</t>
  </si>
  <si>
    <t xml:space="preserve">р. 1415 Балансу СдП</t>
  </si>
  <si>
    <t xml:space="preserve">р. 1415 Балансу СдК</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р. 1500 Балансу СдП</t>
  </si>
  <si>
    <t xml:space="preserve">р. 1500 Балансу СдК</t>
  </si>
  <si>
    <t xml:space="preserve">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р. 1510 Балансу СдП</t>
  </si>
  <si>
    <t xml:space="preserve">р. 1510 Балансу СдК</t>
  </si>
  <si>
    <t xml:space="preserve">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р. 1515 Балансу СдП</t>
  </si>
  <si>
    <t xml:space="preserve">р. 1515 Балансу СдК</t>
  </si>
  <si>
    <t xml:space="preserve">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р. 1420 Балансу СдП</t>
  </si>
  <si>
    <t xml:space="preserve">р. 1420 Балансу СдК</t>
  </si>
  <si>
    <t xml:space="preserve">гр.7 Балансу, Актив</t>
  </si>
  <si>
    <t xml:space="preserve">гр.7 Балансу, Пасив</t>
  </si>
  <si>
    <t xml:space="preserve">На початок звітного періоду з урахуванням коригування</t>
  </si>
  <si>
    <t xml:space="preserve">На кінець звітного періоду з урахуванням коригування</t>
  </si>
  <si>
    <t xml:space="preserve">рядок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si>
  <si>
    <t xml:space="preserve">р. 1035 Балансу СдП</t>
  </si>
  <si>
    <t xml:space="preserve">р. 1035 Балансу СдК</t>
  </si>
  <si>
    <t xml:space="preserve">Методологічні розбіжності у визначенні показників  "фонд оплати праці" та "витрати на оплату праці" викладені на сайті ВРУ за посиланням https://zakon.rada.gov.ua/rada/show/n0072697-04#Text. </t>
  </si>
  <si>
    <t xml:space="preserve">валідація даних Балансу та таблиці 7.1. щодо заборгованості з ОП</t>
  </si>
  <si>
    <t xml:space="preserve">Фонд оплати праці</t>
  </si>
  <si>
    <t xml:space="preserve">ВОП для всіх працівників</t>
  </si>
  <si>
    <t xml:space="preserve">ФОП для штатних</t>
  </si>
  <si>
    <t xml:space="preserve">№19</t>
  </si>
  <si>
    <t xml:space="preserve">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t>
  </si>
  <si>
    <t xml:space="preserve">Таблиця 5.1. 
Оплата праці+витрати на виготовлення власної продукції</t>
  </si>
  <si>
    <r>
      <rPr>
        <sz val="14"/>
        <rFont val="Times New Roman"/>
        <family val="1"/>
        <charset val="204"/>
      </rPr>
      <t xml:space="preserve">Таблиця 7
Фонд заробітної плати </t>
    </r>
    <r>
      <rPr>
        <sz val="24"/>
        <rFont val="Times New Roman"/>
        <family val="1"/>
        <charset val="204"/>
      </rPr>
      <t xml:space="preserve">штатних</t>
    </r>
    <r>
      <rPr>
        <sz val="14"/>
        <rFont val="Times New Roman"/>
        <family val="1"/>
        <charset val="204"/>
      </rPr>
      <t xml:space="preserve"> працівників, всього</t>
    </r>
  </si>
  <si>
    <t xml:space="preserve">Якщо на підприємстві є заборгованість з виплати заробітної плати та з виплат у зв’язку з тимчасовою непрацездатністю, то має бути вказана її сума </t>
  </si>
  <si>
    <t xml:space="preserve">Якщо на підприємстві є заборгованість з виплати заробітної плати,  то має бути вказана чисельність працівників, яким її заборгували</t>
  </si>
  <si>
    <t xml:space="preserve">Дані гр.7.1.2. таблиці 7.1. мають бути більше або дорівнювати сумі р. 1630.1.1 та р. 1630.2.1 гр.8 Балансу</t>
  </si>
  <si>
    <t xml:space="preserve">ЕСВ в витратах на оплату праці має бути у відповідних межах згідно законодавства</t>
  </si>
  <si>
    <t xml:space="preserve">№20</t>
  </si>
  <si>
    <t xml:space="preserve">р.1.1.1.1. гр. 4 таблиці 7</t>
  </si>
  <si>
    <t xml:space="preserve">р.1, гр.4 керівники таблиці 8</t>
  </si>
  <si>
    <t xml:space="preserve">№21</t>
  </si>
  <si>
    <t xml:space="preserve">р.1.1.1.2. гр.4 таблиці 7 </t>
  </si>
  <si>
    <t xml:space="preserve">р.1, гр.5+гр.6  керівники структурних підрозділів таблиці 8 </t>
  </si>
  <si>
    <t xml:space="preserve">№22</t>
  </si>
  <si>
    <t xml:space="preserve">р.1.1.1.3. гр.4 таблиці 7</t>
  </si>
  <si>
    <t xml:space="preserve">р.1 гр. 7 "Лікарі" таблиці 8</t>
  </si>
  <si>
    <t xml:space="preserve">№23</t>
  </si>
  <si>
    <t xml:space="preserve">Середній медичний первсонал - Якщо є видатки у р.1.1.1.4. гр.4 таблиці 7, то має бути чисельність у р.1 гр. 8 "Середній медичний персонал" таблиці 8</t>
  </si>
  <si>
    <t xml:space="preserve">р.1.1.1.4. гр.4 таблиці 7</t>
  </si>
  <si>
    <t xml:space="preserve">р.1 гр. 8 "Середній медичний первсонал" таблиці 8</t>
  </si>
  <si>
    <t xml:space="preserve">№24</t>
  </si>
  <si>
    <t xml:space="preserve">р.1.1.1.5. гр.4 таблиці 7</t>
  </si>
  <si>
    <t xml:space="preserve">р.1 гр. 9 "Молодший медичний персонал" таблиці 8</t>
  </si>
  <si>
    <t xml:space="preserve">№25</t>
  </si>
  <si>
    <t xml:space="preserve">р.1.1.1.6. гр.4 таблиці 7 </t>
  </si>
  <si>
    <t xml:space="preserve">р.1, гр.10+11 "Інші працівники" таблиці 7</t>
  </si>
  <si>
    <t xml:space="preserve">№26</t>
  </si>
  <si>
    <t xml:space="preserve"> Таблиця 8 гр. 12 таблиці "кількість  людино-годин,  за які була нарахована заробітна плата " </t>
  </si>
  <si>
    <t xml:space="preserve">співвідношення штатних працівників до загальної кількості має бути не менше 70%</t>
  </si>
  <si>
    <t xml:space="preserve">Середньомісячна заробітна плата, грн.</t>
  </si>
  <si>
    <t xml:space="preserve">№27</t>
  </si>
  <si>
    <t xml:space="preserve">№28</t>
  </si>
  <si>
    <t xml:space="preserve">№29</t>
  </si>
  <si>
    <t xml:space="preserve">№30</t>
  </si>
  <si>
    <t xml:space="preserve">№31</t>
  </si>
  <si>
    <t xml:space="preserve">Ідентифікаційний код ЄДРПОУ</t>
  </si>
  <si>
    <t xml:space="preserve">код КОПФГ</t>
  </si>
  <si>
    <t xml:space="preserve">1-НС (квартальна)</t>
  </si>
  <si>
    <t xml:space="preserve">ЗВІТ ПРО ДОХОДИ ТА ВИТРАТИ за 9 місяців 2024 року </t>
  </si>
  <si>
    <t xml:space="preserve">Подають</t>
  </si>
  <si>
    <t xml:space="preserve">суб’єкти господарювання, що уклали договір про медичне обслуговування населення за програмою медичних гарантій </t>
  </si>
  <si>
    <t xml:space="preserve">Термін подання</t>
  </si>
  <si>
    <t xml:space="preserve">щокварталу до останнього дня місяця, наступного за звітним періодом </t>
  </si>
  <si>
    <t xml:space="preserve">НЕОБХІДНО ЗАПОВНИТИ!</t>
  </si>
  <si>
    <t xml:space="preserve">Повне найменування суб’єкта господарювання</t>
  </si>
  <si>
    <t xml:space="preserve">Комунальне некомерційне підприємство "Міська поліклініка №2"</t>
  </si>
  <si>
    <t xml:space="preserve">Місцезнаходження (юридична адреса)</t>
  </si>
  <si>
    <t xml:space="preserve">Місцезнаходження (юридична адреса)
______________________________________________________________________________________________________________________________________________________
№ будинку /корпусу, № квартири /офісу)
</t>
  </si>
  <si>
    <t xml:space="preserve">м.Чернівці, вул.Лесі Українки,11</t>
  </si>
  <si>
    <t xml:space="preserve">Адреса здійснення діяльності, щодо якої подається форма звітності (фактична адреса)</t>
  </si>
  <si>
    <t xml:space="preserve">Електронна пошта</t>
  </si>
  <si>
    <t xml:space="preserve">health_p2@ukr.net</t>
  </si>
  <si>
    <t xml:space="preserve">Таблиця 1. Надходження</t>
  </si>
  <si>
    <t xml:space="preserve">гривень</t>
  </si>
  <si>
    <t xml:space="preserve">№ з/п</t>
  </si>
  <si>
    <t xml:space="preserve">Найменування показника</t>
  </si>
  <si>
    <t xml:space="preserve">Відповідний період минулого року 
(всього)</t>
  </si>
  <si>
    <t xml:space="preserve">Звітний період </t>
  </si>
  <si>
    <t xml:space="preserve">Надходження, всього</t>
  </si>
  <si>
    <t xml:space="preserve">у тому числі за джерелами фінасування</t>
  </si>
  <si>
    <r>
      <rPr>
        <b val="true"/>
        <sz val="14"/>
        <rFont val="Times New Roman"/>
        <family val="1"/>
        <charset val="204"/>
      </rPr>
      <t xml:space="preserve">СК  37 ЗБЦФ
сальдо на кінець періоду з</t>
    </r>
    <r>
      <rPr>
        <sz val="14"/>
        <rFont val="Times New Roman"/>
        <family val="1"/>
        <charset val="204"/>
      </rPr>
      <t xml:space="preserve">аборгованість  з цільового фінансування (саме СК 37 ЗБЦФ з операцій Дт 37 Кт 48) </t>
    </r>
  </si>
  <si>
    <t xml:space="preserve">у тому числі</t>
  </si>
  <si>
    <r>
      <rPr>
        <sz val="14"/>
        <rFont val="Times New Roman"/>
        <family val="1"/>
        <charset val="204"/>
      </rPr>
      <t xml:space="preserve">
Погашення заборгованості з цільового фінансування
 (Дт 31 Кт 37 ) для СП періоду по 37 ЗБЦФ </t>
    </r>
    <r>
      <rPr>
        <b val="true"/>
        <sz val="14"/>
        <rFont val="Times New Roman"/>
        <family val="1"/>
        <charset val="204"/>
      </rPr>
      <t xml:space="preserve">для СП періоду по 37 ЗБЦФ</t>
    </r>
  </si>
  <si>
    <t xml:space="preserve">Верифікація, обороти бюджету
Баланс СдП 37 ЗБЦФ +Дт 37 ЗБЦФ -Баланс СдК 37 ЗБЦФ 
= Кт 37 ПЗБЦФ</t>
  </si>
  <si>
    <t xml:space="preserve">Верифікація, обороти бюджету
Баланс СдП 37 ЗБПц +Дт 37 ЗБПц -Баланс СдК 37 ЗБПц 
= Кт 37 ПЗПц</t>
  </si>
  <si>
    <r>
      <rPr>
        <sz val="14"/>
        <rFont val="Times New Roman"/>
        <family val="1"/>
        <charset val="204"/>
      </rPr>
      <t xml:space="preserve">ПЦФБ
Повернення цільового фінансування у бюджет 
(Д48 </t>
    </r>
    <r>
      <rPr>
        <u val="single"/>
        <sz val="14"/>
        <rFont val="Times New Roman"/>
        <family val="1"/>
        <charset val="204"/>
      </rPr>
      <t xml:space="preserve">Кт 31 ПЦФБ</t>
    </r>
    <r>
      <rPr>
        <sz val="14"/>
        <rFont val="Times New Roman"/>
        <family val="1"/>
        <charset val="204"/>
      </rPr>
      <t xml:space="preserve">)  </t>
    </r>
  </si>
  <si>
    <r>
      <rPr>
        <sz val="14"/>
        <rFont val="Times New Roman"/>
        <family val="1"/>
        <charset val="204"/>
      </rPr>
      <t xml:space="preserve">ЗБКВ
Заборгованість бюджету  для компенсації витрат (збитків)  (</t>
    </r>
    <r>
      <rPr>
        <u val="single"/>
        <sz val="14"/>
        <rFont val="Times New Roman"/>
        <family val="1"/>
        <charset val="204"/>
      </rPr>
      <t xml:space="preserve">Дт 37 ЗБКВ</t>
    </r>
    <r>
      <rPr>
        <sz val="14"/>
        <rFont val="Times New Roman"/>
        <family val="1"/>
        <charset val="204"/>
      </rPr>
      <t xml:space="preserve"> Кт 719) (п.19 ПСБО 15)</t>
    </r>
  </si>
  <si>
    <t xml:space="preserve">ПЗБКВ
Погашення заборгованості бюджету для компенсації витрат (збитків) (п.19 ПСБО 15) </t>
  </si>
  <si>
    <t xml:space="preserve">Верифікація, обороти бюджету
Баланс СдП 37 ЗБКВ +Дт 37 ЗБКВ -Баланс СдК 37 ЗБКВ
= Кт 37 ПЗБКВ</t>
  </si>
  <si>
    <r>
      <rPr>
        <b val="true"/>
        <sz val="14"/>
        <rFont val="Times New Roman"/>
        <family val="1"/>
        <charset val="204"/>
      </rPr>
      <t xml:space="preserve">ПМГ</t>
    </r>
    <r>
      <rPr>
        <sz val="14"/>
        <rFont val="Times New Roman"/>
        <family val="1"/>
        <charset val="204"/>
      </rPr>
      <t xml:space="preserve"> 
(додаток Надходження ПМГ)</t>
    </r>
  </si>
  <si>
    <t xml:space="preserve">Цільове фінасування, безоплатно отримані НА</t>
  </si>
  <si>
    <t xml:space="preserve">Інше (грошові кошти та надходження у натуральній формі ) *</t>
  </si>
  <si>
    <r>
      <rPr>
        <b val="true"/>
        <sz val="14"/>
        <rFont val="Times New Roman"/>
        <family val="1"/>
        <charset val="204"/>
      </rPr>
      <t xml:space="preserve">СК  ЗБЦФ
сальдо на кінець періоду  з</t>
    </r>
    <r>
      <rPr>
        <sz val="14"/>
        <rFont val="Times New Roman"/>
        <family val="1"/>
        <charset val="204"/>
      </rPr>
      <t xml:space="preserve">аборгованість бюджету з цільового фінансування 
(саме СК 37 ЗБЦФ</t>
    </r>
    <r>
      <rPr>
        <b val="true"/>
        <sz val="14"/>
        <rFont val="Times New Roman"/>
        <family val="1"/>
        <charset val="204"/>
      </rPr>
      <t xml:space="preserve"> </t>
    </r>
    <r>
      <rPr>
        <sz val="14"/>
        <rFont val="Times New Roman"/>
        <family val="1"/>
        <charset val="204"/>
      </rPr>
      <t xml:space="preserve">з операцій Дт 37 ЗБЦФ Кт 48) </t>
    </r>
  </si>
  <si>
    <t xml:space="preserve">ЗБПц
Заборгованість з цільової благодійної допомоги в частині оплати самим пацієнтом свого лікування
(Дт 37 ЗБПц Кт 48 Пц) </t>
  </si>
  <si>
    <r>
      <rPr>
        <sz val="14"/>
        <rFont val="Times New Roman"/>
        <family val="1"/>
        <charset val="204"/>
      </rPr>
      <t xml:space="preserve">ПЗБЦФ
Погашення заборгованості бюджету з цільового фінансування
 (Дт 31 Кт 37 ПЗБЦФ) </t>
    </r>
    <r>
      <rPr>
        <b val="true"/>
        <sz val="14"/>
        <rFont val="Times New Roman"/>
        <family val="1"/>
        <charset val="204"/>
      </rPr>
      <t xml:space="preserve">для СП періоду по 37 ЗБЦФ</t>
    </r>
  </si>
  <si>
    <t xml:space="preserve">ПЗПц
Погашення заборгованості з цільової благодійної допомоги в частині оплати самим пацієнтом свого лікування
 (Дт 31 Кт 37 ПЗПц) </t>
  </si>
  <si>
    <t xml:space="preserve">З державного бюджету (в т.ч. централізовані закупівлі, тощо)</t>
  </si>
  <si>
    <t xml:space="preserve">З обласного, районного та бюджету місцевого самоврядування </t>
  </si>
  <si>
    <t xml:space="preserve">Благодійна допомога</t>
  </si>
  <si>
    <t xml:space="preserve">грошові кошти</t>
  </si>
  <si>
    <t xml:space="preserve">надходження у натуральній формі</t>
  </si>
  <si>
    <t xml:space="preserve">грошові кошти </t>
  </si>
  <si>
    <r>
      <rPr>
        <sz val="14"/>
        <rFont val="Times New Roman"/>
        <family val="1"/>
        <charset val="204"/>
      </rPr>
      <t xml:space="preserve">надходження 
</t>
    </r>
    <r>
      <rPr>
        <b val="true"/>
        <sz val="14"/>
        <rFont val="Times New Roman"/>
        <family val="1"/>
        <charset val="204"/>
      </rPr>
      <t xml:space="preserve">(за виключенням гр.10.2)</t>
    </r>
  </si>
  <si>
    <t xml:space="preserve">від пацієнта для свого лікування -Пц</t>
  </si>
  <si>
    <r>
      <rPr>
        <sz val="14"/>
        <rFont val="Times New Roman"/>
        <family val="1"/>
        <charset val="204"/>
      </rPr>
      <t xml:space="preserve">надходження 
</t>
    </r>
    <r>
      <rPr>
        <b val="true"/>
        <sz val="14"/>
        <rFont val="Times New Roman"/>
        <family val="1"/>
        <charset val="204"/>
      </rPr>
      <t xml:space="preserve">(за виключенням гр. 11.2)</t>
    </r>
  </si>
  <si>
    <r>
      <rPr>
        <sz val="14"/>
        <rFont val="Times New Roman"/>
        <family val="1"/>
        <charset val="204"/>
      </rPr>
      <t xml:space="preserve">Дт 31 </t>
    </r>
    <r>
      <rPr>
        <b val="true"/>
        <sz val="14"/>
        <rFont val="Times New Roman"/>
        <family val="1"/>
        <charset val="204"/>
      </rPr>
      <t xml:space="preserve">Кт 48
Дт 48 Кт 37  ПЗБКВ</t>
    </r>
  </si>
  <si>
    <r>
      <rPr>
        <sz val="14"/>
        <rFont val="Times New Roman"/>
        <family val="1"/>
        <charset val="204"/>
      </rPr>
      <t xml:space="preserve">Дт 401 </t>
    </r>
    <r>
      <rPr>
        <b val="true"/>
        <sz val="14"/>
        <rFont val="Times New Roman"/>
        <family val="1"/>
        <charset val="204"/>
      </rPr>
      <t xml:space="preserve">Кт 37 ПЗБКВ</t>
    </r>
  </si>
  <si>
    <t xml:space="preserve">1</t>
  </si>
  <si>
    <t xml:space="preserve">10.1.</t>
  </si>
  <si>
    <t xml:space="preserve">10.2.</t>
  </si>
  <si>
    <t xml:space="preserve">11.1.</t>
  </si>
  <si>
    <t xml:space="preserve">11.2.</t>
  </si>
  <si>
    <t xml:space="preserve">13.1.</t>
  </si>
  <si>
    <t xml:space="preserve">13.2.</t>
  </si>
  <si>
    <t xml:space="preserve">14.1.</t>
  </si>
  <si>
    <t xml:space="preserve">14.2.</t>
  </si>
  <si>
    <t xml:space="preserve">18.1.</t>
  </si>
  <si>
    <t xml:space="preserve">18.2.</t>
  </si>
  <si>
    <t xml:space="preserve">від юридичних осіб</t>
  </si>
  <si>
    <t xml:space="preserve">-</t>
  </si>
  <si>
    <t xml:space="preserve">тис. грн.</t>
  </si>
  <si>
    <t xml:space="preserve">від фізичних осіб</t>
  </si>
  <si>
    <t xml:space="preserve">Фрагмент Балансу</t>
  </si>
  <si>
    <t xml:space="preserve">код рядка</t>
  </si>
  <si>
    <t xml:space="preserve">СдП</t>
  </si>
  <si>
    <t xml:space="preserve">СдК</t>
  </si>
  <si>
    <t xml:space="preserve">Таблиця 2. Придбання, оприбуткування ТМЦ</t>
  </si>
  <si>
    <t xml:space="preserve">заборгованість з цільового фінансування (Дт 37 ЗБЦФ Кт 48) </t>
  </si>
  <si>
    <t xml:space="preserve">заборгованість бюджету  для компенсації витрат (збитків) (Дт 37 ЗБКВ Кт 719) (п.19 ПСБО 15) (ЗБКВ)</t>
  </si>
  <si>
    <r>
      <rPr>
        <b val="true"/>
        <sz val="14"/>
        <rFont val="Times New Roman"/>
        <family val="1"/>
        <charset val="204"/>
      </rPr>
      <t xml:space="preserve">
Придбання, оприбуткування ТМЦ, всього
</t>
    </r>
    <r>
      <rPr>
        <sz val="14"/>
        <rFont val="Times New Roman"/>
        <family val="1"/>
        <charset val="204"/>
      </rPr>
      <t xml:space="preserve">крім переміщення запасів минулого періоду під пацієнта</t>
    </r>
  </si>
  <si>
    <t xml:space="preserve">ПМГ 
</t>
  </si>
  <si>
    <t xml:space="preserve">Цільове фінасування</t>
  </si>
  <si>
    <t xml:space="preserve">Інше (грошові кошти та надходження у натуральній формі) </t>
  </si>
  <si>
    <t xml:space="preserve">придбання
(за виключенням гр.10.2)</t>
  </si>
  <si>
    <t xml:space="preserve">від пацієнта для свого лікування -Пц**</t>
  </si>
  <si>
    <t xml:space="preserve">оприбуткування
(за виключенням гр.11.2)</t>
  </si>
  <si>
    <r>
      <rPr>
        <b val="true"/>
        <sz val="14"/>
        <rFont val="Times New Roman"/>
        <family val="1"/>
        <charset val="204"/>
      </rPr>
      <t xml:space="preserve">Придбання, оприбуткування ТМЦ, всього</t>
    </r>
    <r>
      <rPr>
        <i val="true"/>
        <sz val="14"/>
        <rFont val="Times New Roman"/>
        <family val="1"/>
        <charset val="204"/>
      </rPr>
      <t xml:space="preserve">, у тому числі</t>
    </r>
  </si>
  <si>
    <t xml:space="preserve"> 2.1</t>
  </si>
  <si>
    <t xml:space="preserve">Сировина й матеріали, у тому числі</t>
  </si>
  <si>
    <t xml:space="preserve"> 2.1.1</t>
  </si>
  <si>
    <t xml:space="preserve">Лікарські засоби (крім кисню)</t>
  </si>
  <si>
    <t xml:space="preserve"> 2.1.2</t>
  </si>
  <si>
    <t xml:space="preserve">Кисень, що використовується  у медичних цілях (не власного виробництва)***</t>
  </si>
  <si>
    <t xml:space="preserve"> 2.1.3</t>
  </si>
  <si>
    <t xml:space="preserve">Кров та її компоненти ****</t>
  </si>
  <si>
    <t xml:space="preserve"> 2.1.4</t>
  </si>
  <si>
    <t xml:space="preserve">Вироби медичного призначення та допоміжні засоби слуху, зору, руху, засоби протезування для кардіології, ендопротезів, інші протези тощо</t>
  </si>
  <si>
    <t xml:space="preserve"> 2.1.5</t>
  </si>
  <si>
    <t xml:space="preserve">Імунобіологічні препарати</t>
  </si>
  <si>
    <t xml:space="preserve"> 2.1.6</t>
  </si>
  <si>
    <t xml:space="preserve">Лікувальне харчування</t>
  </si>
  <si>
    <t xml:space="preserve"> 2.1.7</t>
  </si>
  <si>
    <t xml:space="preserve">Дизенфекційні засоби</t>
  </si>
  <si>
    <t xml:space="preserve"> 2.1.8</t>
  </si>
  <si>
    <t xml:space="preserve">Засоби індивідуального захисту</t>
  </si>
  <si>
    <t xml:space="preserve"> 2.1.9</t>
  </si>
  <si>
    <t xml:space="preserve">Продукти харчування</t>
  </si>
  <si>
    <t xml:space="preserve"> 2.1.10</t>
  </si>
  <si>
    <t xml:space="preserve">Інші матеріали</t>
  </si>
  <si>
    <t xml:space="preserve"> 2.2</t>
  </si>
  <si>
    <t xml:space="preserve">Купівельні напівфабрикати та комплектуючі вироби</t>
  </si>
  <si>
    <t xml:space="preserve"> 2.3</t>
  </si>
  <si>
    <t xml:space="preserve">Паливо</t>
  </si>
  <si>
    <t xml:space="preserve"> 2.4</t>
  </si>
  <si>
    <t xml:space="preserve">Тара й тарні матеріали</t>
  </si>
  <si>
    <t xml:space="preserve"> 2.5</t>
  </si>
  <si>
    <t xml:space="preserve">Будівельні матеріали</t>
  </si>
  <si>
    <t xml:space="preserve"> 2.6</t>
  </si>
  <si>
    <t xml:space="preserve">Матеріали, передані в переробку</t>
  </si>
  <si>
    <t xml:space="preserve"> 2.7</t>
  </si>
  <si>
    <t xml:space="preserve">Запасні частини</t>
  </si>
  <si>
    <t xml:space="preserve"> 2.8</t>
  </si>
  <si>
    <t xml:space="preserve">Матеріали сільськогосподарського призначення</t>
  </si>
  <si>
    <t xml:space="preserve"> 2.9</t>
  </si>
  <si>
    <t xml:space="preserve"> 2.10</t>
  </si>
  <si>
    <t xml:space="preserve">Готова продукція (26)  </t>
  </si>
  <si>
    <t xml:space="preserve"> 2.11</t>
  </si>
  <si>
    <t xml:space="preserve">Товари (28)</t>
  </si>
  <si>
    <t xml:space="preserve">* Деталізація "Інше" з таблиці 1</t>
  </si>
  <si>
    <t xml:space="preserve"> джерела фінасування</t>
  </si>
  <si>
    <t xml:space="preserve">всього</t>
  </si>
  <si>
    <t xml:space="preserve">з гр. 5  у тому числі </t>
  </si>
  <si>
    <t xml:space="preserve">5.0.</t>
  </si>
  <si>
    <t xml:space="preserve">5.1.</t>
  </si>
  <si>
    <t xml:space="preserve"> 5.2.1.</t>
  </si>
  <si>
    <t xml:space="preserve">5.2.2.</t>
  </si>
  <si>
    <t xml:space="preserve">5.3.</t>
  </si>
  <si>
    <t xml:space="preserve">5.4.</t>
  </si>
  <si>
    <t xml:space="preserve">5.5.</t>
  </si>
  <si>
    <t xml:space="preserve">5.6.</t>
  </si>
  <si>
    <r>
      <rPr>
        <b val="true"/>
        <sz val="14"/>
        <rFont val="Times New Roman"/>
        <family val="1"/>
        <charset val="204"/>
      </rPr>
      <t xml:space="preserve">Інші надходження, всього</t>
    </r>
    <r>
      <rPr>
        <i val="true"/>
        <sz val="14"/>
        <rFont val="Times New Roman"/>
        <family val="1"/>
        <charset val="204"/>
      </rPr>
      <t xml:space="preserve">, у тому числі </t>
    </r>
  </si>
  <si>
    <t xml:space="preserve">забезпечувальний депозит за оренду майна</t>
  </si>
  <si>
    <t xml:space="preserve">компенсації за комунальні платежі від орендаря</t>
  </si>
  <si>
    <t xml:space="preserve">відсотків банку від депозиту (Дохід обліковується на 73 рахунку, сума депозиту на 352 рах)</t>
  </si>
  <si>
    <t xml:space="preserve">відсотки по залишках коштів на поточних рахунках у Банку, короткострокові депозити  (Дохід обліковується на 71 рахунку, сума короткострокових депозитів на 313)</t>
  </si>
  <si>
    <t xml:space="preserve">нецільова благодійна допомога від юридичних осіб</t>
  </si>
  <si>
    <t xml:space="preserve">нецільова благодійна допомога від фізичних осіб</t>
  </si>
  <si>
    <t xml:space="preserve">надходження лікарняних від ФСС</t>
  </si>
  <si>
    <t xml:space="preserve">інше</t>
  </si>
  <si>
    <t xml:space="preserve">Від надання медичних та немедичних послуг за кошти фізичних і юридичних осіб</t>
  </si>
  <si>
    <t xml:space="preserve">Від отримання страхових виплат</t>
  </si>
  <si>
    <t xml:space="preserve">Від надання майна в оренду (без забезпечувального депозита за оренду ), в тому числі </t>
  </si>
  <si>
    <t xml:space="preserve">4.1.</t>
  </si>
  <si>
    <t xml:space="preserve">Сума, що підлягає перерахуванню в бюджет Власнику (% від суми фактичного надходження з п.4 без ПДВ)</t>
  </si>
  <si>
    <t xml:space="preserve">Інші надходження</t>
  </si>
  <si>
    <r>
      <rPr>
        <b val="true"/>
        <i val="true"/>
        <sz val="14"/>
        <rFont val="Times New Roman"/>
        <family val="1"/>
        <charset val="204"/>
      </rPr>
      <t xml:space="preserve">** </t>
    </r>
    <r>
      <rPr>
        <i val="true"/>
        <sz val="14"/>
        <rFont val="Times New Roman"/>
        <family val="1"/>
        <charset val="204"/>
      </rPr>
      <t xml:space="preserve">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r>
  </si>
  <si>
    <t xml:space="preserve">*** якщо є оприбуткування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оприбуткування крові та її компонентів, то мають бути заповнені відповідні дані у таблиці  Окремі показники у натуральному вимірі (вкладка Звіт 7,8)</t>
  </si>
  <si>
    <t xml:space="preserve">№ 1-НС (квартальна)</t>
  </si>
  <si>
    <t xml:space="preserve">продовження</t>
  </si>
  <si>
    <t xml:space="preserve">Таблиця 3. Капітальні інвестиції</t>
  </si>
  <si>
    <t xml:space="preserve">Відповідний період минулого року</t>
  </si>
  <si>
    <t xml:space="preserve">Звітний період</t>
  </si>
  <si>
    <t xml:space="preserve">
Капітальні інвестиції, всього</t>
  </si>
  <si>
    <t xml:space="preserve">Здійснено капітальних інвестицій у розрізі джерел фінансування</t>
  </si>
  <si>
    <t xml:space="preserve">ПМГ</t>
  </si>
  <si>
    <t xml:space="preserve">Цільове фінансування, безоплатно отримані НА</t>
  </si>
  <si>
    <t xml:space="preserve">Інше (грошові кошти та надходження у натуральній формі</t>
  </si>
  <si>
    <r>
      <rPr>
        <b val="true"/>
        <sz val="14"/>
        <rFont val="Times New Roman"/>
        <family val="1"/>
        <charset val="204"/>
      </rPr>
      <t xml:space="preserve">Капітальні інвестиції, всього</t>
    </r>
    <r>
      <rPr>
        <i val="true"/>
        <sz val="14"/>
        <rFont val="Times New Roman"/>
        <family val="1"/>
        <charset val="204"/>
      </rPr>
      <t xml:space="preserve">, у тому числі</t>
    </r>
  </si>
  <si>
    <t xml:space="preserve"> 3.1</t>
  </si>
  <si>
    <r>
      <rPr>
        <b val="true"/>
        <sz val="14"/>
        <rFont val="Times New Roman"/>
        <family val="1"/>
        <charset val="204"/>
      </rPr>
      <t xml:space="preserve">Капітальне будівництво</t>
    </r>
    <r>
      <rPr>
        <i val="true"/>
        <sz val="14"/>
        <rFont val="Times New Roman"/>
        <family val="1"/>
        <charset val="204"/>
      </rPr>
      <t xml:space="preserve">, у тому числі </t>
    </r>
  </si>
  <si>
    <t xml:space="preserve"> 3.1.1</t>
  </si>
  <si>
    <t xml:space="preserve">Нове будівництво</t>
  </si>
  <si>
    <t xml:space="preserve"> 3.1.2</t>
  </si>
  <si>
    <t xml:space="preserve">Модернізація, модифікація (добудова, реконструкція) </t>
  </si>
  <si>
    <t xml:space="preserve"> 3.1.3</t>
  </si>
  <si>
    <t xml:space="preserve">Капітальний ремонт</t>
  </si>
  <si>
    <t xml:space="preserve"> 3.2</t>
  </si>
  <si>
    <r>
      <rPr>
        <b val="true"/>
        <sz val="14"/>
        <rFont val="Times New Roman"/>
        <family val="1"/>
        <charset val="204"/>
      </rPr>
      <t xml:space="preserve">Основні засоби</t>
    </r>
    <r>
      <rPr>
        <i val="true"/>
        <sz val="14"/>
        <rFont val="Times New Roman"/>
        <family val="1"/>
        <charset val="204"/>
      </rPr>
      <t xml:space="preserve">,  у тому числі </t>
    </r>
  </si>
  <si>
    <t xml:space="preserve"> 3.2.1</t>
  </si>
  <si>
    <t xml:space="preserve">Придбання (виготовлення) основних засобів</t>
  </si>
  <si>
    <t xml:space="preserve"> 3.2.2</t>
  </si>
  <si>
    <t xml:space="preserve">Модернізація, модифікація основних засобів</t>
  </si>
  <si>
    <t xml:space="preserve"> 3.2.3</t>
  </si>
  <si>
    <t xml:space="preserve">Капітальний ремонт основних засобів</t>
  </si>
  <si>
    <t xml:space="preserve"> 3.3</t>
  </si>
  <si>
    <t xml:space="preserve">Придбання (виготовлення) інших необоротних матеріальних активів</t>
  </si>
  <si>
    <t xml:space="preserve"> 3.4</t>
  </si>
  <si>
    <r>
      <rPr>
        <b val="true"/>
        <sz val="14"/>
        <rFont val="Times New Roman"/>
        <family val="1"/>
        <charset val="204"/>
      </rPr>
      <t xml:space="preserve">ННМА, всього</t>
    </r>
    <r>
      <rPr>
        <sz val="14"/>
        <rFont val="Times New Roman"/>
        <family val="1"/>
        <charset val="204"/>
      </rPr>
      <t xml:space="preserve">,</t>
    </r>
    <r>
      <rPr>
        <i val="true"/>
        <sz val="14"/>
        <rFont val="Times New Roman"/>
        <family val="1"/>
        <charset val="204"/>
      </rPr>
      <t xml:space="preserve"> у тому числі </t>
    </r>
  </si>
  <si>
    <t xml:space="preserve"> 3.4.1</t>
  </si>
  <si>
    <t xml:space="preserve">Придбання (створення) необоротних нематеріальних активів</t>
  </si>
  <si>
    <t xml:space="preserve"> 3.4.2</t>
  </si>
  <si>
    <t xml:space="preserve">Модернізація, модифікація  ННМА</t>
  </si>
  <si>
    <r>
      <rPr>
        <b val="true"/>
        <sz val="14"/>
        <rFont val="Times New Roman"/>
        <family val="1"/>
        <charset val="204"/>
      </rPr>
      <t xml:space="preserve">Таблиця 4. Доходи</t>
    </r>
    <r>
      <rPr>
        <i val="true"/>
        <sz val="14"/>
        <rFont val="Times New Roman"/>
        <family val="1"/>
        <charset val="204"/>
      </rPr>
      <t xml:space="preserve">, гривень</t>
    </r>
  </si>
  <si>
    <t xml:space="preserve">верифікації</t>
  </si>
  <si>
    <t xml:space="preserve">Питома вага, %</t>
  </si>
  <si>
    <t xml:space="preserve">Якщо є дохід від реалізації готової продукції р. 4.1.1 гр.3 то має бути виробнича собівартість готової продукції  р.5.1.1.1. гр.3 таблиці 5</t>
  </si>
  <si>
    <t xml:space="preserve">Якщо є дохід від реалізації товарів р. 4.1.2 гр.3 то має бути виробнича собівартість товарів  р.5.1.1.2. гр.3 таблиці 5</t>
  </si>
  <si>
    <t xml:space="preserve">4</t>
  </si>
  <si>
    <r>
      <rPr>
        <b val="true"/>
        <sz val="14"/>
        <rFont val="Times New Roman"/>
        <family val="1"/>
        <charset val="204"/>
      </rPr>
      <t xml:space="preserve">Дохід </t>
    </r>
    <r>
      <rPr>
        <b val="true"/>
        <sz val="14"/>
        <color rgb="FFFF0000"/>
        <rFont val="Times New Roman"/>
        <family val="1"/>
        <charset val="204"/>
      </rPr>
      <t xml:space="preserve">(без ПДВ)</t>
    </r>
    <r>
      <rPr>
        <b val="true"/>
        <sz val="14"/>
        <rFont val="Times New Roman"/>
        <family val="1"/>
        <charset val="204"/>
      </rPr>
      <t xml:space="preserve">, всього</t>
    </r>
  </si>
  <si>
    <t xml:space="preserve">Дохід від реалізації, всього</t>
  </si>
  <si>
    <t xml:space="preserve">4.1.1.</t>
  </si>
  <si>
    <t xml:space="preserve">Готової продукції</t>
  </si>
  <si>
    <t xml:space="preserve">цільовий дохід та витрати</t>
  </si>
  <si>
    <t xml:space="preserve">безоплатно отримана цільова послуга</t>
  </si>
  <si>
    <t xml:space="preserve">фінансування пацієнтом  свого лікування</t>
  </si>
  <si>
    <t xml:space="preserve">4.1.2.</t>
  </si>
  <si>
    <t xml:space="preserve">Товарів </t>
  </si>
  <si>
    <t xml:space="preserve">Якщо р. 4.2.1 гр.3 = Цільові витрати р.1.1. гр.13 таблиці 5.1 - то ПРАВДА</t>
  </si>
  <si>
    <t xml:space="preserve">Якщо р. 4.2.1 гр.5 = Цільові витрати р.1.1. гр.14 таблиці 5.1 - то ПРАВДА</t>
  </si>
  <si>
    <t xml:space="preserve">Якщо р. 4.2.1.1 гр.3 = Цільові витрати в частині послуг гр.13 таблиці 5.1 - то ПРАВДА</t>
  </si>
  <si>
    <t xml:space="preserve">Якщо р. 4.2.1.1 гр.5 = Цільові витрати в частині послуг  гр.14 таблиці 5.1 - то ПРАВДА</t>
  </si>
  <si>
    <t xml:space="preserve">4.1.3.</t>
  </si>
  <si>
    <t xml:space="preserve">Робіт та послуг, у тому числі</t>
  </si>
  <si>
    <t xml:space="preserve">Якщо р. 4.2.1.2 гр.5 = Цільові витрати в частині послуг гр.14.2 таблиці 5.1 - то ПРАВДА</t>
  </si>
  <si>
    <t xml:space="preserve">4.1.3.1.</t>
  </si>
  <si>
    <t xml:space="preserve">дохід за програмою медичних гарантій (з додатка Доходи ПМГ)</t>
  </si>
  <si>
    <t xml:space="preserve">4.1.3.2.</t>
  </si>
  <si>
    <t xml:space="preserve">дохід від надання медичних та немедичних послуг за кошти фізичних і юридичних осіб та страхових виплат</t>
  </si>
  <si>
    <t xml:space="preserve">4.1.4.</t>
  </si>
  <si>
    <t xml:space="preserve">Вирахування з доходу (з мінусом)</t>
  </si>
  <si>
    <t xml:space="preserve">4.1.4.1.</t>
  </si>
  <si>
    <t xml:space="preserve">у тому числі через повернення залишку коштів по 33 пакету (з мінусом)</t>
  </si>
  <si>
    <t xml:space="preserve">4.2.</t>
  </si>
  <si>
    <t xml:space="preserve">Інший операційний дохід, всього</t>
  </si>
  <si>
    <t xml:space="preserve">Якщо р. 4.2.2. гр. 3 &gt; 0 і р. 4.2.3. гр.3 &gt; 0 - то ПРАВДА</t>
  </si>
  <si>
    <t xml:space="preserve">Якщо р. 4.2.2. гр. 5 &gt; 0 і  р. 4.2.3. гр.5 &gt; 0 - то ПРАВДА</t>
  </si>
  <si>
    <t xml:space="preserve">Якщо р. 4.2.3 гр.3 = Інші операційні витрати р.1.1.4.7. гр.15 таблиці 5.1 - то ПРАВДА</t>
  </si>
  <si>
    <t xml:space="preserve">Якщо р. 4.2.3 гр.5 = Інші операційні витрати р.1.1.4.7. гр.16 таблиці 5.1 - то ПРАВДА</t>
  </si>
  <si>
    <t xml:space="preserve"> 4.2.1</t>
  </si>
  <si>
    <t xml:space="preserve">Цільовий інший операційний дохід, всього, у тому числі</t>
  </si>
  <si>
    <t xml:space="preserve"> 4.2.1.1</t>
  </si>
  <si>
    <t xml:space="preserve">від безоплатно отриманої цільової послуги</t>
  </si>
  <si>
    <t xml:space="preserve"> 4.2.1.2</t>
  </si>
  <si>
    <t xml:space="preserve">від цільової благодійної допомоги в частині фінансування пацієнтом  свого лікування</t>
  </si>
  <si>
    <t xml:space="preserve"> 4.2.2</t>
  </si>
  <si>
    <t xml:space="preserve">Інший операційний дохід від надання майна в оренду </t>
  </si>
  <si>
    <t xml:space="preserve"> 4.2.3</t>
  </si>
  <si>
    <r>
      <rPr>
        <sz val="14"/>
        <rFont val="Times New Roman"/>
        <family val="1"/>
        <charset val="204"/>
      </rPr>
      <t xml:space="preserve">Інший операційний дохід від компенсацій за комунальні платежі від орендаря</t>
    </r>
    <r>
      <rPr>
        <sz val="14"/>
        <color rgb="FF333399"/>
        <rFont val="Times New Roman"/>
        <family val="1"/>
        <charset val="204"/>
      </rPr>
      <t xml:space="preserve"> </t>
    </r>
  </si>
  <si>
    <t xml:space="preserve"> 4.2.4</t>
  </si>
  <si>
    <t xml:space="preserve">Інше (інший операційний дохід), всього, з нього</t>
  </si>
  <si>
    <t xml:space="preserve">4.2.4.1.</t>
  </si>
  <si>
    <t xml:space="preserve">дохід  для покриття витрат (збитків) за рахунок бюджету  (Дт 37 ЗБКВ Кт 719) (п.19 ПСБО 15), всього, у тому числі:</t>
  </si>
  <si>
    <t xml:space="preserve">4.2.4.1.1.</t>
  </si>
  <si>
    <t xml:space="preserve">що виникли за рахунок амортизації основних засобів, отриманих як статутний капітал</t>
  </si>
  <si>
    <t xml:space="preserve">4.2.4.1.2.</t>
  </si>
  <si>
    <t xml:space="preserve">сума компенсації збитку періода</t>
  </si>
  <si>
    <t xml:space="preserve">4.3.</t>
  </si>
  <si>
    <t xml:space="preserve">Неопераційний дохід, всього</t>
  </si>
  <si>
    <t xml:space="preserve"> 4.3.1</t>
  </si>
  <si>
    <t xml:space="preserve">Неопераційний дохід, від амортизації по НА та ОЗ, що отримані як цільове фінансування  (Дт 69 Кт 745)</t>
  </si>
  <si>
    <t xml:space="preserve"> 4.3.2</t>
  </si>
  <si>
    <t xml:space="preserve">Неопераційний дохід від амортизації  по НА та ОЗ, що отримані безоплатно (Дт 424 Кт 745)</t>
  </si>
  <si>
    <t xml:space="preserve"> 4.3.3</t>
  </si>
  <si>
    <t xml:space="preserve">Інший неопераційний дохід</t>
  </si>
  <si>
    <r>
      <rPr>
        <b val="true"/>
        <sz val="14"/>
        <rFont val="Times New Roman"/>
        <family val="1"/>
        <charset val="204"/>
      </rPr>
      <t xml:space="preserve">Таблиця 5. Витрати</t>
    </r>
    <r>
      <rPr>
        <i val="true"/>
        <sz val="14"/>
        <rFont val="Times New Roman"/>
        <family val="1"/>
        <charset val="204"/>
      </rPr>
      <t xml:space="preserve">, гривень</t>
    </r>
  </si>
  <si>
    <t xml:space="preserve">Статті витрат</t>
  </si>
  <si>
    <t xml:space="preserve">5.1.1.</t>
  </si>
  <si>
    <t xml:space="preserve">Виробнича собівартість, всього, у тому числі</t>
  </si>
  <si>
    <t xml:space="preserve">5.1.1.1</t>
  </si>
  <si>
    <t xml:space="preserve">Готова продукція</t>
  </si>
  <si>
    <t xml:space="preserve">5.1.1.2</t>
  </si>
  <si>
    <t xml:space="preserve">Товари</t>
  </si>
  <si>
    <t xml:space="preserve">5.1.1.3</t>
  </si>
  <si>
    <t xml:space="preserve">Роботи та послуги</t>
  </si>
  <si>
    <r>
      <rPr>
        <b val="true"/>
        <sz val="14"/>
        <color rgb="FF000000"/>
        <rFont val="Times New Roman"/>
        <family val="1"/>
        <charset val="204"/>
      </rPr>
      <t xml:space="preserve">Таблиця 5.1. Операційні та неопераційні витрати</t>
    </r>
    <r>
      <rPr>
        <i val="true"/>
        <sz val="14"/>
        <color rgb="FF000000"/>
        <rFont val="Times New Roman"/>
        <family val="1"/>
        <charset val="204"/>
      </rPr>
      <t xml:space="preserve">, гривень</t>
    </r>
  </si>
  <si>
    <t xml:space="preserve">код статті витрат</t>
  </si>
  <si>
    <t xml:space="preserve">Всього витрати</t>
  </si>
  <si>
    <t xml:space="preserve">Виробничі витрати (903)</t>
  </si>
  <si>
    <t xml:space="preserve">Витрати на виготовлення продукції (для тих, хто виготовляє власну продукцію, яка потім поступає на склад)</t>
  </si>
  <si>
    <t xml:space="preserve">Адміністративні витрати (92)</t>
  </si>
  <si>
    <t xml:space="preserve">Витрати на збут (93)</t>
  </si>
  <si>
    <r>
      <rPr>
        <b val="true"/>
        <u val="single"/>
        <sz val="14"/>
        <color rgb="FF000000"/>
        <rFont val="Times New Roman"/>
        <family val="1"/>
        <charset val="204"/>
      </rPr>
      <t xml:space="preserve">Цільові витрати</t>
    </r>
    <r>
      <rPr>
        <sz val="14"/>
        <color rgb="FF000000"/>
        <rFont val="Times New Roman"/>
        <family val="1"/>
        <charset val="204"/>
      </rPr>
      <t xml:space="preserve">  (витрати за рахунок бюджетів усіх рівнів та благодійної допомоги )</t>
    </r>
  </si>
  <si>
    <t xml:space="preserve">Інші операційні витрати (94)</t>
  </si>
  <si>
    <t xml:space="preserve">Звітний період 
гр. 14.1 + гр. 14.2.</t>
  </si>
  <si>
    <t xml:space="preserve">за рахунок бюджетів усіх рівнів та благодійної допомоги, без ЦФ Пц</t>
  </si>
  <si>
    <t xml:space="preserve">за рахунок фінансування пацієнтом  свого лікування ЦФ Пц</t>
  </si>
  <si>
    <t xml:space="preserve">1.</t>
  </si>
  <si>
    <t xml:space="preserve"> 1.</t>
  </si>
  <si>
    <r>
      <rPr>
        <b val="true"/>
        <sz val="14"/>
        <rFont val="Times New Roman"/>
        <family val="1"/>
        <charset val="204"/>
      </rPr>
      <t xml:space="preserve">Витрати (</t>
    </r>
    <r>
      <rPr>
        <sz val="14"/>
        <rFont val="Times New Roman"/>
        <family val="1"/>
        <charset val="204"/>
      </rPr>
      <t xml:space="preserve">без амортизації</t>
    </r>
    <r>
      <rPr>
        <b val="true"/>
        <sz val="14"/>
        <rFont val="Times New Roman"/>
        <family val="1"/>
        <charset val="204"/>
      </rPr>
      <t xml:space="preserve">)</t>
    </r>
  </si>
  <si>
    <t xml:space="preserve"> 1.1</t>
  </si>
  <si>
    <r>
      <rPr>
        <b val="true"/>
        <sz val="14"/>
        <rFont val="Times New Roman"/>
        <family val="1"/>
        <charset val="204"/>
      </rPr>
      <t xml:space="preserve">Операційні </t>
    </r>
    <r>
      <rPr>
        <sz val="14"/>
        <rFont val="Times New Roman"/>
        <family val="1"/>
        <charset val="204"/>
      </rPr>
      <t xml:space="preserve">(без амортизації)</t>
    </r>
  </si>
  <si>
    <t xml:space="preserve"> 1.1.1</t>
  </si>
  <si>
    <t xml:space="preserve">Витрати на оплату праці:</t>
  </si>
  <si>
    <t xml:space="preserve">1.1.1.1</t>
  </si>
  <si>
    <t xml:space="preserve"> ЗП і інші виплати</t>
  </si>
  <si>
    <t xml:space="preserve">1.1.1.2</t>
  </si>
  <si>
    <t xml:space="preserve">Витрати на створенння резерву відпусток</t>
  </si>
  <si>
    <t xml:space="preserve"> 1.1.2</t>
  </si>
  <si>
    <t xml:space="preserve">Нарахування на оплату праці</t>
  </si>
  <si>
    <t xml:space="preserve">ТМЦ</t>
  </si>
  <si>
    <t xml:space="preserve"> 1.1.3</t>
  </si>
  <si>
    <t xml:space="preserve">Соціальне забезпечення (у тому пільгові пенсії)</t>
  </si>
  <si>
    <t xml:space="preserve">ЦФ</t>
  </si>
  <si>
    <t xml:space="preserve"> 1.1.4</t>
  </si>
  <si>
    <t xml:space="preserve">Матеріальні витрати</t>
  </si>
  <si>
    <t xml:space="preserve"> 1.1.4.1</t>
  </si>
  <si>
    <t xml:space="preserve">Медикаменти та перев'язувальні матеріали</t>
  </si>
  <si>
    <t xml:space="preserve"> 1.1.4.1.1</t>
  </si>
  <si>
    <t xml:space="preserve">ПМГ+</t>
  </si>
  <si>
    <t xml:space="preserve"> 1.1.4.1.2</t>
  </si>
  <si>
    <t xml:space="preserve">Кисень, що використовується для у медичних цілях (не власного виробництва)****</t>
  </si>
  <si>
    <t xml:space="preserve"> 1.1.4.1.3</t>
  </si>
  <si>
    <t xml:space="preserve">Кров та її компоненти **</t>
  </si>
  <si>
    <t xml:space="preserve"> 1.1.4.1.4</t>
  </si>
  <si>
    <t xml:space="preserve"> 1.1.4.1.5</t>
  </si>
  <si>
    <t xml:space="preserve"> 1.1.4.1.6</t>
  </si>
  <si>
    <t xml:space="preserve"> 1.1.4.1.7</t>
  </si>
  <si>
    <t xml:space="preserve">Дезинфекційні засоби</t>
  </si>
  <si>
    <t xml:space="preserve"> 1.1.4.2</t>
  </si>
  <si>
    <t xml:space="preserve"> 1.1.4.3</t>
  </si>
  <si>
    <t xml:space="preserve">Продукти харчування </t>
  </si>
  <si>
    <t xml:space="preserve"> 1.1.4.4</t>
  </si>
  <si>
    <t xml:space="preserve">Предмети, матеріали та інвентар</t>
  </si>
  <si>
    <t xml:space="preserve"> 1.1.4.5</t>
  </si>
  <si>
    <t xml:space="preserve"> 1.1.4.6</t>
  </si>
  <si>
    <t xml:space="preserve">Паливно-мастильні матеріали</t>
  </si>
  <si>
    <t xml:space="preserve"> 1.1.4.7</t>
  </si>
  <si>
    <t xml:space="preserve">Витрати комунальних послуг та інших  енергоносіїв  (тепло, електроенергія, вода, інше)</t>
  </si>
  <si>
    <t xml:space="preserve"> 1.1.4.8</t>
  </si>
  <si>
    <t xml:space="preserve">М’який інвентар</t>
  </si>
  <si>
    <t xml:space="preserve"> 1.1.4.9</t>
  </si>
  <si>
    <t xml:space="preserve">Господарські матеріали</t>
  </si>
  <si>
    <t xml:space="preserve"> 1.1.4.10</t>
  </si>
  <si>
    <t xml:space="preserve">Ремонт</t>
  </si>
  <si>
    <t xml:space="preserve"> 1.1.4.10.1</t>
  </si>
  <si>
    <t xml:space="preserve">Ремонт медичного обладнання</t>
  </si>
  <si>
    <t xml:space="preserve"> 1.1.4.10.2</t>
  </si>
  <si>
    <t xml:space="preserve">Ремонт приміщень</t>
  </si>
  <si>
    <t xml:space="preserve"> 1.1.4.10.3</t>
  </si>
  <si>
    <t xml:space="preserve">Ремонт ліфтів, оргтехніки, ПК</t>
  </si>
  <si>
    <t xml:space="preserve"> 1.1.4.10.4</t>
  </si>
  <si>
    <t xml:space="preserve">Ремонт Авто</t>
  </si>
  <si>
    <t xml:space="preserve"> 1.1.4.10.5</t>
  </si>
  <si>
    <t xml:space="preserve">Ремонт ННМА (прикладне програмне забезпечення - ППЗ)</t>
  </si>
  <si>
    <t xml:space="preserve"> 1.1.4.10.6</t>
  </si>
  <si>
    <t xml:space="preserve">Інший ремонт</t>
  </si>
  <si>
    <t xml:space="preserve"> 1.1.4.11</t>
  </si>
  <si>
    <t xml:space="preserve">Інші матеріальні витрати</t>
  </si>
  <si>
    <t xml:space="preserve"> 1.1.5</t>
  </si>
  <si>
    <t xml:space="preserve">Інші операційні витрати</t>
  </si>
  <si>
    <t xml:space="preserve"> 1.1.5.1</t>
  </si>
  <si>
    <t xml:space="preserve">Видатки на відрядження</t>
  </si>
  <si>
    <t xml:space="preserve"> 1.1.5.2</t>
  </si>
  <si>
    <t xml:space="preserve">Підготовка (перепідготовка) кадрів  та підвищення кваліфікації</t>
  </si>
  <si>
    <t xml:space="preserve"> 1.1.5.3</t>
  </si>
  <si>
    <t xml:space="preserve">Послуги (крім комунальних)</t>
  </si>
  <si>
    <t xml:space="preserve"> 1.1.5.4</t>
  </si>
  <si>
    <t xml:space="preserve">Зовнішні послуги з медичної допомоги</t>
  </si>
  <si>
    <t xml:space="preserve"> 1.1.5.5</t>
  </si>
  <si>
    <t xml:space="preserve">ТО/сервісне обслуговування/поверка  НМА</t>
  </si>
  <si>
    <t xml:space="preserve"> 1.1.5.5.1</t>
  </si>
  <si>
    <t xml:space="preserve">ТО медобладнання</t>
  </si>
  <si>
    <t xml:space="preserve"> 1.1.5.5.2</t>
  </si>
  <si>
    <t xml:space="preserve">ТО ліфти, ПК, оргтехніка, телефони</t>
  </si>
  <si>
    <t xml:space="preserve"> 1.1.5.5.3</t>
  </si>
  <si>
    <t xml:space="preserve">ТО, сервісне обслуговування авто</t>
  </si>
  <si>
    <t xml:space="preserve"> 1.1.5.5.4</t>
  </si>
  <si>
    <t xml:space="preserve">Інше ТО та обслуговування</t>
  </si>
  <si>
    <t xml:space="preserve"> 1.1.5.5.5</t>
  </si>
  <si>
    <t xml:space="preserve">ТО/обслуговування ННМА (ППЗ)</t>
  </si>
  <si>
    <t xml:space="preserve"> 1.1.5.6</t>
  </si>
  <si>
    <t xml:space="preserve">Зв'язок, інтернет</t>
  </si>
  <si>
    <t xml:space="preserve"> 1.1.5.7</t>
  </si>
  <si>
    <t xml:space="preserve">Послуги з прання</t>
  </si>
  <si>
    <t xml:space="preserve"> 1.1.5.8</t>
  </si>
  <si>
    <t xml:space="preserve">Охорона</t>
  </si>
  <si>
    <t xml:space="preserve"> 1.1.5.9</t>
  </si>
  <si>
    <t xml:space="preserve">Пожежна охорона</t>
  </si>
  <si>
    <t xml:space="preserve"> 1.1.5.10</t>
  </si>
  <si>
    <t xml:space="preserve">Послуги з харчування</t>
  </si>
  <si>
    <t xml:space="preserve"> 1.1.5.11</t>
  </si>
  <si>
    <t xml:space="preserve">Страхування</t>
  </si>
  <si>
    <t xml:space="preserve"> 1.1.5.12</t>
  </si>
  <si>
    <t xml:space="preserve">Інші послуги </t>
  </si>
  <si>
    <t xml:space="preserve"> 1.1.5.13</t>
  </si>
  <si>
    <t xml:space="preserve">Податки</t>
  </si>
  <si>
    <t xml:space="preserve"> 1.1.5.14</t>
  </si>
  <si>
    <t xml:space="preserve">Банківське обслуговування</t>
  </si>
  <si>
    <t xml:space="preserve"> 1.1.5.15</t>
  </si>
  <si>
    <t xml:space="preserve">Відшкодування вартості пільгових ліків, інсулінів</t>
  </si>
  <si>
    <t xml:space="preserve"> 1.1.5.16</t>
  </si>
  <si>
    <t xml:space="preserve">Інші витрати</t>
  </si>
  <si>
    <t xml:space="preserve"> 1.1.6</t>
  </si>
  <si>
    <t xml:space="preserve"> 1.1.6.1</t>
  </si>
  <si>
    <t xml:space="preserve">Амортизація основних засобів </t>
  </si>
  <si>
    <t xml:space="preserve"> 1.1.6.2</t>
  </si>
  <si>
    <t xml:space="preserve">Амортизація інших необоротних матеріальних активів </t>
  </si>
  <si>
    <t xml:space="preserve"> 1.1.6.3</t>
  </si>
  <si>
    <t xml:space="preserve">Амортизація нематеріальних активів </t>
  </si>
  <si>
    <t xml:space="preserve"> 1.2</t>
  </si>
  <si>
    <t xml:space="preserve">Неопераційні витрати</t>
  </si>
  <si>
    <t xml:space="preserve">*** якщо є витрати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витрати крові та її компонентів, то мають бути заповнені відповідні дані у таблиці  Окремі показники у натуральному вимірі (вкладка Звіт 7,8)</t>
  </si>
  <si>
    <r>
      <rPr>
        <b val="true"/>
        <sz val="16"/>
        <color rgb="FF000000"/>
        <rFont val="Times New Roman"/>
        <family val="1"/>
        <charset val="204"/>
      </rPr>
      <t xml:space="preserve">Таблиця 6. Витрати за елементами</t>
    </r>
    <r>
      <rPr>
        <i val="true"/>
        <sz val="16"/>
        <color rgb="FF000000"/>
        <rFont val="Times New Roman"/>
        <family val="1"/>
        <charset val="204"/>
      </rPr>
      <t xml:space="preserve">, гривень</t>
    </r>
  </si>
  <si>
    <t xml:space="preserve">№з/п</t>
  </si>
  <si>
    <t xml:space="preserve">Елементи витрат</t>
  </si>
  <si>
    <t xml:space="preserve">6.</t>
  </si>
  <si>
    <t xml:space="preserve">Витрати за елементами, всього, у тому числі </t>
  </si>
  <si>
    <t xml:space="preserve">6.1.</t>
  </si>
  <si>
    <t xml:space="preserve">Матеріальні витрати </t>
  </si>
  <si>
    <t xml:space="preserve">6.2.</t>
  </si>
  <si>
    <t xml:space="preserve">Витрати на оплату праці </t>
  </si>
  <si>
    <t xml:space="preserve">6.3.</t>
  </si>
  <si>
    <t xml:space="preserve">Відрахування на соціальні заходи </t>
  </si>
  <si>
    <t xml:space="preserve">6.4.</t>
  </si>
  <si>
    <t xml:space="preserve">6.5.</t>
  </si>
  <si>
    <t xml:space="preserve">Амортизація </t>
  </si>
  <si>
    <t xml:space="preserve">6.6.</t>
  </si>
  <si>
    <t xml:space="preserve">Інші операційні витрати </t>
  </si>
  <si>
    <t xml:space="preserve">УВАГА! Всі дані заповнюється у ГРИВНЯХ з двома знаками після коми!</t>
  </si>
  <si>
    <t xml:space="preserve">Лист Держстату
від 18.02.2021 р. № 05.6-16/113-21
Щодо відображення у формі державного статистичного спостереження № 3-борг (місячна) суми заборгованості за рахунок коштів ФСС
На &lt;...&gt; запит &lt;...&gt; щодо відображення у формі державного статистичного спостереження № 3-борг (місячна) "Звіт про заборгованість з оплати праці" (далі — ф. № 3-борг (місячна)) суми заборгованості за рахунок коштів Фонду соціального страхування роз'яснюємо.
Відповідно до пункту 12 розділу II Роз'яснень щодо форми державного статистичного спостереження № 3-борг (місячна) "Звіт про заборгованість з оплати праці", затверджених 12.08.2020 р., сума заборгованості, яка відображається у рядку 2040, враховує кошти Фонду соціального страхування з тимчасової втрати працездатності та відображається аналогічно сумі заборгованості з виплати заробітної плати.
Тобто якщо протягом грудня 2020 року працівник не працював у зв'язку з тимчасовою втратою працездатності більше ніж п'ять днів, а інформація для Фонду соціального страхування передана в січні 2021 року, то максимальний термін цих виплат буде в лютому 2021 року. Якщо Фонд соціального страхування своєчасно не перерахував кошти, то станом на 1 березня ця сума вже вважається заборгованістю та потребує відображення в рядку 2040 форми № 3-борг (місячна).
Якщо виплати здійснені до кінця місяця, у якому була подана інформація до Фонду соціального страхування, розрахунки з працівником уважаються здійсненими вчасно та не потребують відображення у формі № 3-борг (місячна).</t>
  </si>
  <si>
    <t xml:space="preserve">Таблиця 7. Фонд оплати праці штатних працівників</t>
  </si>
  <si>
    <t xml:space="preserve">при заповненні даних таблиці 7  керуватися Інструкцією зі статистики заробітної плати, затвердженої наказом Держкомстату від 30.01.2004 №5 </t>
  </si>
  <si>
    <t xml:space="preserve">п. 2 Інструкції зі статистики заробітної плати, затвердженої наказом Держкомстату від 30.01.2004 №5 </t>
  </si>
  <si>
    <t xml:space="preserve">2.1. Фонд основної заробітної плати</t>
  </si>
  <si>
    <t xml:space="preserve"> 2.2. Фонд додаткової заробітної плати</t>
  </si>
  <si>
    <t xml:space="preserve">2.3. Інші заохочувальні та компенсаційні виплати</t>
  </si>
  <si>
    <t xml:space="preserve">3. Інші виплати, що не належать до фонду оплати праці </t>
  </si>
  <si>
    <t xml:space="preserve">Фонд оплати праці штатних працівників</t>
  </si>
  <si>
    <t xml:space="preserve">Інші виплати, що не належать до фонду оплати праці (крім ЄСВ)</t>
  </si>
  <si>
    <t xml:space="preserve">     Фонд основної заробітної плати включає нарахування винагороди </t>
  </si>
  <si>
    <t xml:space="preserve">     Фонд додаткової  заробітної плати включає доплати,  надбавки, </t>
  </si>
  <si>
    <t xml:space="preserve">     Інші   заохочувальні   та   компенсаційні  виплати  включають </t>
  </si>
  <si>
    <t xml:space="preserve">     3.1. Внески  підприємств  на   загальнообов'язкове   державне </t>
  </si>
  <si>
    <t xml:space="preserve">фонд основної заробітної плати</t>
  </si>
  <si>
    <t xml:space="preserve">фонд додаткової заробітної плати</t>
  </si>
  <si>
    <t xml:space="preserve">інші заохочувальні та компенсаційні виплати</t>
  </si>
  <si>
    <t xml:space="preserve">за виконану роботу відповідно до встановлених  норм  праці  (норми </t>
  </si>
  <si>
    <t xml:space="preserve">гарантійні   і   компенсаційні   виплати,    передбачені    чинним </t>
  </si>
  <si>
    <t xml:space="preserve">винагороди    та   премії,   які   мають   одноразовий   характер, </t>
  </si>
  <si>
    <t xml:space="preserve">соціальне страхування. </t>
  </si>
  <si>
    <t xml:space="preserve">відповідний період минулого року</t>
  </si>
  <si>
    <t xml:space="preserve">звітний період</t>
  </si>
  <si>
    <t xml:space="preserve">часу,  виробітку,  обслуговування,  посадових обов'язків). До його </t>
  </si>
  <si>
    <t xml:space="preserve">законодавством,  премії, пов'язані з виконанням виробничих завдань </t>
  </si>
  <si>
    <t xml:space="preserve">компенсаційні  та  інші  грошові  й  матеріальні  виплати,  які не </t>
  </si>
  <si>
    <t xml:space="preserve">     3.2. Допомоги  та  інші  виплати,  що здійснюються за рахунок </t>
  </si>
  <si>
    <t xml:space="preserve">складу належать:</t>
  </si>
  <si>
    <t xml:space="preserve">і функцій. До складу фонду додаткової заробітної плати входять:</t>
  </si>
  <si>
    <t xml:space="preserve">передбачені актами чинного законодавства або які провадяться понад </t>
  </si>
  <si>
    <t xml:space="preserve">коштів фондів державного соціального страхування:</t>
  </si>
  <si>
    <r>
      <rPr>
        <b val="true"/>
        <sz val="16"/>
        <rFont val="Times New Roman"/>
        <family val="1"/>
        <charset val="204"/>
      </rPr>
      <t xml:space="preserve">Фонд оплати праці</t>
    </r>
    <r>
      <rPr>
        <b val="true"/>
        <u val="single"/>
        <sz val="16"/>
        <rFont val="Times New Roman"/>
        <family val="1"/>
        <charset val="204"/>
      </rPr>
      <t xml:space="preserve"> </t>
    </r>
    <r>
      <rPr>
        <b val="true"/>
        <u val="single"/>
        <sz val="20"/>
        <rFont val="Times New Roman"/>
        <family val="1"/>
        <charset val="204"/>
      </rPr>
      <t xml:space="preserve">штатних</t>
    </r>
    <r>
      <rPr>
        <b val="true"/>
        <u val="single"/>
        <sz val="16"/>
        <rFont val="Times New Roman"/>
        <family val="1"/>
        <charset val="204"/>
      </rPr>
      <t xml:space="preserve"> </t>
    </r>
    <r>
      <rPr>
        <b val="true"/>
        <sz val="16"/>
        <rFont val="Times New Roman"/>
        <family val="1"/>
        <charset val="204"/>
      </rPr>
      <t xml:space="preserve">працівників, всього</t>
    </r>
  </si>
  <si>
    <t xml:space="preserve">     2.1.1. Винагороди    за   виконану   роботу   відповідно   до </t>
  </si>
  <si>
    <t xml:space="preserve">     2.2.1.  Надбавки  та  доплати  до  тарифних  ставок (окладів, </t>
  </si>
  <si>
    <t xml:space="preserve">встановлені зазначеними актами норми. До них належать:</t>
  </si>
  <si>
    <t xml:space="preserve">     допомога по тимчасовій непрацездатності;</t>
  </si>
  <si>
    <t xml:space="preserve">Керівники </t>
  </si>
  <si>
    <t xml:space="preserve">встановлених  норм  праці  за   тарифними   ставками   (окладами), </t>
  </si>
  <si>
    <t xml:space="preserve">посадових окладів) у розмірах, передбачених чинним законодавством, </t>
  </si>
  <si>
    <t xml:space="preserve">     2.3.1.  Нарахування  за  невідпрацьований час, не передбачені </t>
  </si>
  <si>
    <t xml:space="preserve">     допомога по вагітності та пологах;</t>
  </si>
  <si>
    <t xml:space="preserve">1.2.</t>
  </si>
  <si>
    <t xml:space="preserve">Керівники структурних підрозділів</t>
  </si>
  <si>
    <t xml:space="preserve">відрядними    розцінками   робітників   та   посадовими   окладами </t>
  </si>
  <si>
    <t xml:space="preserve">за:</t>
  </si>
  <si>
    <t xml:space="preserve">чинним законодавством, зокрема працівникам, які вимушено працювали </t>
  </si>
  <si>
    <t xml:space="preserve">     допомога при народженні дитини;</t>
  </si>
  <si>
    <t xml:space="preserve">1.3.</t>
  </si>
  <si>
    <t xml:space="preserve">Лікарі</t>
  </si>
  <si>
    <t xml:space="preserve">керівників,  фахівців,  технічних службовців,  включаючи в повному </t>
  </si>
  <si>
    <t xml:space="preserve">     суміщення професій (посад);</t>
  </si>
  <si>
    <t xml:space="preserve">скорочений  робочий  час  та  перебували у відпустках з ініціативи </t>
  </si>
  <si>
    <t xml:space="preserve">     допомога  по  догляду за дитиною до досягнення нею трирічного </t>
  </si>
  <si>
    <t xml:space="preserve">1.4.</t>
  </si>
  <si>
    <t xml:space="preserve">Середній медичний персонал (в тому числі фельдшери, парамедики)</t>
  </si>
  <si>
    <t xml:space="preserve">обсязі внутрішнє сумісництво.</t>
  </si>
  <si>
    <t xml:space="preserve">     розширення зони обслуговування або збільшення обсягу робіт;</t>
  </si>
  <si>
    <t xml:space="preserve">адміністрації  (крім  допомоги  по  частковому  безробіттю), брали </t>
  </si>
  <si>
    <t xml:space="preserve">віку;</t>
  </si>
  <si>
    <t xml:space="preserve">1.5.</t>
  </si>
  <si>
    <t xml:space="preserve">Молодший медичний персонал/прибиральники службових приміщень</t>
  </si>
  <si>
    <t xml:space="preserve">     2.1.2. Суми відсоткових або комісійних нарахувань залежно від </t>
  </si>
  <si>
    <t xml:space="preserve">     виконання обов'язків тимчасово відсутнього працівника;</t>
  </si>
  <si>
    <t xml:space="preserve">участь у страйках.</t>
  </si>
  <si>
    <t xml:space="preserve">     допомога на поховання;</t>
  </si>
  <si>
    <t xml:space="preserve">1.6.</t>
  </si>
  <si>
    <t xml:space="preserve">Інші працівники</t>
  </si>
  <si>
    <t xml:space="preserve">обсягу  доходів  (виручки),  отриманих  від  реалізації  продукції </t>
  </si>
  <si>
    <t xml:space="preserve">     роботу  у  важких  і  шкідливих та особливо важких і особливо </t>
  </si>
  <si>
    <t xml:space="preserve">     2.3.2.  Винагороди  та заохочення, що здійснюються раз на рік </t>
  </si>
  <si>
    <t xml:space="preserve">     оплата    путівок    на   санаторно-курортне   лікування   та </t>
  </si>
  <si>
    <t xml:space="preserve">https://zakon.rada.gov.ua/rada/show/z0114-04#Text</t>
  </si>
  <si>
    <t xml:space="preserve">(робіт, послуг), у разі, якщо вони є основною заробітною платою.</t>
  </si>
  <si>
    <t xml:space="preserve">шкідливих умовах праці;</t>
  </si>
  <si>
    <t xml:space="preserve">або мають одноразовий характер. Зокрема:</t>
  </si>
  <si>
    <t xml:space="preserve">оздоровлення;</t>
  </si>
  <si>
    <t xml:space="preserve">     2.1.3. Гонорар штатним працівникам редакцій газет,  журналів, </t>
  </si>
  <si>
    <t xml:space="preserve">     інтенсивність праці;</t>
  </si>
  <si>
    <t xml:space="preserve">     винагороди за підсумками роботи за рік, щорічні винагороди за </t>
  </si>
  <si>
    <t xml:space="preserve">     допомога по частковому безробіттю. </t>
  </si>
  <si>
    <r>
      <rPr>
        <b val="true"/>
        <sz val="16"/>
        <rFont val="Times New Roman"/>
        <family val="1"/>
        <charset val="204"/>
      </rPr>
      <t xml:space="preserve">Таблиця 7.1. Заборгованість з виплати заробітної плати </t>
    </r>
    <r>
      <rPr>
        <sz val="16"/>
        <rFont val="Times New Roman"/>
        <family val="1"/>
        <charset val="204"/>
      </rPr>
      <t xml:space="preserve">станом на кінець звітного періоду, грн.</t>
    </r>
  </si>
  <si>
    <t xml:space="preserve">інших засобів масової інформації,  видавництв, установ мистецтва й </t>
  </si>
  <si>
    <t xml:space="preserve">     роботу в нічний час;</t>
  </si>
  <si>
    <t xml:space="preserve">вислугу років (стаж роботи);</t>
  </si>
  <si>
    <t xml:space="preserve">     3.3. Оплата  перших п'яти днів тимчасової непрацездатності за </t>
  </si>
  <si>
    <r>
      <rPr>
        <i val="true"/>
        <sz val="16"/>
        <rFont val="Times New Roman"/>
        <family val="1"/>
        <charset val="204"/>
      </rPr>
      <t xml:space="preserve">при заповненні даних таблиці 7.1  </t>
    </r>
    <r>
      <rPr>
        <b val="true"/>
        <i val="true"/>
        <sz val="18"/>
        <color rgb="FFFF0000"/>
        <rFont val="Times New Roman"/>
        <family val="1"/>
        <charset val="204"/>
      </rPr>
      <t xml:space="preserve">керуватися роз’ясненнями щодо  заповнення форми № 3-борг (місячна)</t>
    </r>
    <r>
      <rPr>
        <i val="true"/>
        <sz val="16"/>
        <rFont val="Times New Roman"/>
        <family val="1"/>
        <charset val="204"/>
      </rPr>
      <t xml:space="preserve">,</t>
    </r>
    <r>
      <rPr>
        <b val="true"/>
        <i val="true"/>
        <sz val="18"/>
        <color rgb="FFFF0000"/>
        <rFont val="Times New Roman"/>
        <family val="1"/>
        <charset val="204"/>
      </rPr>
      <t xml:space="preserve"> </t>
    </r>
    <r>
      <rPr>
        <b val="true"/>
        <i val="true"/>
        <u val="single"/>
        <sz val="18"/>
        <color rgb="FFFF0000"/>
        <rFont val="Times New Roman"/>
        <family val="1"/>
        <charset val="204"/>
      </rPr>
      <t xml:space="preserve">по правилам заповнення</t>
    </r>
    <r>
      <rPr>
        <i val="true"/>
        <u val="single"/>
        <sz val="16"/>
        <rFont val="Times New Roman"/>
        <family val="1"/>
        <charset val="204"/>
      </rPr>
      <t xml:space="preserve">, </t>
    </r>
    <r>
      <rPr>
        <i val="true"/>
        <sz val="16"/>
        <rFont val="Times New Roman"/>
        <family val="1"/>
        <charset val="204"/>
      </rPr>
      <t xml:space="preserve">що розміщені на офіційному вебсайті Держстату: (www.ukrstat.gov.ua) у рубриці «Для респондентів»:
Альбом форм державних статистичних спостережень/ Демографічна та соціальна статистика / Оплата праці та соціально-трудові відносини.</t>
    </r>
  </si>
  <si>
    <t xml:space="preserve">(або)  оплата їх праці,  що нараховується за ставками (розцінками) </t>
  </si>
  <si>
    <t xml:space="preserve">     керівництво бригадою;</t>
  </si>
  <si>
    <t xml:space="preserve">     премії,   що   виплачуються   у   встановленому   порядку  за </t>
  </si>
  <si>
    <t xml:space="preserve">рахунок коштів підприємства, установи, організації. </t>
  </si>
  <si>
    <t xml:space="preserve">7.1.1.</t>
  </si>
  <si>
    <t xml:space="preserve">На підприємстві відсутня заборгованість з виплати заробітної плати та з виплат у зв’язку з тимчасовою непрацездатністю </t>
  </si>
  <si>
    <t xml:space="preserve">так</t>
  </si>
  <si>
    <t xml:space="preserve">якщо відповідь "так", то значить, що заборгованість відсутня і суми не заповнюється (залишається 0,00), 
якщо "ні" - значить є заборгованість і р. 7.1.2, 7.1.3, 7.1.4 заповнюються</t>
  </si>
  <si>
    <t xml:space="preserve">Валідація даних</t>
  </si>
  <si>
    <t xml:space="preserve">7.1.2.</t>
  </si>
  <si>
    <t xml:space="preserve">Сума заборгованості з виплати заробітної плати, грн</t>
  </si>
  <si>
    <t xml:space="preserve">відповідає показнику рядка 201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авторської  (постановочної)  винагороди,  нарахованої  на   даному </t>
  </si>
  <si>
    <t xml:space="preserve">     високу професійну майстерність;</t>
  </si>
  <si>
    <t xml:space="preserve">спеціальними системами преміювання, виплачені відповідно до рішень </t>
  </si>
  <si>
    <t xml:space="preserve">     3.4. Соціальні  допомоги  та  виплати   за   рахунок   коштів </t>
  </si>
  <si>
    <t xml:space="preserve">7.1.3.</t>
  </si>
  <si>
    <r>
      <rPr>
        <sz val="16"/>
        <rFont val="Times New Roman"/>
        <family val="1"/>
        <charset val="204"/>
      </rPr>
      <t xml:space="preserve">Кількість працівників, яким своєчасно не виплачено заробітну плату,</t>
    </r>
    <r>
      <rPr>
        <sz val="11"/>
        <color rgb="FF000000"/>
        <rFont val="Times New Roman"/>
        <family val="1"/>
        <charset val="204"/>
      </rPr>
      <t xml:space="preserve"> осіб (</t>
    </r>
    <r>
      <rPr>
        <i val="true"/>
        <sz val="11"/>
        <color rgb="FF000000"/>
        <rFont val="Times New Roman"/>
        <family val="1"/>
        <charset val="204"/>
      </rPr>
      <t xml:space="preserve">у цілих</t>
    </r>
    <r>
      <rPr>
        <sz val="11"/>
        <color rgb="FF000000"/>
        <rFont val="Times New Roman"/>
        <family val="1"/>
        <charset val="204"/>
      </rPr>
      <t xml:space="preserve"> </t>
    </r>
    <r>
      <rPr>
        <i val="true"/>
        <sz val="11"/>
        <color rgb="FF000000"/>
        <rFont val="Times New Roman"/>
        <family val="1"/>
        <charset val="204"/>
      </rPr>
      <t xml:space="preserve">числах</t>
    </r>
    <r>
      <rPr>
        <sz val="11"/>
        <color rgb="FF000000"/>
        <rFont val="Times New Roman"/>
        <family val="1"/>
        <charset val="204"/>
      </rPr>
      <t xml:space="preserve">)</t>
    </r>
  </si>
  <si>
    <t xml:space="preserve">відповідає показнику рядка 2030 розділу 2 Обсяги заборгованості з оплати праці на підприємстві (установі, організації) звіту № 3-борг (місячна) станом на кінець звітного періоду </t>
  </si>
  <si>
    <t xml:space="preserve">підприємстві.</t>
  </si>
  <si>
    <t xml:space="preserve">     класність водіям (машиністам) транспортних засобів;</t>
  </si>
  <si>
    <t xml:space="preserve">уряду;</t>
  </si>
  <si>
    <t xml:space="preserve">підприємства,  установлені колективним договором (працівникам, які </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7.1.4.</t>
  </si>
  <si>
    <t xml:space="preserve">Сума заборгованості з виплат працівникам у зв’язку з тимчасовою непрацездатністю, уключаючи оплату перших п’яти днів, грн</t>
  </si>
  <si>
    <t xml:space="preserve">відповідає показнику рядка 204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     2.1.4. Оплата при переведенні працівника  на  нижчеоплачувану </t>
  </si>
  <si>
    <t xml:space="preserve">     високі досягнення в праці, у тому числі державним службовцям;</t>
  </si>
  <si>
    <t xml:space="preserve">     премії   за   сприяння   винахідництву   та   раціоналізації, </t>
  </si>
  <si>
    <t xml:space="preserve">перебувають у відпустці для  догляду  за  дитиною,  на  народження </t>
  </si>
  <si>
    <t xml:space="preserve">при 40-годинному робочому тижні</t>
  </si>
  <si>
    <t xml:space="preserve">http://www.ukrstat.gov.ua/albom/albom_2021/1_1.htm#%D0%9E%D0%BF%D0%BB%D0%B0%D1%82%D0%B0_%D0%BF%D1%80%D0%B0%D1%86%D1%96_%D1%82%D0%B0_%D1%81%D0%BE%D1%86%D1%96%D0%B0%D0%BB%D1%8C%D0%BD%D0%BE-%D1%82%D1%80%D1%83%D0%B4%D0%BE%D0%B2%D1%96_%D0%B2%D1%96%D0%B4%D0%BD%D0%BE%D1%81%D0%B8%D0%BD%D0%B8</t>
  </si>
  <si>
    <t xml:space="preserve">роботу у випадках і розмірах,  передбачених чинним законодавством, </t>
  </si>
  <si>
    <t xml:space="preserve">     виконання особливо важливої роботи на певний термін;</t>
  </si>
  <si>
    <t xml:space="preserve">створення,  освоєння  та  впровадження нової техніки і технології, </t>
  </si>
  <si>
    <t xml:space="preserve">дитини, сім'ям з неповнолітніми дітьми). </t>
  </si>
  <si>
    <r>
      <rPr>
        <b val="true"/>
        <sz val="16"/>
        <rFont val="Times New Roman"/>
        <family val="1"/>
        <charset val="204"/>
      </rPr>
      <t xml:space="preserve">Таблиця 8. Кадри                                                     </t>
    </r>
    <r>
      <rPr>
        <b val="true"/>
        <sz val="24"/>
        <color rgb="FFFF0000"/>
        <rFont val="Times New Roman"/>
        <family val="1"/>
        <charset val="204"/>
      </rPr>
      <t xml:space="preserve"> Увага! чисельність проставляється у </t>
    </r>
    <r>
      <rPr>
        <b val="true"/>
        <sz val="48"/>
        <color rgb="FFFF0000"/>
        <rFont val="Times New Roman"/>
        <family val="1"/>
        <charset val="204"/>
      </rPr>
      <t xml:space="preserve">цілих</t>
    </r>
    <r>
      <rPr>
        <b val="true"/>
        <sz val="24"/>
        <color rgb="FFFF0000"/>
        <rFont val="Times New Roman"/>
        <family val="1"/>
        <charset val="204"/>
      </rPr>
      <t xml:space="preserve"> числах (п.1.9 наказу Держкомстату №286 від 28.09.2005)</t>
    </r>
  </si>
  <si>
    <r>
      <rPr>
        <b val="true"/>
        <sz val="20"/>
        <color rgb="FFFF0000"/>
        <rFont val="Times New Roman"/>
        <family val="1"/>
        <charset val="204"/>
      </rPr>
      <t xml:space="preserve">УВАГА! У гр.12 табл.8 проставляється не кількість відпрацьованих людино-годин, а </t>
    </r>
    <r>
      <rPr>
        <b val="true"/>
        <sz val="26"/>
        <color rgb="FFFF0000"/>
        <rFont val="Times New Roman"/>
        <family val="1"/>
        <charset val="204"/>
      </rPr>
      <t xml:space="preserve">Кількість людино-годин,  за які була нарахована заробітна плата </t>
    </r>
  </si>
  <si>
    <t xml:space="preserve">а також при невиконанні норм виробітку та виготовленні  продукції, </t>
  </si>
  <si>
    <t xml:space="preserve">     знання та використання в роботі іноземної мови;</t>
  </si>
  <si>
    <t xml:space="preserve">уведення  в  дію  в  строк  і  достроково виробничих потужностей й </t>
  </si>
  <si>
    <t xml:space="preserve">     3.5. Внески  підприємств  згідно  з  договорами добровільного </t>
  </si>
  <si>
    <t xml:space="preserve">при заповненні даних таблиці 8  керуватися Інструкцією зі статистики кількості працівників, затвердженої наказом Держкомстату від 28.09.2005 №286 </t>
  </si>
  <si>
    <t xml:space="preserve">що виявилася браком, не з вини працівника.</t>
  </si>
  <si>
    <t xml:space="preserve">     допуск до державної таємниці;</t>
  </si>
  <si>
    <t xml:space="preserve">об'єктів  будівництва,  своєчасну поставку продукції на експорт та </t>
  </si>
  <si>
    <t xml:space="preserve">медичного та пенсійного страхування  працівників  і  членів  їхніх </t>
  </si>
  <si>
    <t xml:space="preserve">будь ласка, вкажіть період, за який розраховано середню кількість працівників та має бути розраховано середньомісячну заробітну плату у місяцях (за замовчуванням проставлено 12 місяців, але якщо КНП змінило організаційно-правову форму господарювання або було створене не з початку звітного періоду (інше), то самостійно вкажіть правильне значення у комірці O30))</t>
  </si>
  <si>
    <t xml:space="preserve">осіб</t>
  </si>
  <si>
    <t xml:space="preserve">     2.1.5. Оплата   роботи   висококваліфікованих    працівників, </t>
  </si>
  <si>
    <t xml:space="preserve">     дипломатичні  ранги, персональні звання службових осіб, ранги </t>
  </si>
  <si>
    <t xml:space="preserve">інші;</t>
  </si>
  <si>
    <t xml:space="preserve">сімей. </t>
  </si>
  <si>
    <t xml:space="preserve">Всього</t>
  </si>
  <si>
    <t xml:space="preserve">Кількість людино-годин,  за які була нарахована заробітна плата </t>
  </si>
  <si>
    <t xml:space="preserve">Довідково</t>
  </si>
  <si>
    <t xml:space="preserve">залучених    для    підготовки,   перепідготовки   та   підвищення </t>
  </si>
  <si>
    <t xml:space="preserve">державних службовців, кваліфікаційні класи суддів;</t>
  </si>
  <si>
    <t xml:space="preserve">     премії за виконання важливих та особливо важливих завдань;</t>
  </si>
  <si>
    <t xml:space="preserve">     3.6. Одноразова допомога працівникам,  які виходять на пенсію </t>
  </si>
  <si>
    <t xml:space="preserve">Виконують адміністративні (та комерційні) та управлінські функції</t>
  </si>
  <si>
    <t xml:space="preserve">Виконують загальновиробничі функції та забезпечують надання медичних послуг</t>
  </si>
  <si>
    <t xml:space="preserve">Виконують адміністративні  (та комерційні) та загальногосподарські функції</t>
  </si>
  <si>
    <t xml:space="preserve">Зайняті у наданні медичних послуг </t>
  </si>
  <si>
    <t xml:space="preserve">на 1 працівника</t>
  </si>
  <si>
    <t xml:space="preserve">Норма тривалості робочого часу на 2024 рік при 40-годинному робочому тижні</t>
  </si>
  <si>
    <t xml:space="preserve">кваліфікації працівників.</t>
  </si>
  <si>
    <t xml:space="preserve">     науковий ступінь;</t>
  </si>
  <si>
    <t xml:space="preserve">     одноразові    заохочення,    не   пов'язані   з   конкретними </t>
  </si>
  <si>
    <t xml:space="preserve">згідно  з  діючим  законодавством   та   колективними   договорами </t>
  </si>
  <si>
    <t xml:space="preserve">9 міс 2024</t>
  </si>
  <si>
    <t xml:space="preserve">     2.1.6. Оплата  праці  за  час  перебування  у відрядженні (не </t>
  </si>
  <si>
    <t xml:space="preserve">     нормативний  час  пересування у шахті (руднику) від ствола до </t>
  </si>
  <si>
    <t xml:space="preserve">результатами праці (наприклад, до ювілейних та пам'ятних дат, як у </t>
  </si>
  <si>
    <t xml:space="preserve">(включаючи  грошову  допомогу  державним  службовцям  та  науковим </t>
  </si>
  <si>
    <t xml:space="preserve">Середня кількість працівників, всього, у тому числі</t>
  </si>
  <si>
    <t xml:space="preserve">включає відшкодування витрат у зв'язку  з  відрядженням:  добових, </t>
  </si>
  <si>
    <t xml:space="preserve">місця  роботи  і назад працівникам, постійно зайнятим на підземних </t>
  </si>
  <si>
    <t xml:space="preserve">грошовій, так і натуральній формі);</t>
  </si>
  <si>
    <t xml:space="preserve">(науково-педагогічним) працівникам). </t>
  </si>
  <si>
    <t xml:space="preserve">середньооблікова кількість штатних працівників*</t>
  </si>
  <si>
    <t xml:space="preserve">https://www.me.gov.ua/Documents/Detail?lang=uk-UA&amp;id=00e9e1b4-5537-42f3-8fe3-9d6b600e956e&amp;title=ProRozrakhunokNormiTrivalostiRobochogoChasuNa2022-Rik</t>
  </si>
  <si>
    <t xml:space="preserve">вартості проїзду, витрат на наймання житлового приміщення).</t>
  </si>
  <si>
    <t xml:space="preserve">роботах;</t>
  </si>
  <si>
    <t xml:space="preserve">     грошова   винагорода   державним   службовцям   за   сумлінну </t>
  </si>
  <si>
    <t xml:space="preserve">     3.7. Надбавки  та  доплати  до  державних  пенсій   працюючим </t>
  </si>
  <si>
    <t xml:space="preserve">середня кількість зовнішніх сумісників</t>
  </si>
  <si>
    <t xml:space="preserve">     2.1.7. Вартість   продукції,    виданої    працівникам    при </t>
  </si>
  <si>
    <t xml:space="preserve">     роботу на територіях радіоактивного забруднення;</t>
  </si>
  <si>
    <t xml:space="preserve">безперервну  працю  в  органах державної влади, зразкове виконання </t>
  </si>
  <si>
    <t xml:space="preserve">пенсіонерам. </t>
  </si>
  <si>
    <t xml:space="preserve">середня кількість працюючих за цивільно-правовими договорами</t>
  </si>
  <si>
    <t xml:space="preserve">натуральній формі оплати праці.</t>
  </si>
  <si>
    <t xml:space="preserve">     інші  надбавки та доплати, передбачені чинним законодавством, </t>
  </si>
  <si>
    <t xml:space="preserve">трудових обов'язків;</t>
  </si>
  <si>
    <t xml:space="preserve">     3.8. Суми   вихідної   допомоги   при   припиненні  трудового </t>
  </si>
  <si>
    <t xml:space="preserve">* без врахування перебуваючих  у відпустці  для  догляду за дитиною до досягнення нею віку, передбаченого чинним законодавством  або колективним договором підприємства</t>
  </si>
  <si>
    <t xml:space="preserve">     У разі виплати заробітної плати натурою відповідно до  статті </t>
  </si>
  <si>
    <t xml:space="preserve">включаючи доплату до розміру мінімальної заробітної плати.</t>
  </si>
  <si>
    <t xml:space="preserve">     вартість безкоштовно наданих працівникам акцій;</t>
  </si>
  <si>
    <t xml:space="preserve">договору. </t>
  </si>
  <si>
    <t xml:space="preserve">https://zakon.rada.gov.ua/laws/show/z1442-05</t>
  </si>
  <si>
    <t xml:space="preserve">23 Закону ( 108/95-ВР ) для відображення у звітах видана продукція </t>
  </si>
  <si>
    <t xml:space="preserve">     2.2.2.  Премії  та винагороди, у тому числі за вислугу років, </t>
  </si>
  <si>
    <t xml:space="preserve">     кошти,  спрямовані  на  викуп майна працівниками з моменту їх </t>
  </si>
  <si>
    <t xml:space="preserve">     3.9. Суми,  нараховані працівникам за час затримки розрахунку </t>
  </si>
  <si>
    <t xml:space="preserve">Таблиця 8.1. Середньомісячна заробітна плата одного штатного працівника в місяць</t>
  </si>
  <si>
    <t xml:space="preserve">Середній медичний персонал</t>
  </si>
  <si>
    <t xml:space="preserve">оцінюється за  цінами  не  вище  собівартості  в  розмірі,  що  не </t>
  </si>
  <si>
    <t xml:space="preserve">що мають систематичний характер, незалежно від джерел фінансування </t>
  </si>
  <si>
    <t xml:space="preserve">персоніфікації,  а  також  суми вартості майна, яке розподіляється </t>
  </si>
  <si>
    <t xml:space="preserve">при звільненні. </t>
  </si>
  <si>
    <t xml:space="preserve">перевищує 50 відсотків нарахованої заробітної плати за місяць.</t>
  </si>
  <si>
    <t xml:space="preserve">(крім сум, указаних у пп.2.3.2).</t>
  </si>
  <si>
    <t xml:space="preserve">між   членами   колективу   в   разі   ліквідації  (реорганізації, </t>
  </si>
  <si>
    <t xml:space="preserve">     3.10. Витрати  на  платне навчання працівників і членів їхніх </t>
  </si>
  <si>
    <t xml:space="preserve">     У формах державних статистичних спостережень,  крім показника </t>
  </si>
  <si>
    <t xml:space="preserve">     2.2.3.   Відсоткові   або   комісійні  винагороди,  виплачені </t>
  </si>
  <si>
    <t xml:space="preserve">перепрофілювання)  підприємства (крім випадків розподілу майна між </t>
  </si>
  <si>
    <t xml:space="preserve">сімей,  не пов'язане з виробничою необхідністю, згідно з договором </t>
  </si>
  <si>
    <r>
      <rPr>
        <sz val="16"/>
        <rFont val="Times New Roman"/>
        <family val="1"/>
        <charset val="204"/>
      </rPr>
      <t xml:space="preserve">Середньомісячна заробітна плата одного штатного працівника в місяць, грн.
</t>
    </r>
    <r>
      <rPr>
        <b val="true"/>
        <i val="true"/>
        <sz val="16"/>
        <color rgb="FFFF0000"/>
        <rFont val="Times New Roman"/>
        <family val="1"/>
        <charset val="204"/>
      </rPr>
      <t xml:space="preserve">Увага! </t>
    </r>
  </si>
  <si>
    <t xml:space="preserve">оплати  праці,  у  натуральній  формі  міститься показник проданої </t>
  </si>
  <si>
    <t xml:space="preserve">додатково до тарифної ставки (окладу, посадового окладу).</t>
  </si>
  <si>
    <t xml:space="preserve">засновниками підприємства).</t>
  </si>
  <si>
    <t xml:space="preserve">між підприємством та навчальним закладом. </t>
  </si>
  <si>
    <r>
      <rPr>
        <sz val="16"/>
        <rFont val="Times New Roman"/>
        <family val="1"/>
        <charset val="204"/>
      </rPr>
      <t xml:space="preserve">Середньомісячна заробітна плата одного штатного працівника в еквіваленті повної зайнятості (з розрахунку 40-годинного робочого тижня) в місяць, грн.
</t>
    </r>
    <r>
      <rPr>
        <b val="true"/>
        <i val="true"/>
        <sz val="16"/>
        <color rgb="FFFF0000"/>
        <rFont val="Times New Roman"/>
        <family val="1"/>
        <charset val="204"/>
      </rPr>
      <t xml:space="preserve">Увага! </t>
    </r>
  </si>
  <si>
    <t xml:space="preserve">продукції в рахунок заробітної плати.  Він  заповнюється  у  разі, </t>
  </si>
  <si>
    <t xml:space="preserve">     2.2.4.  Оплата  роботи  в  надурочний  час  і  у  святкові та </t>
  </si>
  <si>
    <t xml:space="preserve">     2.3.3.  Матеріальна  допомога, що має систематичний характер, </t>
  </si>
  <si>
    <t xml:space="preserve">     3.11. Видатки підприємств на покриття витрат Пенсійного фонду </t>
  </si>
  <si>
    <t xml:space="preserve">гр.2 у % до гр.1</t>
  </si>
  <si>
    <t xml:space="preserve">якщо   в   рахунок   грошової   оплати   працівникам  підприємства </t>
  </si>
  <si>
    <t xml:space="preserve">неробочі  дні  у  розмірах  та за розцінками, установленими чинним </t>
  </si>
  <si>
    <t xml:space="preserve">надана  всім або більшості працівників (на оздоровлення, у зв'язку </t>
  </si>
  <si>
    <t xml:space="preserve">України на виплату та доставку пільгових пенсій. </t>
  </si>
  <si>
    <t xml:space="preserve">застосовують продаж  продукції  як  власного  виробництва,  так  і </t>
  </si>
  <si>
    <t xml:space="preserve">законодавством.</t>
  </si>
  <si>
    <t xml:space="preserve">з екологічним станом, крім сум, указаних у п.3.31).</t>
  </si>
  <si>
    <t xml:space="preserve">     3.12. Виплати в установленому розмірі особам,  які  потерпіли </t>
  </si>
  <si>
    <t xml:space="preserve">з таблиці 8.1</t>
  </si>
  <si>
    <r>
      <rPr>
        <i val="true"/>
        <sz val="16"/>
        <rFont val="Times New Roman"/>
        <family val="1"/>
        <charset val="204"/>
      </rPr>
      <t xml:space="preserve">штатних у % до всього 
</t>
    </r>
    <r>
      <rPr>
        <b val="true"/>
        <i val="true"/>
        <sz val="16"/>
        <color rgb="FFFF0000"/>
        <rFont val="Times New Roman"/>
        <family val="1"/>
        <charset val="204"/>
      </rPr>
      <t xml:space="preserve">Увага! Не може бути низький відсоток</t>
    </r>
  </si>
  <si>
    <t xml:space="preserve">Будь ласка, дайте відповідь на запитання: 
Чи у звітному періоді заклад виробляв самостійно кисень, що використовується у медичних цілях (так/ні)</t>
  </si>
  <si>
    <t xml:space="preserve">ні</t>
  </si>
  <si>
    <t xml:space="preserve">Таблиця Окремі показники у натуральному вимірі</t>
  </si>
  <si>
    <t xml:space="preserve">отриманої  за  бартером  або  безготівкові  розрахунки за послуги, </t>
  </si>
  <si>
    <t xml:space="preserve">     2.2.5.  Оплата працівникам днів відпочинку, що надаються їм у </t>
  </si>
  <si>
    <t xml:space="preserve">     2.3.4. Виплати соціального характеру у грошовій і натуральній </t>
  </si>
  <si>
    <t xml:space="preserve">від Чорнобильської   катастрофи   (крім   зазначених  у  пп.2.2.1, </t>
  </si>
  <si>
    <t xml:space="preserve">валідація №24</t>
  </si>
  <si>
    <t xml:space="preserve">№ 
з/п</t>
  </si>
  <si>
    <t xml:space="preserve">верифікація Кров та/або її компоненти</t>
  </si>
  <si>
    <t xml:space="preserve">верифікація  Кисень, що використовується для кисневої терапії (придбаний/отриманий)</t>
  </si>
  <si>
    <t xml:space="preserve">верифікація  Кисень, що використовується для кисневої терапії (вироблений самостійно)</t>
  </si>
  <si>
    <t xml:space="preserve">надані працівникам (комунальні  та  інші).  При  цьому  заповнення </t>
  </si>
  <si>
    <t xml:space="preserve">зв'язку  з  роботою  понад  нормальну тривалість робочого часу при </t>
  </si>
  <si>
    <t xml:space="preserve">формі:</t>
  </si>
  <si>
    <t xml:space="preserve">2.2.12). </t>
  </si>
  <si>
    <t xml:space="preserve">оприбуткування</t>
  </si>
  <si>
    <t xml:space="preserve">витрати</t>
  </si>
  <si>
    <t xml:space="preserve">показника фонду оплати праці здійснюється згідно з нарахуваннями.</t>
  </si>
  <si>
    <t xml:space="preserve">вахтовому  методі  організації  праці,  при  підсумованому  обліку </t>
  </si>
  <si>
    <t xml:space="preserve">     витрати   в   розмірі  страхових  внесків  підприємств  (крім </t>
  </si>
  <si>
    <t xml:space="preserve">     3.13. Компенсація  моральної  шкоди  працівникам  за  рахунок </t>
  </si>
  <si>
    <t xml:space="preserve">Якщо є придбання крові та/або її компонентів р. 2.1.3. гр.3 таблиці 2, то має бути вказана відповідна кількість доз  р.1 гр.3 цієї таблиці </t>
  </si>
  <si>
    <t xml:space="preserve">Якщо є витрати щодо крові та/або її компонентів р.  1.1.4.1.3 гр.3 таблиці 5.1, то має бути вказана відповідна кількість доз  р.1 гр.4 цієї таблиці </t>
  </si>
  <si>
    <t xml:space="preserve">Якщо є придбання крові та/або її компонентів р. 2.1.3. гр.4 таблиці 2, то має бути вказана відповідна кількість доз  р.1 гр.5 цієї таблиці </t>
  </si>
  <si>
    <t xml:space="preserve">Якщо є витрати щодо крові та/або її компонентів р.  1.1.4.1.3 гр.4 таблиці 5.1, то має бути вказана відповідна кількість доз  р.1 гр.6 цієї таблиці </t>
  </si>
  <si>
    <r>
      <rPr>
        <sz val="14"/>
        <rFont val="Times New Roman"/>
        <family val="1"/>
        <charset val="204"/>
      </rPr>
      <t xml:space="preserve">Якщо є придбання кисню р. 2.1.2. гр.3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3 цієї таблиці </t>
    </r>
  </si>
  <si>
    <r>
      <rPr>
        <sz val="14"/>
        <rFont val="Times New Roman"/>
        <family val="1"/>
        <charset val="204"/>
      </rPr>
      <t xml:space="preserve">Якщо є витрати кисню р.  1.1.4.1.2 гр.3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4 цієї таблиці </t>
    </r>
  </si>
  <si>
    <r>
      <rPr>
        <sz val="14"/>
        <rFont val="Times New Roman"/>
        <family val="1"/>
        <charset val="204"/>
      </rPr>
      <t xml:space="preserve">Якщо є придбання кисню р. 2.1.2. гр.4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5 цієї таблиці </t>
    </r>
  </si>
  <si>
    <r>
      <rPr>
        <sz val="14"/>
        <rFont val="Times New Roman"/>
        <family val="1"/>
        <charset val="204"/>
      </rPr>
      <t xml:space="preserve">Якщо є витрати кисню р.  1.1.4.1.2 гр.4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6 цієї таблиці </t>
    </r>
  </si>
  <si>
    <t xml:space="preserve">Якщо є самостійне виробництво кисню, то має бути вказана відповідна кількість  </t>
  </si>
  <si>
    <t xml:space="preserve">     2.1.8.  Оплата праці (включаючи гонорари) працівників, які не </t>
  </si>
  <si>
    <t xml:space="preserve">робочого часу і в інших випадках, передбачених законодавством.</t>
  </si>
  <si>
    <t xml:space="preserve">випадків, зазначених у п.3.5) на користь працівників, пов'язаних з </t>
  </si>
  <si>
    <t xml:space="preserve">коштів підприємства, що виплачується за рішенням суду. </t>
  </si>
  <si>
    <t xml:space="preserve">Кров та/або її компоненти, дози, одиниць*</t>
  </si>
  <si>
    <t xml:space="preserve">перебувають   у   штаті  підприємства  (за  умови,  що  розрахунки </t>
  </si>
  <si>
    <t xml:space="preserve">     2.2.6. Суми, виплачені (при виконанні робіт вахтовим методом) </t>
  </si>
  <si>
    <t xml:space="preserve">добровільним страхуванням (особистим, страхуванням майна). Указані </t>
  </si>
  <si>
    <t xml:space="preserve">     3.14. Винагорода,  що  сплачується за авторським договором на </t>
  </si>
  <si>
    <t xml:space="preserve">Кисень, що використовується у медичних цілях та закуповується/отримується, м. куб*</t>
  </si>
  <si>
    <t xml:space="preserve">проводяться   підприємством   безпосередньо  з  працівниками),  за </t>
  </si>
  <si>
    <t xml:space="preserve">у  розмірі  тарифної  ставки  (окладу,  посадового  окладу) за дні </t>
  </si>
  <si>
    <t xml:space="preserve">суми  включаються  до  фонду  оплати  праці  в  тому місяці,  коли </t>
  </si>
  <si>
    <t xml:space="preserve">створення та використання творів науки,  літератури та  мистецтва, </t>
  </si>
  <si>
    <t xml:space="preserve">Кисень, що використовується у медичних цілях та виробляється закладом самостійно, м. куб</t>
  </si>
  <si>
    <t xml:space="preserve">договір   підряду   (за   винятком   фізичних   осіб  -  суб'єктів </t>
  </si>
  <si>
    <t xml:space="preserve">вахті,  а  також  за  дні  затримки  працівників  у  дорозі  через </t>
  </si>
  <si>
    <t xml:space="preserve">їдальнях, буфетах, профілакторіях;</t>
  </si>
  <si>
    <t xml:space="preserve">пропозиції та їхнє використання. </t>
  </si>
  <si>
    <t xml:space="preserve">** показники заповнюються за умови наявності даних у відповідній статті розділів Придбання ТМЦ та/або Витрати</t>
  </si>
  <si>
    <t xml:space="preserve">їхньої оплати.</t>
  </si>
  <si>
    <t xml:space="preserve">     інші   виплати,  що  мають  індивідуальний  характер  (оплата </t>
  </si>
  <si>
    <t xml:space="preserve">працівників,  робота яких виконується вахтовим  методом,  постійно </t>
  </si>
  <si>
    <t xml:space="preserve">автомобільного транспорту та міського електротранспорту.</t>
  </si>
  <si>
    <t xml:space="preserve">журнали,   протезування,   суми   компенсації   вартості  виданого </t>
  </si>
  <si>
    <t xml:space="preserve">     3.17. Витрати на колективне харчування плавскладу  річкового, </t>
  </si>
  <si>
    <t xml:space="preserve">     2.2.11.  Вартість  безкоштовно наданого працівникам форменого </t>
  </si>
  <si>
    <t xml:space="preserve">працівникам    палива   у   випадках,   не   передбачених   чинним </t>
  </si>
  <si>
    <t xml:space="preserve">морського та рибопромислового флотів,  а також харчування льотного </t>
  </si>
  <si>
    <t xml:space="preserve">одягу,  обмундирування,  що  може  використовуватися  поза робочим </t>
  </si>
  <si>
    <t xml:space="preserve">законодавством). </t>
  </si>
  <si>
    <t xml:space="preserve">складу цивільної авіації при виконанні завдань польоту, які можуть </t>
  </si>
  <si>
    <t xml:space="preserve">місцем  та  залишається  в особистому постійному користуванні, або </t>
  </si>
  <si>
    <t xml:space="preserve">бути  прирівняні  до  добових  витрат,  що  виплачуються  в період </t>
  </si>
  <si>
    <t xml:space="preserve">сума знижки у разі продажу форменого одягу за зниженими цінами.</t>
  </si>
  <si>
    <t xml:space="preserve">відрядження. </t>
  </si>
  <si>
    <t xml:space="preserve">     2.2.12. Оплата за невідпрацьований час:</t>
  </si>
  <si>
    <t xml:space="preserve">     3.18. Витрати на харчування учасників спортивних  заходів,  у </t>
  </si>
  <si>
    <t xml:space="preserve">     оплата,   а   також   суми   грошових   компенсацій   у  разі </t>
  </si>
  <si>
    <t xml:space="preserve">тому  числі суддів,  на час перебування на спортивних змаганнях та </t>
  </si>
  <si>
    <t xml:space="preserve">невикористання  щорічних  (основної  та  додаткових)  відпусток та </t>
  </si>
  <si>
    <t xml:space="preserve">навчально-тренувальних зборах у межах установлених норм. </t>
  </si>
  <si>
    <t xml:space="preserve">додаткових  відпусток  працівникам,  які  мають дітей, у розмірах, </t>
  </si>
  <si>
    <t xml:space="preserve">     3.19. Вартість виданого згідно з діючими  нормами  спецодягу, </t>
  </si>
  <si>
    <t xml:space="preserve">передбачених законодавством;</t>
  </si>
  <si>
    <t xml:space="preserve">спецвзуття  та  інших  засобів індивідуального захисту,  мийних та </t>
  </si>
  <si>
    <t xml:space="preserve">     оплата  додаткових  відпусток  (понад тривалість, передбачену </t>
  </si>
  <si>
    <t xml:space="preserve">знешкоджувальних  засобів,  молока  та  лікувально-профілактичного </t>
  </si>
  <si>
    <t xml:space="preserve">законодавством), наданих відповідно до колективного договору;</t>
  </si>
  <si>
    <t xml:space="preserve">харчування  або відшкодування витрат працівникам за придбання ними </t>
  </si>
  <si>
    <t xml:space="preserve">     оплата  додаткових відпусток у зв'язку з навчанням та творчих </t>
  </si>
  <si>
    <t xml:space="preserve">спецодягу та інших засобів індивідуального захисту в разі невидачі </t>
  </si>
  <si>
    <t xml:space="preserve">відпусток;</t>
  </si>
  <si>
    <t xml:space="preserve">їх адміністрацією. </t>
  </si>
  <si>
    <t xml:space="preserve">     оплата  додаткових  відпусток,  що  надаються  відповідно  до </t>
  </si>
  <si>
    <t xml:space="preserve">     3.20. Вартість придбаних підприємством проїзних квитків,  які </t>
  </si>
  <si>
    <t xml:space="preserve">Закону  України  "Про  статус  і  соціальний  захист громадян, які </t>
  </si>
  <si>
    <t xml:space="preserve">персонально не розподіляються між працівниками,  а видаються їм  у </t>
  </si>
  <si>
    <t xml:space="preserve">постраждали внаслідок Чорнобильської катастрофи" ( 796-12 );</t>
  </si>
  <si>
    <t xml:space="preserve">міру  потреби  для  виконання  виробничих  завдань  (у  зв'язку зі </t>
  </si>
  <si>
    <t xml:space="preserve">     суми  заробітної  плати,  що  зберігаються за основним місцем </t>
  </si>
  <si>
    <t xml:space="preserve">специфікою роботи). </t>
  </si>
  <si>
    <t xml:space="preserve">роботи  працівників,  за  час  їхнього  навчання  з  відривом  від </t>
  </si>
  <si>
    <t xml:space="preserve">     3.21. Витрати на перевезення працівників до місця  роботи  як </t>
  </si>
  <si>
    <t xml:space="preserve">виробництва  в  системі  підвищення кваліфікації та перепідготовки </t>
  </si>
  <si>
    <t xml:space="preserve">власним, так і орендованим транспортом (крім оплати праці водіїв). </t>
  </si>
  <si>
    <t xml:space="preserve">кадрів;</t>
  </si>
  <si>
    <t xml:space="preserve">     3.22. Компенсації  працівникам  за  використання  для  потреб </t>
  </si>
  <si>
    <t xml:space="preserve">     суми,  нараховані особам, які проходять навчання (підготовку) </t>
  </si>
  <si>
    <t xml:space="preserve">виробництва власного інструменту та особистого транспорту. </t>
  </si>
  <si>
    <t xml:space="preserve">для  роботи  на  щойно  введених  у  дію  підприємствах за рахунок </t>
  </si>
  <si>
    <t xml:space="preserve">     3.23. Вартість подарунків до  свят  і  квитків  на  видовищні </t>
  </si>
  <si>
    <t xml:space="preserve">коштів, передбачених у загальних кошторисах будівництва;</t>
  </si>
  <si>
    <t xml:space="preserve">заходи для дітей працівників. </t>
  </si>
  <si>
    <t xml:space="preserve">     оплата  спеціальної перерви в роботі у випадках, передбачених </t>
  </si>
  <si>
    <t xml:space="preserve">     3.24. Витрати  на  підготовку  та перепідготовку кадрів (крім </t>
  </si>
  <si>
    <t xml:space="preserve">законодавством, оплата пільгового часу неповнолітнім;</t>
  </si>
  <si>
    <t xml:space="preserve">витрат на заробітну плату, зазначених у пп.2.2.12):</t>
  </si>
  <si>
    <t xml:space="preserve">     оплата  працівникам,  які  залучаються до виконання державних </t>
  </si>
  <si>
    <t xml:space="preserve">     витрати  на  оплату  навчання  працівників у вищих навчальних </t>
  </si>
  <si>
    <t xml:space="preserve">або громадських обов'язків, якщо вони виконуються в робочий час;</t>
  </si>
  <si>
    <t xml:space="preserve">закладах   та   установах   підвищення  кваліфікації,  професійної </t>
  </si>
  <si>
    <t xml:space="preserve">     оплата працівникам-донорам днів обстеження, здавання крові та </t>
  </si>
  <si>
    <t xml:space="preserve">підготовки та перепідготовки кадрів;</t>
  </si>
  <si>
    <t xml:space="preserve">відпочинку,  що  надаються  після  кожного дня здавання крові, або </t>
  </si>
  <si>
    <t xml:space="preserve">     стипендії    слухачам   підготовчих   відділень,   студентам, </t>
  </si>
  <si>
    <t xml:space="preserve">днів, приєднаних за бажанням працівника до щорічної відпустки;</t>
  </si>
  <si>
    <t xml:space="preserve">аспірантам,  направленим підприємствами на навчання з відривом від </t>
  </si>
  <si>
    <t xml:space="preserve">     оплата,   що   зберігається  за  працівником,  який  підлягає </t>
  </si>
  <si>
    <t xml:space="preserve">виробництва у вищі навчальні заклади;</t>
  </si>
  <si>
    <t xml:space="preserve">медичному  огляду,  за основним місцем роботи за час перебування в </t>
  </si>
  <si>
    <t xml:space="preserve">     оплата  проїзду  до  місцезнаходження  навчального закладу та </t>
  </si>
  <si>
    <t xml:space="preserve">медичному закладі на обстеженні;</t>
  </si>
  <si>
    <t xml:space="preserve">назад;</t>
  </si>
  <si>
    <t xml:space="preserve">     оплата простоїв не з вини працівника. </t>
  </si>
  <si>
    <t xml:space="preserve">     витрати,   пов'язані   з   організацією  навчального  процесу </t>
  </si>
  <si>
    <t xml:space="preserve">(придбання учбового матеріалу, оренда приміщень). </t>
  </si>
  <si>
    <t xml:space="preserve">     3.25. Стипендії,   що   призначаються   згідно    з    діючим </t>
  </si>
  <si>
    <t xml:space="preserve">законодавством,   видатним   діячам  науки,  освіти  та  культури, </t>
  </si>
  <si>
    <t xml:space="preserve">фізичної культури та спорту,  інформаційної галузі, олімпійським і </t>
  </si>
  <si>
    <t xml:space="preserve">параолімпійським  чемпіонам,  видатним  спортсменам  і  тренерам з </t>
  </si>
  <si>
    <t xml:space="preserve">олімпійських   видів   спорту,   талановитим    і    перспективним </t>
  </si>
  <si>
    <t xml:space="preserve">спортсменам, молодим ученим, та інші державні стипендії. </t>
  </si>
  <si>
    <t xml:space="preserve">     3.26. Довічна    плата    за   звання   дійсного   члена   та </t>
  </si>
  <si>
    <t xml:space="preserve">члена-кореспондента академії наук. </t>
  </si>
  <si>
    <t xml:space="preserve">     3.27. Витрати на проведення культурно-освітніх  і  оздоровчих </t>
  </si>
  <si>
    <t xml:space="preserve">заходів   та   утримання  громадських  служб  (крім  оплати  праці </t>
  </si>
  <si>
    <t xml:space="preserve">працівників, які їх обслуговують).</t>
  </si>
  <si>
    <t xml:space="preserve">     Витрати  на  благоустрій  садівничих  товариств  (будівництво </t>
  </si>
  <si>
    <t xml:space="preserve">шляхів, енерго-   та  водопостачання,  осушення  та  інші  витрати </t>
  </si>
  <si>
    <t xml:space="preserve">загального характеру), будівництво гаражів для працівників. </t>
  </si>
  <si>
    <t xml:space="preserve">     3.28. Позики,  видані  працівникам підприємств для поліпшення </t>
  </si>
  <si>
    <t xml:space="preserve">житлових умов,  на індивідуальне будівництво, заведення домашнього </t>
  </si>
  <si>
    <t xml:space="preserve">господарства. </t>
  </si>
  <si>
    <t xml:space="preserve">     3.29. Вартість житла, переданого у власність працівникам. </t>
  </si>
  <si>
    <t xml:space="preserve">     3.30. Витрати   підприємств  на  оплату  послуг  з  лікування </t>
  </si>
  <si>
    <t xml:space="preserve">працівників,  які були надані установами  охорони  здоров'я  (крім </t>
  </si>
  <si>
    <t xml:space="preserve">виплат, зазначених у пп.2.3.3). </t>
  </si>
  <si>
    <t xml:space="preserve">     3.31. Матеріальна  допомога разового характеру,  що надається </t>
  </si>
  <si>
    <t xml:space="preserve">підприємством  окремим  працівникам   у   зв'язку   із   сімейними </t>
  </si>
  <si>
    <t xml:space="preserve">обставинами, на оплату лікування, оздоровлення дітей, поховання. </t>
  </si>
  <si>
    <t xml:space="preserve">     3.32. Суми  матеріальної  та благодійної допомоги,  виплачені </t>
  </si>
  <si>
    <t xml:space="preserve">особам, які не перебувають у трудових відносинах з підприємством. </t>
  </si>
  <si>
    <t xml:space="preserve">     3.33. Суми  матеріальної  допомоги  як  у  грошовій,  так   і </t>
  </si>
  <si>
    <t xml:space="preserve">натуральній  формі  незалежно  від  її  розміру,  що  надається на </t>
  </si>
  <si>
    <t xml:space="preserve">підставі  рішень  Уряду  України  у  зв'язку   зі   стихійним   та </t>
  </si>
  <si>
    <t xml:space="preserve">екологічним  лихом,  аваріями  та  катастрофами місцевими органами </t>
  </si>
  <si>
    <t xml:space="preserve">державної виконавчої влади,  профспілками, благодійними фондами та </t>
  </si>
  <si>
    <t xml:space="preserve">іноземними державами. </t>
  </si>
  <si>
    <t xml:space="preserve">     3.34. Грошове  забезпечення  військовослужбовців Збройних Сил </t>
  </si>
  <si>
    <t xml:space="preserve">України,  Державної прикордонної служби  України,  Служби  безпеки </t>
  </si>
  <si>
    <t xml:space="preserve">України,  Управління  державної  охорони України,  інших утворених </t>
  </si>
  <si>
    <t xml:space="preserve">відповідно  до  законів   України   військових   формувань,   осіб </t>
  </si>
  <si>
    <t xml:space="preserve">начальницького   і   рядового  складу  органів  внутрішніх  справ, </t>
  </si>
  <si>
    <t xml:space="preserve">кримінально-виконавчої  системи,   податкової   міліції   України, </t>
  </si>
  <si>
    <t xml:space="preserve">державної   пожежної   охорони   Міністерства   України  з  питань </t>
  </si>
  <si>
    <t xml:space="preserve">надзвичайних ситуацій та у справах захисту населення від наслідків </t>
  </si>
  <si>
    <t xml:space="preserve">Чорнобильської катастрофи. </t>
  </si>
  <si>
    <t xml:space="preserve">     3.35. Доходи за акціями та інші доходи від участі працівників </t>
  </si>
  <si>
    <t xml:space="preserve">у власності підприємства (дивіденди,  відсотки, виплати за паями), </t>
  </si>
  <si>
    <t xml:space="preserve">а  також  доходи  від  здавання в оренду землі.  Зазначені виплати </t>
  </si>
  <si>
    <t xml:space="preserve">відображаються  у  формах  державних   статистичних   спостережень </t>
  </si>
  <si>
    <t xml:space="preserve">окремо. </t>
  </si>
  <si>
    <t xml:space="preserve">УВАГА! Баланс заповнюється у ТИСЯЧАХ гривень з одним знаком після коми!</t>
  </si>
  <si>
    <t xml:space="preserve">1-НС (щоквартальна)</t>
  </si>
  <si>
    <t xml:space="preserve">Таблиця 9. Баланс</t>
  </si>
  <si>
    <t xml:space="preserve">Актив</t>
  </si>
  <si>
    <t xml:space="preserve">Код рядка</t>
  </si>
  <si>
    <t xml:space="preserve">На початок звітного періоду</t>
  </si>
  <si>
    <t xml:space="preserve">Коригування </t>
  </si>
  <si>
    <t xml:space="preserve">З балансу на баланс у звітному періоді</t>
  </si>
  <si>
    <t xml:space="preserve">На початок звітного періоду з урахуванням коригування та прийняття на баланс</t>
  </si>
  <si>
    <t xml:space="preserve">На кінець звітного періоду</t>
  </si>
  <si>
    <t xml:space="preserve">Деталі</t>
  </si>
  <si>
    <r>
      <rPr>
        <b val="true"/>
        <sz val="12"/>
        <color rgb="FFFF0000"/>
        <rFont val="Times New Roman"/>
        <family val="1"/>
        <charset val="204"/>
      </rPr>
      <t xml:space="preserve">    Гр 9-13 ОКРЕМІ ПОКАЗНИКИ, пояснення, валідації (ПОТРІБНО </t>
    </r>
    <r>
      <rPr>
        <sz val="12"/>
        <color rgb="FFFF0000"/>
        <rFont val="Times New Roman"/>
        <family val="1"/>
        <charset val="204"/>
      </rPr>
      <t xml:space="preserve">заповнити білі комірки при необхідності)
</t>
    </r>
    <r>
      <rPr>
        <b val="true"/>
        <sz val="12"/>
        <color rgb="FFFF0000"/>
        <rFont val="Times New Roman"/>
        <family val="1"/>
        <charset val="204"/>
      </rPr>
      <t xml:space="preserve">ВАЖЛИВО! </t>
    </r>
    <r>
      <rPr>
        <sz val="12"/>
        <color rgb="FFFF0000"/>
        <rFont val="Times New Roman"/>
        <family val="1"/>
        <charset val="204"/>
      </rPr>
      <t xml:space="preserve">1) Потрібно деталізувати залишки  на початок (СП)  та кінець (СК)  звітного періоду  в частині джерела ЦФ окремих рядків балансу в графі 9 та графі 10;
2)Виокремлена різниця   залишків СП та СК  рядків 1125,1155,1635 між батьківським та підлеглими рівнями (деталізація)  (якщо більше нуля, то вказати що не передбачено в деталізованих підрівнях в окремій графі, пояснити розбіжність); 3) виведени валідації  окремих показників балансу </t>
    </r>
  </si>
  <si>
    <t xml:space="preserve">4а</t>
  </si>
  <si>
    <t xml:space="preserve"> 8.1</t>
  </si>
  <si>
    <t xml:space="preserve">якщо у звітному періоді були операції "з балансу на баланс" просимо заповнити один з двох рядків (якщо приймали - то перший рядок, якщо передавали - другий)</t>
  </si>
  <si>
    <t xml:space="preserve">тип операций "з балансу на баланс" </t>
  </si>
  <si>
    <t xml:space="preserve">Приймаюча сторона, код ЄДРПОУ</t>
  </si>
  <si>
    <t xml:space="preserve">Приймання на баланс </t>
  </si>
  <si>
    <t xml:space="preserve">дата прийняття на баланс </t>
  </si>
  <si>
    <t xml:space="preserve">від якого КНП, код ЄДРПОУ</t>
  </si>
  <si>
    <t xml:space="preserve">Окремі показники СП</t>
  </si>
  <si>
    <t xml:space="preserve">Окремі показники СК</t>
  </si>
  <si>
    <t xml:space="preserve">Валідація окремих рядків балансу/пояснення</t>
  </si>
  <si>
    <t xml:space="preserve">Загальна валідація рядків балансу
1-Правда (вал пройдена); 
0-Помилка (вал не пройдена)</t>
  </si>
  <si>
    <t xml:space="preserve">Сторона, що передає, код ЄДРПОУ</t>
  </si>
  <si>
    <t xml:space="preserve">Передача на баланс</t>
  </si>
  <si>
    <t xml:space="preserve">дата  передачі на баланс </t>
  </si>
  <si>
    <t xml:space="preserve">ДД.ММ. РР.</t>
  </si>
  <si>
    <t xml:space="preserve">якому КНП, код ЄДРПОУ</t>
  </si>
  <si>
    <t xml:space="preserve">I. Необоротні активи</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 всього, у тому числі:</t>
  </si>
  <si>
    <r>
      <rPr>
        <b val="true"/>
        <u val="single"/>
        <sz val="9"/>
        <color rgb="FF800080"/>
        <rFont val="Times New Roman"/>
        <family val="1"/>
        <charset val="204"/>
      </rPr>
      <t xml:space="preserve">Пояснення  до граф 9 і 10  Т9 для рядка 1125
</t>
    </r>
    <r>
      <rPr>
        <b val="true"/>
        <sz val="9"/>
        <color rgb="FF800080"/>
        <rFont val="Times New Roman"/>
        <family val="1"/>
        <charset val="204"/>
      </rPr>
      <t xml:space="preserve">1) граф 9 і 10  Т9 для рядка 1125 містить різницю між показником р.1125 і його підлеглими (з 1125.1 до 1125.3) з граф 5 та 8 
2) гр 9 та гр 10 з р 1125 повинна = 0, якщо є дебіторка що не деталізована в підлеглих до р.1125, </t>
    </r>
    <r>
      <rPr>
        <b val="true"/>
        <u val="single"/>
        <sz val="9"/>
        <color rgb="FF800080"/>
        <rFont val="Times New Roman"/>
        <family val="1"/>
        <charset val="204"/>
      </rPr>
      <t xml:space="preserve">в графі 12 р. 1125 слід описати</t>
    </r>
    <r>
      <rPr>
        <b val="true"/>
        <sz val="9"/>
        <color rgb="FF800080"/>
        <rFont val="Times New Roman"/>
        <family val="1"/>
        <charset val="204"/>
      </rPr>
      <t xml:space="preserve"> що це за </t>
    </r>
    <r>
      <rPr>
        <b val="true"/>
        <u val="single"/>
        <sz val="9"/>
        <color rgb="FF800080"/>
        <rFont val="Times New Roman"/>
        <family val="1"/>
        <charset val="204"/>
      </rPr>
      <t xml:space="preserve">не деталізована</t>
    </r>
    <r>
      <rPr>
        <b val="true"/>
        <sz val="9"/>
        <color rgb="FF800080"/>
        <rFont val="Times New Roman"/>
        <family val="1"/>
        <charset val="204"/>
      </rPr>
      <t xml:space="preserve"> дебіторка(залишки)
Увага! Для авансів виданих э окремий рядок 1130, для  іншої дебіторки р 1155</t>
    </r>
  </si>
  <si>
    <t xml:space="preserve">за ПМГ</t>
  </si>
  <si>
    <t xml:space="preserve">1125.1</t>
  </si>
  <si>
    <t xml:space="preserve">за медичні та немедичні послуги за кошти фізичних і юридичних осіб, за страхові виплати</t>
  </si>
  <si>
    <t xml:space="preserve">1125.2</t>
  </si>
  <si>
    <t xml:space="preserve">за надання майна в оренду та компенсацій за комунальні платежі від орендаря</t>
  </si>
  <si>
    <t xml:space="preserve">1125.3</t>
  </si>
  <si>
    <t xml:space="preserve">Дебіторська заборгованість за розрахунками:</t>
  </si>
  <si>
    <r>
      <rPr>
        <b val="true"/>
        <sz val="10"/>
        <color rgb="FF800080"/>
        <rFont val="Times New Roman"/>
        <family val="1"/>
        <charset val="204"/>
      </rPr>
      <t xml:space="preserve">Таблиця 9 Графа 9 *
</t>
    </r>
    <r>
      <rPr>
        <b val="true"/>
        <sz val="10"/>
        <rFont val="Times New Roman"/>
        <family val="1"/>
        <charset val="204"/>
      </rPr>
      <t xml:space="preserve">Деталізація</t>
    </r>
    <r>
      <rPr>
        <b val="true"/>
        <sz val="10"/>
        <color rgb="FF800080"/>
        <rFont val="Times New Roman"/>
        <family val="1"/>
        <charset val="204"/>
      </rPr>
      <t xml:space="preserve"> рядка балансу СП, </t>
    </r>
    <r>
      <rPr>
        <b val="true"/>
        <u val="singl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П)</t>
    </r>
  </si>
  <si>
    <r>
      <rPr>
        <b val="true"/>
        <sz val="10"/>
        <color rgb="FF800080"/>
        <rFont val="Times New Roman"/>
        <family val="1"/>
        <charset val="204"/>
      </rPr>
      <t xml:space="preserve">Таблиця 9 Графа  **
</t>
    </r>
    <r>
      <rPr>
        <b val="true"/>
        <sz val="10"/>
        <rFont val="Times New Roman"/>
        <family val="1"/>
        <charset val="204"/>
      </rPr>
      <t xml:space="preserve">Деталізація </t>
    </r>
    <r>
      <rPr>
        <b val="true"/>
        <sz val="10"/>
        <color rgb="FF800080"/>
        <rFont val="Times New Roman"/>
        <family val="1"/>
        <charset val="204"/>
      </rPr>
      <t xml:space="preserve">рядка балансу СК , </t>
    </r>
    <r>
      <rPr>
        <b val="tru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К)</t>
    </r>
  </si>
  <si>
    <t xml:space="preserve">* Пояснення  до гр 9 Т9 для рядка 1130
1) якщо АвСП &gt;0, то Ав за дж. ЦФ СП НЕ пусто( 0 або сума,що &lt;= АвСП) 
2) якщо АвСП  =0, то Ав за дж. ЦФ СП - ПУСТО
 Результати внесення деталей  гр 9 нижче в комірці</t>
  </si>
  <si>
    <t xml:space="preserve">** Пояснення  до гр 10 Т9 для рядка 1130
1) якщо АвСК &gt;0, то Ав за дж. ЦФ СК не пусто( 0 або сума,що &lt;= АвСК) 
2) якщо АвСК  =0, то Ав за дж. ЦФ СК-пусто
Резултати внесення деталей гр 10  нижче в комірці</t>
  </si>
  <si>
    <t xml:space="preserve">Вал Т9_1 р.1130 по ЦФ
1-Правда (вал пройдена)
0-Помилка (вал не пройдена)</t>
  </si>
  <si>
    <t xml:space="preserve">    за виданими авансами</t>
  </si>
  <si>
    <t xml:space="preserve">Гр 9</t>
  </si>
  <si>
    <t xml:space="preserve">Гр 10</t>
  </si>
  <si>
    <t xml:space="preserve">    з бюджетом</t>
  </si>
  <si>
    <t xml:space="preserve">    у тому числі з податку на прибуток</t>
  </si>
  <si>
    <t xml:space="preserve">До р. 1155 Результати проведень примусових операцій під час воєного стану (Дт 37 КТ 715)</t>
  </si>
  <si>
    <r>
      <rPr>
        <b val="true"/>
        <sz val="9"/>
        <color rgb="FF800080"/>
        <rFont val="Times New Roman"/>
        <family val="1"/>
        <charset val="204"/>
      </rPr>
      <t xml:space="preserve">Пояснення  до гр 5, гр 8  Т9 для рядка 1136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136 має бути 0,0
2) якщо КНП - платник податку на прибуток, то в гр 12, потрібно поставита  так</t>
    </r>
  </si>
  <si>
    <t xml:space="preserve">Інша поточна дебіторська заборгованість, всього, у тому числі</t>
  </si>
  <si>
    <r>
      <rPr>
        <b val="true"/>
        <u val="single"/>
        <sz val="9"/>
        <color rgb="FF800080"/>
        <rFont val="Times New Roman"/>
        <family val="1"/>
        <charset val="204"/>
      </rPr>
      <t xml:space="preserve">Пояснення  до граф 9 і 10  Т9 для рядка 1155
</t>
    </r>
    <r>
      <rPr>
        <b val="true"/>
        <sz val="9"/>
        <color rgb="FF800080"/>
        <rFont val="Times New Roman"/>
        <family val="1"/>
        <charset val="204"/>
      </rPr>
      <t xml:space="preserve">1) граф 9 і 10  Т9 для рядка 1155 містить різницю між показником р.1155 і його підлеглими (з 1155.1 до 1155.5) з граф 5 та 8 
2) гр 9 та гр 10 з р 1155 повинна </t>
    </r>
    <r>
      <rPr>
        <b val="true"/>
        <sz val="12"/>
        <rFont val="Times New Roman"/>
        <family val="1"/>
        <charset val="204"/>
      </rPr>
      <t xml:space="preserve">= 0,</t>
    </r>
    <r>
      <rPr>
        <b val="true"/>
        <sz val="9"/>
        <color rgb="FF800080"/>
        <rFont val="Times New Roman"/>
        <family val="1"/>
        <charset val="204"/>
      </rPr>
      <t xml:space="preserve"> якщо є дебіторка що не деталізована в підлеглих до р.1155, </t>
    </r>
    <r>
      <rPr>
        <b val="true"/>
        <u val="single"/>
        <sz val="9"/>
        <rFont val="Times New Roman"/>
        <family val="1"/>
        <charset val="204"/>
      </rPr>
      <t xml:space="preserve">в графі 12 р. 1155 слід описати</t>
    </r>
    <r>
      <rPr>
        <b val="true"/>
        <sz val="9"/>
        <rFont val="Times New Roman"/>
        <family val="1"/>
        <charset val="204"/>
      </rPr>
      <t xml:space="preserve"> що це за </t>
    </r>
    <r>
      <rPr>
        <b val="true"/>
        <u val="single"/>
        <sz val="9"/>
        <rFont val="Times New Roman"/>
        <family val="1"/>
        <charset val="204"/>
      </rPr>
      <t xml:space="preserve">не деталізована</t>
    </r>
    <r>
      <rPr>
        <b val="true"/>
        <sz val="9"/>
        <rFont val="Times New Roman"/>
        <family val="1"/>
        <charset val="204"/>
      </rPr>
      <t xml:space="preserve"> дебіторка(залишки)
Для авансів виданих э окремий рядок 1130, для основної дебіторки р 1125</t>
    </r>
  </si>
  <si>
    <t xml:space="preserve">  розрахунки з держaвними цільовими фондами</t>
  </si>
  <si>
    <t xml:space="preserve">1155.1</t>
  </si>
  <si>
    <r>
      <rPr>
        <i val="true"/>
        <sz val="14"/>
        <color rgb="FF000000"/>
        <rFont val="Times New Roman"/>
        <family val="1"/>
        <charset val="204"/>
      </rPr>
      <t xml:space="preserve">заборгованість бюджету з цільового фінансування 
(</t>
    </r>
    <r>
      <rPr>
        <i val="true"/>
        <u val="single"/>
        <sz val="14"/>
        <color rgb="FF000000"/>
        <rFont val="Times New Roman"/>
        <family val="1"/>
        <charset val="204"/>
      </rPr>
      <t xml:space="preserve">Дт 37 ЗБЦФ</t>
    </r>
    <r>
      <rPr>
        <i val="true"/>
        <sz val="14"/>
        <color rgb="FF000000"/>
        <rFont val="Times New Roman"/>
        <family val="1"/>
        <charset val="204"/>
      </rPr>
      <t xml:space="preserve"> Кт 48) </t>
    </r>
  </si>
  <si>
    <t xml:space="preserve">1155.2</t>
  </si>
  <si>
    <r>
      <rPr>
        <u val="single"/>
        <sz val="11"/>
        <color rgb="FF000000"/>
        <rFont val="Times New Roman"/>
        <family val="1"/>
        <charset val="204"/>
      </rPr>
      <t xml:space="preserve">Пояснення  до граф 9 і 10  Т9 для рядка 1155.2. </t>
    </r>
    <r>
      <rPr>
        <sz val="11"/>
        <color rgb="FF000000"/>
        <rFont val="Times New Roman"/>
        <family val="1"/>
        <charset val="204"/>
      </rPr>
      <t xml:space="preserve">(якщо є заборгованість з ЦФ, то в пасиві має бути  деталізована кредіторка по ЦФ в гр. 9 и 10)
1) В граф. 9   Т9  для рядка 1155.2
 розрахована різниця між 1155.2 з гр 5 т та суми значень с гр 9 р. 1615,р.1620,р.1625,р. 1630
2)В граф. 10  Т9  для рядка 1155.2
 розрахована різниця між 1155.2 з гр 8 т та суми значень с гр 10 р. 1615,р.1620,р.1625,р. 1630
</t>
    </r>
  </si>
  <si>
    <r>
      <rPr>
        <i val="true"/>
        <sz val="14"/>
        <color rgb="FF000000"/>
        <rFont val="Times New Roman"/>
        <family val="1"/>
        <charset val="204"/>
      </rPr>
      <t xml:space="preserve">заборгованість бюджету  для компенсації витрат (збитків)
(</t>
    </r>
    <r>
      <rPr>
        <i val="true"/>
        <u val="single"/>
        <sz val="14"/>
        <color rgb="FF000000"/>
        <rFont val="Times New Roman"/>
        <family val="1"/>
        <charset val="204"/>
      </rPr>
      <t xml:space="preserve">Дт 37 ЗБКВ</t>
    </r>
    <r>
      <rPr>
        <i val="true"/>
        <sz val="14"/>
        <color rgb="FF000000"/>
        <rFont val="Times New Roman"/>
        <family val="1"/>
        <charset val="204"/>
      </rPr>
      <t xml:space="preserve"> Кт 719) (п.19 ПСБО 15) (ЗБКВ), у тому числі:</t>
    </r>
  </si>
  <si>
    <t xml:space="preserve">1155.3</t>
  </si>
  <si>
    <t xml:space="preserve">1155.3.1</t>
  </si>
  <si>
    <t xml:space="preserve">1155.3.2</t>
  </si>
  <si>
    <t xml:space="preserve">з цільової благодійної допомоги в частині фінансування самим пацієнтом свого лікування (Дт 37 ЗБПц Кт 48 Пц)</t>
  </si>
  <si>
    <t xml:space="preserve">1155.4</t>
  </si>
  <si>
    <t xml:space="preserve">1155.5</t>
  </si>
  <si>
    <t xml:space="preserve">Таблиця 9 Графа 9
Деталізація рядка балансу СП, в том числі  за джерелом ЦФ 
(для рядків 1160 ПФІ_СП, 1165 Гроші_ СП)</t>
  </si>
  <si>
    <t xml:space="preserve">Таблиця 9 Графа 10
Деталізація рядка балансу СК , в т. ч.  за джерелом ЦФ 
(для рядків 1160 ПФІ_СК, 1165 Гроші_ СК)</t>
  </si>
  <si>
    <t xml:space="preserve">Пояснення  до гр 9 Т9
1) якщо р. 1160 СП гр. 5 &gt;0, то деталізація р. 1160 СП гр. 9  за дж. ЦФ СП не пусто( 0 або сума,що &lt;= р. 1160 СП гр. 5 ) 
2) якщо р. 1160 СП гр. 5 =0, то деталізація р. 1160 СП гр. 9 за дж. ЦФ СП-пусто
</t>
  </si>
  <si>
    <t xml:space="preserve">Пояснення  до гр 9 Т9
1) якщо р. 1160 СК гр. 6 &gt;0, то деталізація р. 1160 СК гр. 10  за дж. ЦФ СК не пусто( 0 або сума,що &lt;= р. 1160 СП гр. 5 ) 
2) якщо р. 1160 СК гр. 6 =0, то деталізація р. 1160 СК гр. 10 за дж. ЦФ СК-пусто</t>
  </si>
  <si>
    <t xml:space="preserve">Вал Т9_2-3  р.1160 по ЦФ, р 1165 по ЦФ
1-Правда (вал пройдена)
0-Помилка (вал не пройдена)</t>
  </si>
  <si>
    <t xml:space="preserve">Поточні фінансові інвестиції </t>
  </si>
  <si>
    <t xml:space="preserve">Гроші та їх еквіваленти </t>
  </si>
  <si>
    <r>
      <rPr>
        <sz val="14"/>
        <rFont val="Times New Roman"/>
        <family val="1"/>
        <charset val="204"/>
      </rPr>
      <t xml:space="preserve">залишки грошових коштів з </t>
    </r>
    <r>
      <rPr>
        <b val="true"/>
        <sz val="14"/>
        <rFont val="Times New Roman"/>
        <family val="1"/>
        <charset val="204"/>
      </rPr>
      <t xml:space="preserve">цільового фінансування</t>
    </r>
    <r>
      <rPr>
        <sz val="14"/>
        <rFont val="Times New Roman"/>
        <family val="1"/>
        <charset val="204"/>
      </rPr>
      <t xml:space="preserve">, у тому числі</t>
    </r>
  </si>
  <si>
    <t xml:space="preserve">1165.1</t>
  </si>
  <si>
    <t xml:space="preserve">з  державного і місцевого бюджету </t>
  </si>
  <si>
    <t xml:space="preserve">1165.1.1</t>
  </si>
  <si>
    <t xml:space="preserve">з  благодійної, гуманітарной  допомоги</t>
  </si>
  <si>
    <t xml:space="preserve">1165.1.2</t>
  </si>
  <si>
    <t xml:space="preserve">   за ПМГ, платні послуги, оренда, комп ком пл, % банка, нецільова благ.доп</t>
  </si>
  <si>
    <t xml:space="preserve">1165.2</t>
  </si>
  <si>
    <t xml:space="preserve">  інше (залишки гр.коштів від операції що не є оплати за послуги  та не увійшли в 1165.2, надх з ФСС, безробіття...)</t>
  </si>
  <si>
    <t xml:space="preserve">1165.3</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статутний) капітал</t>
  </si>
  <si>
    <t xml:space="preserve">Зміна СК</t>
  </si>
  <si>
    <t xml:space="preserve">Капітал у дооцінках</t>
  </si>
  <si>
    <t xml:space="preserve">Увага! Якщо відбулася зміна статутного капіталу, то у комірці L66 надайте відповідь, чи є відповідне рішення сесії місцевої ради ("так", "ні")</t>
  </si>
  <si>
    <t xml:space="preserve">Додатковий капітал, всього, у тому числі </t>
  </si>
  <si>
    <t xml:space="preserve">залишкова вартість НА та ОЗ, що отримані безоплатно (422, 424)</t>
  </si>
  <si>
    <t xml:space="preserve">1410.1</t>
  </si>
  <si>
    <t xml:space="preserve">додатковий капітал інше</t>
  </si>
  <si>
    <t xml:space="preserve">1410.2</t>
  </si>
  <si>
    <t xml:space="preserve">Резервний капітал </t>
  </si>
  <si>
    <t xml:space="preserve">Нерозподілений прибуток (непокритий збиток) </t>
  </si>
  <si>
    <t xml:space="preserve">Неоплачений капітал </t>
  </si>
  <si>
    <t xml:space="preserve">Вилучений капітал </t>
  </si>
  <si>
    <t xml:space="preserve">Усього за розділом I</t>
  </si>
  <si>
    <t xml:space="preserve">II. Довгострокові зобов’язання і забезпечення</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всього, у тому числі </t>
  </si>
  <si>
    <t xml:space="preserve">на суму залишків запасів, що отримані з бюджету або як благодійна допомога, всього, у тому числі</t>
  </si>
  <si>
    <t xml:space="preserve">1525.1</t>
  </si>
  <si>
    <t xml:space="preserve">з бюджету або як благодійна допомога (крім запасів за рахунок пацієнта)</t>
  </si>
  <si>
    <t xml:space="preserve">1525.1.1.</t>
  </si>
  <si>
    <t xml:space="preserve">від пацієнта для свого лікування як цільова благодійна допомога</t>
  </si>
  <si>
    <t xml:space="preserve">1525.1.2.</t>
  </si>
  <si>
    <t xml:space="preserve">на суму залишків капітальних інвестицій, що отримані з бюджету або як благодійна допомога</t>
  </si>
  <si>
    <t xml:space="preserve">1525.2</t>
  </si>
  <si>
    <t xml:space="preserve">Перевірка ЦФ інше СП (якщо э 48ЦФ ін, має бути в гр.9 аванс вид  і/або грошові кошти ЦФ</t>
  </si>
  <si>
    <t xml:space="preserve">Перевірка ЦФ інше СК (якщо э 48ЦФ ін, має бути в гр.10 аванс вид  і/або грошові кошти ЦФ</t>
  </si>
  <si>
    <t xml:space="preserve">Вал по 48 ін
1-Правда (вал пройдена); 0-Помилка (вал не пройдена)</t>
  </si>
  <si>
    <t xml:space="preserve">цільове фінансування інше</t>
  </si>
  <si>
    <t xml:space="preserve">1525.3</t>
  </si>
  <si>
    <t xml:space="preserve">Усього за розділом II</t>
  </si>
  <si>
    <t xml:space="preserve">IІІ. Поточні зобов’язання і забезпечення</t>
  </si>
  <si>
    <t xml:space="preserve">Короткострокові кредити банків </t>
  </si>
  <si>
    <t xml:space="preserve">Поточна кредиторська заборгованість за:</t>
  </si>
  <si>
    <t xml:space="preserve">    довгостроковими зобов’язаннями </t>
  </si>
  <si>
    <t xml:space="preserve">Таблиця 9 Графа 9
Деталізація рядка балансу СП, в тому числі  за джерелом ЦФ 
(для рядків 1615_СП, 1620_ СП, 1625_СП, 1630_СП )</t>
  </si>
  <si>
    <t xml:space="preserve">Таблиця 9 Графа 10
Деталізація рядка балансу СК, в тому числі  за джерелом ЦФ 
(для рядків 1615_СК, 1620_ СК, 1625_СК, 1630_СК )</t>
  </si>
  <si>
    <t xml:space="preserve">Пояснення  до гр 9 Т9
1) якщо р. 1615 СП гр. 5 &gt;0, то деталізація р. 1615 СП гр. 9  за дж. ЦФ СП не пусто( 0 або сума,що &lt;= р. 1615 СП гр. 5 ) 
2) якщо р.1615 СП гр. 5 =0, то деталізація р. 1615 СП гр. 9 за дж. ЦФ СП-пусто
Аналогічно для р.1620 СП,1625 СП,1630 СП</t>
  </si>
  <si>
    <t xml:space="preserve">Пояснення  до гр 10 Т9
1) якщо р. 1615 СК гр. 6 &gt;0, то деталізація р. 1615 СК гр. 10  за дж. ЦФ СК не пусто( 0 або сума,що &lt;= р. 1615 СК гр. 6 ) 
2) якщо р.1615 СК гр. 6 =0, то деталізація р. 1615 СК гр. 10 за дж. ЦФ СК-пусто
Аналогічно для р.1620 СК,1625 СК,1630 СК</t>
  </si>
  <si>
    <t xml:space="preserve">Вал Т9_4-7.  р.1615по ЦФ (1620 ЦФ,1625 ЦФ, 1630 ЦФ)
1-Правда (вал пройдена)
0-Помилка (вал не пройдена)</t>
  </si>
  <si>
    <t xml:space="preserve">    товари, роботи, послуги</t>
  </si>
  <si>
    <t xml:space="preserve">    розрахунками з бюджетом</t>
  </si>
  <si>
    <r>
      <rPr>
        <b val="true"/>
        <sz val="9"/>
        <color rgb="FF800080"/>
        <rFont val="Times New Roman"/>
        <family val="1"/>
        <charset val="204"/>
      </rPr>
      <t xml:space="preserve">Пояснення  до гр 5, гр 8  Т9 для рядка 1621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621 має бути 0,0
2) якщо КНП - платник податку на прибуток, то в гр 12, потрібно поставити  так</t>
    </r>
  </si>
  <si>
    <t xml:space="preserve">    розрахунками зі страхування</t>
  </si>
  <si>
    <t xml:space="preserve">    розрахунками з оплати праці, у тому числі</t>
  </si>
  <si>
    <t xml:space="preserve">за заробітною платою (661)</t>
  </si>
  <si>
    <t xml:space="preserve">1630.1</t>
  </si>
  <si>
    <t xml:space="preserve">Якщо сальдо поточної  заборгованості на початок 661 (р.1630.1.2) не суттєва сума,   сальдо на початок простроченої заборгованості   661 (р. 1630.1.1)  має =0  (1-ПРАВДА)</t>
  </si>
  <si>
    <t xml:space="preserve">Якщо сальдо  поточної  заборгованості  661 (р.1630.1.2) на кінець не суттєва сума,   сальдо простроченої заборгованості на кінець   661 (р. 1630.1.1)  має =0 (1-ПРАВДА)</t>
  </si>
  <si>
    <t xml:space="preserve">прострочена кредиторська заборгованість </t>
  </si>
  <si>
    <t xml:space="preserve">1630.1.1.</t>
  </si>
  <si>
    <t xml:space="preserve">нарахована та не виплачена зарплата на початок періоду за грудень 2023 на кінець - за вересень 2024</t>
  </si>
  <si>
    <t xml:space="preserve">1630.1.2.</t>
  </si>
  <si>
    <t xml:space="preserve">за депонентами (662)</t>
  </si>
  <si>
    <t xml:space="preserve">1630.2</t>
  </si>
  <si>
    <t xml:space="preserve">1630.2.1.</t>
  </si>
  <si>
    <t xml:space="preserve">нарахована та не виплачена зарплата за грудень</t>
  </si>
  <si>
    <t xml:space="preserve">1630.2.2.</t>
  </si>
  <si>
    <t xml:space="preserve">за іншими виплатами (663)</t>
  </si>
  <si>
    <t xml:space="preserve">1630.3</t>
  </si>
  <si>
    <t xml:space="preserve">1630.3.1.</t>
  </si>
  <si>
    <t xml:space="preserve">нарахована та не виплачена зарплата на початок періоду за грудень 2023, на кінець - за вересень 2024</t>
  </si>
  <si>
    <t xml:space="preserve">1630.3.2.</t>
  </si>
  <si>
    <t xml:space="preserve">Поточна кредиторська заборгованість за отриманими авансами, всього, у тому числі</t>
  </si>
  <si>
    <r>
      <rPr>
        <b val="true"/>
        <u val="single"/>
        <sz val="9"/>
        <color rgb="FF800080"/>
        <rFont val="Times New Roman"/>
        <family val="1"/>
        <charset val="204"/>
      </rPr>
      <t xml:space="preserve">Пояснення  до граф 9 і 10  Т9 для рядка 1635
</t>
    </r>
    <r>
      <rPr>
        <b val="true"/>
        <sz val="9"/>
        <color rgb="FF800080"/>
        <rFont val="Times New Roman"/>
        <family val="1"/>
        <charset val="204"/>
      </rPr>
      <t xml:space="preserve">1) граф 9 і 10  Т9 для рядка 1635 містить різницю між показником р.1635 і його підлеглими (з 1635.1 до 1635.3) з граф 5 та 8 
2) гр 9 та гр 10 з р 1635 повинна = 0, якщо є кредіторка за отриманими  авансами,  що не деталізована в підлеглих до р.1635, </t>
    </r>
    <r>
      <rPr>
        <b val="true"/>
        <u val="single"/>
        <sz val="9"/>
        <color rgb="FF800080"/>
        <rFont val="Times New Roman"/>
        <family val="1"/>
        <charset val="204"/>
      </rPr>
      <t xml:space="preserve">в графі 12 р. 1635  слід описати що це за не деталізована кредіторка(залишки з отриманих авансів)
</t>
    </r>
  </si>
  <si>
    <t xml:space="preserve">1635.1</t>
  </si>
  <si>
    <t xml:space="preserve">за медичні та немедичні послуги за кошти фізичних і юридичних осіб, за страховими виплатами</t>
  </si>
  <si>
    <t xml:space="preserve">1635.2</t>
  </si>
  <si>
    <t xml:space="preserve">за надання майна в оренду та компенсації за комунальні платежі від орендаря</t>
  </si>
  <si>
    <t xml:space="preserve">1635.3</t>
  </si>
  <si>
    <t xml:space="preserve">Таблиця 9 Графа 9
Деталізація рядка балансу СП, в том числі  за джерелом ЦФ 
(для рядка 1660_СП, 1665.2_СП, 1690_СП)</t>
  </si>
  <si>
    <t xml:space="preserve">Таблиця 9 Графа 10
Деталізація рядка балансу СК, в том числі  за джерелом ЦФ 
(для рядка  1660_СК,1665.2 _СК, 1690_СК )</t>
  </si>
  <si>
    <r>
      <rPr>
        <b val="true"/>
        <sz val="9"/>
        <color rgb="FF800080"/>
        <rFont val="Times New Roman"/>
        <family val="1"/>
        <charset val="204"/>
      </rPr>
      <t xml:space="preserve">Пояснення  до гр 9 Т9
1) якщо р. 1660 СП гр. 5 &gt;0, то деталізація р. 1660 СП гр. 9  за дж. ЦФ СП не пусто( 0 або сума,що &lt;= р. 1660 СП гр. 5 ) 
2) якщо р.1660 СП гр. 5 =0, то деталізація р. 1660 СП гр. 9 за дж. ЦФ СП-пусто
Для </t>
    </r>
    <r>
      <rPr>
        <sz val="9"/>
        <color rgb="FF800080"/>
        <rFont val="Times New Roman"/>
        <family val="1"/>
        <charset val="204"/>
      </rPr>
      <t xml:space="preserve">1665_СП, 1690_СП  аналогічні правила
</t>
    </r>
  </si>
  <si>
    <t xml:space="preserve">Пояснення  до гр 10 Т9
1) якщо р. 1660 СК гр. 6 &gt;0, то деталізація р. 1660 СК гр. 10  за дж. ЦФ СК не пусто( 0 або сума,що &lt;= р. 1660 СК гр. 6 ) 
2) якщо р.1660 СК гр. 6 =0, то деталізація р. 1615 СК гр. 10 за дж. ЦФ СК-пусто
Для 1665_СК, 1690_СК  аналогічні правила
</t>
  </si>
  <si>
    <t xml:space="preserve">Вал Т9_8.  р.1660, 1665,1690  по ЦФ (
1-Правда (вал пройдена)
0-Помилка (вал не пройдена)</t>
  </si>
  <si>
    <t xml:space="preserve">Поточні забезпечення</t>
  </si>
  <si>
    <t xml:space="preserve">Доходи майбутніх періодів, всього, у тому числі</t>
  </si>
  <si>
    <t xml:space="preserve">залишкова вартість НА,ОЗ що  придбані за кошти цільового фінансування</t>
  </si>
  <si>
    <t xml:space="preserve">1665.1</t>
  </si>
  <si>
    <t xml:space="preserve">в т ч забезпечувальний депозит за оренду майна (якщо Договір містить предоплати за останні місяці)</t>
  </si>
  <si>
    <t xml:space="preserve">1665.ЗабДпз</t>
  </si>
  <si>
    <r>
      <rPr>
        <b val="true"/>
        <sz val="11"/>
        <color rgb="FF0066CC"/>
        <rFont val="Times New Roman"/>
        <family val="1"/>
        <charset val="204"/>
      </rPr>
      <t xml:space="preserve">Пояснення до р.1665.2 СН гр 5 и р. 1665.2 СК гр 8
якщо  СП "69 інше" чи СК  "69 інше"  не доорівнює 0,  </t>
    </r>
    <r>
      <rPr>
        <b val="true"/>
        <u val="single"/>
        <sz val="11"/>
        <color rgb="FF0066CC"/>
        <rFont val="Times New Roman"/>
        <family val="1"/>
        <charset val="204"/>
      </rPr>
      <t xml:space="preserve">ПОТРІБНО написати пояснення з сумами,з чого утворились ці залишки в комірці р. 1635.2 гр 12</t>
    </r>
  </si>
  <si>
    <t xml:space="preserve">Вал 1665.2 
Якщо р 1665.2 гр 5, чи р. 1665.2 гр 8 містить залишкі (Не НУЛЬ) ,обов'язково  потрібно бути текстове поянення з чого складаються залишки</t>
  </si>
  <si>
    <t xml:space="preserve">доходи майбутніх періодів інше</t>
  </si>
  <si>
    <t xml:space="preserve">1665.2</t>
  </si>
  <si>
    <t xml:space="preserve">Інші поточні зобов’язання, в тому числі </t>
  </si>
  <si>
    <t xml:space="preserve">заборгованість орендаря в частині, що підлягає перерахуванню в обласний (місцевий, районий) бюджет</t>
  </si>
  <si>
    <t xml:space="preserve">1690.1</t>
  </si>
  <si>
    <t xml:space="preserve">Усього за розділом IІІ</t>
  </si>
  <si>
    <t xml:space="preserve">ІV. Зобов’язання, пов’язані з необоротними активами,  у тому числі утримуваними для продажу та групами вибуття</t>
  </si>
  <si>
    <t xml:space="preserve">активи - пасиви - має бути нуль</t>
  </si>
  <si>
    <t xml:space="preserve">1. ПІБ керівника (власника)</t>
  </si>
  <si>
    <t xml:space="preserve">Широкова Світлана Вікторівна</t>
  </si>
  <si>
    <t xml:space="preserve">2. Номер телефону керівника (власника) </t>
  </si>
  <si>
    <t xml:space="preserve">3. ПІБ головного бухгалтера</t>
  </si>
  <si>
    <t xml:space="preserve">Ліснича Ольга Геннадіївна</t>
  </si>
  <si>
    <t xml:space="preserve">4. Номер телефону головного бухгалтера</t>
  </si>
  <si>
    <t xml:space="preserve">5. Електронна пошта головного бухгалтера</t>
  </si>
  <si>
    <t xml:space="preserve">mpoliklinika2@gmail.com</t>
  </si>
  <si>
    <t xml:space="preserve">Увага! Зміст інформації змінено</t>
  </si>
  <si>
    <t xml:space="preserve">Відображення операцій щодо забезпечення самим пацієнтом свого лікування лікарськими засобами та/або медичними виробами згідно з призначеннями лікаря 
(добровільна цільова благодійна допомога у вигляді грошових коштів або в натуральній формі)</t>
  </si>
  <si>
    <t xml:space="preserve">Просимо відповісти на наступні запитання:</t>
  </si>
  <si>
    <t xml:space="preserve">У вашому закладі є випадки, коли:</t>
  </si>
  <si>
    <t xml:space="preserve">1. Лікарня використовує власні лікарські засоби та/або медичні вироби для  лікування пацієнта, а пацієнт вносить плату за них? (так/ні)</t>
  </si>
  <si>
    <r>
      <rPr>
        <sz val="14"/>
        <color rgb="FF000000"/>
        <rFont val="Times New Roman"/>
        <family val="1"/>
        <charset val="204"/>
      </rPr>
      <t xml:space="preserve">2. Лікарня використовує лікарські засоби та/або медичні вироби, що придбані пацієнтом в аптеці, яка </t>
    </r>
    <r>
      <rPr>
        <b val="true"/>
        <u val="single"/>
        <sz val="14"/>
        <color rgb="FF000000"/>
        <rFont val="Times New Roman"/>
        <family val="1"/>
        <charset val="204"/>
      </rPr>
      <t xml:space="preserve">не</t>
    </r>
    <r>
      <rPr>
        <sz val="14"/>
        <color rgb="FF000000"/>
        <rFont val="Times New Roman"/>
        <family val="1"/>
        <charset val="204"/>
      </rPr>
      <t xml:space="preserve"> є  структурним підрозділом лікарні для його лікування? (так/ні)</t>
    </r>
  </si>
  <si>
    <t xml:space="preserve">3. Чи відображено це в бухгалтерському обліку закладу? (так/ні/частково)</t>
  </si>
  <si>
    <t xml:space="preserve">4. Якщо не відображено або відображено частково, то вкажіть причини</t>
  </si>
  <si>
    <t xml:space="preserve">відсутні підтверджені первинними документами випадки лкування пацієнтів власними коштами</t>
  </si>
  <si>
    <t xml:space="preserve">№ з/п (нумерація граф є аналогічною до структури граф у таблиці 1)</t>
  </si>
  <si>
    <t xml:space="preserve">Добровільна цільова благодійна допомога 
забезпечення самим пацієнтом свого лікування лікарськими засобами та/або медичними виробами згідно з призначеннями лікаря </t>
  </si>
  <si>
    <t xml:space="preserve">Дт 37 ЗБПц
Заборгованість з цільової благодійної допомоги в частині оплати самим пацієнтом свого лікування
(Дт 37 ЗБПц Кт 48 Пц) </t>
  </si>
  <si>
    <t xml:space="preserve">Кт 37 ПЗПц
Погашення заборгованості з цільової благодійної допомоги в частині оплати самим пацієнтом свого лікування
 (Дт 31 Кт 37 ПЗПц) </t>
  </si>
  <si>
    <t xml:space="preserve">Всього, у тому числі погашення  заборгованості попередніх періодів (гр. 14.2 цієї таблиці)
Кт 48 Пц 
гр. 10.2.1.+ гр. 10.2.2.+ гр. 11.2 +14.2</t>
  </si>
  <si>
    <t xml:space="preserve">Дт 31/301 Кт 37
грошові кошти пацієнта</t>
  </si>
  <si>
    <t xml:space="preserve">надходження від  пацієнта для свого лікування у натуральній формі - Пц</t>
  </si>
  <si>
    <t xml:space="preserve">Фрагмент Балансу, р. 1155.4</t>
  </si>
  <si>
    <t xml:space="preserve">для розрахунку вартості медикаментів зі складу
    </t>
  </si>
  <si>
    <t xml:space="preserve">для розрахунку вартості медикаментів, які потрібно закупити</t>
  </si>
  <si>
    <t xml:space="preserve">СдП 
37 ЗБПц</t>
  </si>
  <si>
    <t xml:space="preserve">СдК 
37 ЗБПц </t>
  </si>
  <si>
    <t xml:space="preserve">Кт 37 ПЗПц 
розрахунковий</t>
  </si>
  <si>
    <t xml:space="preserve"> 10.2.1</t>
  </si>
  <si>
    <t xml:space="preserve"> 10.2.2</t>
  </si>
  <si>
    <t xml:space="preserve">  11.2</t>
  </si>
  <si>
    <t xml:space="preserve"> 13.2</t>
  </si>
  <si>
    <t xml:space="preserve">  14.2</t>
  </si>
  <si>
    <t xml:space="preserve">Надходження</t>
  </si>
  <si>
    <t xml:space="preserve">Таблиця 2. Придбання, оприбуткування ТМЦ, гривень</t>
  </si>
  <si>
    <t xml:space="preserve">Таблиця 5.1. Операційні витрати</t>
  </si>
  <si>
    <t xml:space="preserve">№ з/п (нумерація граф та р ядків є аналогічною до структури граф у таблиці 2)</t>
  </si>
  <si>
    <r>
      <rPr>
        <sz val="11"/>
        <rFont val="Times New Roman"/>
        <family val="1"/>
        <charset val="204"/>
      </rPr>
      <t xml:space="preserve">Всього оприбуткування </t>
    </r>
    <r>
      <rPr>
        <u val="single"/>
        <sz val="11"/>
        <rFont val="Times New Roman"/>
        <family val="1"/>
        <charset val="204"/>
      </rPr>
      <t xml:space="preserve"> 
Дт 20  ЦФПц</t>
    </r>
  </si>
  <si>
    <t xml:space="preserve">переміщення ТМЦ з складу на склад
з "Інше" 20+ (Кт) на "цільове фінансування, благодійна допомога, пацієнт"  20 ЦФ Пц (Дт)</t>
  </si>
  <si>
    <t xml:space="preserve">з гр. 10.2.1. поставки поточного періоду</t>
  </si>
  <si>
    <t xml:space="preserve">з гр. 10.2.1. поставки попереднього періоду</t>
  </si>
  <si>
    <t xml:space="preserve">код статті витрат (нумерація статей аналогічна нумерації статей у таблиці 5.1)</t>
  </si>
  <si>
    <t xml:space="preserve">Цільова благодійна допомога за рахунок фінансування пацієнтом  свого лікування ЦФ Пц</t>
  </si>
  <si>
    <t xml:space="preserve">Кт 48 Пц </t>
  </si>
  <si>
    <t xml:space="preserve">10.2.1.1.</t>
  </si>
  <si>
    <t xml:space="preserve">10.2.1.2.</t>
  </si>
  <si>
    <t xml:space="preserve">Оприбуткування ТМЦ, всього</t>
  </si>
  <si>
    <t xml:space="preserve">Лікарські засоби</t>
  </si>
  <si>
    <t xml:space="preserve">Кисень, що використовується для кисневої терапії</t>
  </si>
  <si>
    <t xml:space="preserve">Кров та її компоненти</t>
  </si>
  <si>
    <t xml:space="preserve">Вироби медичного призначення</t>
  </si>
  <si>
    <t xml:space="preserve">Оплата комунальних послуг та інших  енергоносіїв  </t>
  </si>
  <si>
    <t xml:space="preserve">Таблиця 12. Передача, вибуття НА, ТМЦ та незавершених капітальних інвестицій, що отримані як цільове фінансування, безоплатно отримані</t>
  </si>
  <si>
    <t xml:space="preserve">12.1.2.</t>
  </si>
  <si>
    <t xml:space="preserve">повернення пацієнту залишків лікарських засобів та/або медичних виробів ЦФ Пц 
(Дт 37 Кт 20*, Дт 48 Кт 37)</t>
  </si>
  <si>
    <t xml:space="preserve">Таблиця 9. Баланс, тис. грн з  з одним знаком після коми</t>
  </si>
  <si>
    <t xml:space="preserve">гр. 8 розрахункове значення для валідації</t>
  </si>
  <si>
    <t xml:space="preserve">формула розрахунку СдК</t>
  </si>
  <si>
    <t xml:space="preserve">Валідація даних СдК</t>
  </si>
  <si>
    <t xml:space="preserve">дебіторська заборгованість з цільової благодійної допомоги в частині фінансування самим пацієнтом свого лікування (Дт 37 ЗБПц Кт 48 Пц)</t>
  </si>
  <si>
    <t xml:space="preserve">СдП (р. 1155.4 Баланс + Дт 37 (таблиця 2  гр. 10.2.1.+гр.10.2.2) - Кт 37 (таблиця 1 гр.10.2.1  + гр. 10.2.2. + 14.2 )</t>
  </si>
  <si>
    <t xml:space="preserve">запаси, що отримані від пацієнта для свого лікування як цільова благодійна допомога</t>
  </si>
  <si>
    <t xml:space="preserve">СдП (р. 1125.1.2 Баланс + Кт 48 Пц (таблиця 2, р. 2 ) - Дт 48 Пц (таблиця 5.1 +таблиця 12)</t>
  </si>
  <si>
    <t xml:space="preserve">Додаткові таблиці до Балансу</t>
  </si>
  <si>
    <t xml:space="preserve">Таблиця 10. Рух активів в частині НА, ОЗ, капітальних інвестицій та запасів з врахуванням джерел надходжень</t>
  </si>
  <si>
    <t xml:space="preserve">Стаття Балансу*</t>
  </si>
  <si>
    <t xml:space="preserve">Код рядка балансу </t>
  </si>
  <si>
    <t xml:space="preserve">Сальдо на початок звітного періоду</t>
  </si>
  <si>
    <t xml:space="preserve">Дебет</t>
  </si>
  <si>
    <t xml:space="preserve">Кредит</t>
  </si>
  <si>
    <t xml:space="preserve">Сальдо на кінець звітного періоду</t>
  </si>
  <si>
    <t xml:space="preserve">верифікація Дт та Кт, всього, грн.</t>
  </si>
  <si>
    <t xml:space="preserve">верифікація Дт, отримані як цільове фінансування грн.</t>
  </si>
  <si>
    <t xml:space="preserve">верифікація СдП, тис. грн.</t>
  </si>
  <si>
    <t xml:space="preserve">верифікація СдК, тис. грн.</t>
  </si>
  <si>
    <t xml:space="preserve">СдП Баланс та СдП таблиця 10</t>
  </si>
  <si>
    <t xml:space="preserve">СдК Баланс та СдК таблиця 10</t>
  </si>
  <si>
    <t xml:space="preserve">верифікація СдП</t>
  </si>
  <si>
    <t xml:space="preserve">верифікація СдК</t>
  </si>
  <si>
    <t xml:space="preserve">верифікація даних щодо амортизації</t>
  </si>
  <si>
    <t xml:space="preserve">співставлення зносу та кредитових оборотів за всіма джерелами</t>
  </si>
  <si>
    <t xml:space="preserve">Всього </t>
  </si>
  <si>
    <t xml:space="preserve">Безоплатно отримані</t>
  </si>
  <si>
    <t xml:space="preserve">Отримані як цільове фінансування</t>
  </si>
  <si>
    <t xml:space="preserve">Отримано як статутний капітал</t>
  </si>
  <si>
    <t xml:space="preserve">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si>
  <si>
    <r>
      <rPr>
        <sz val="16"/>
        <rFont val="Times New Roman"/>
        <family val="1"/>
        <charset val="204"/>
      </rPr>
      <t xml:space="preserve">верифікація даних щодо </t>
    </r>
    <r>
      <rPr>
        <b val="true"/>
        <sz val="16"/>
        <rFont val="Times New Roman"/>
        <family val="1"/>
        <charset val="204"/>
      </rPr>
      <t xml:space="preserve">незавершених капітальних інвестицій</t>
    </r>
  </si>
  <si>
    <r>
      <rPr>
        <sz val="16"/>
        <color rgb="FF000000"/>
        <rFont val="Times New Roman"/>
        <family val="1"/>
        <charset val="204"/>
      </rPr>
      <t xml:space="preserve">верифікація даних щодо </t>
    </r>
    <r>
      <rPr>
        <b val="true"/>
        <sz val="16"/>
        <color rgb="FF000000"/>
        <rFont val="Times New Roman"/>
        <family val="1"/>
        <charset val="204"/>
      </rPr>
      <t xml:space="preserve">нематеріальних активів</t>
    </r>
    <r>
      <rPr>
        <sz val="16"/>
        <color rgb="FF000000"/>
        <rFont val="Times New Roman"/>
        <family val="1"/>
        <charset val="204"/>
      </rPr>
      <t xml:space="preserve"> з відповідними даними Балансу, тис. грн.</t>
    </r>
  </si>
  <si>
    <t xml:space="preserve">
 Дт 13 не може бути більше  Кт 10</t>
  </si>
  <si>
    <t xml:space="preserve">Т10.1</t>
  </si>
  <si>
    <t xml:space="preserve">Нематеріальні активи (ННМА)</t>
  </si>
  <si>
    <t xml:space="preserve">Якщо Дт ЦФ р.Т10.2 гр. 11 = ЦФ таблиці 3 Капітальні інвестиції, то ПРАВДА</t>
  </si>
  <si>
    <r>
      <rPr>
        <sz val="16"/>
        <color rgb="FF000000"/>
        <rFont val="Times New Roman"/>
        <family val="1"/>
        <charset val="204"/>
      </rPr>
      <t xml:space="preserve">Якщо СдК  суми залишків капітальних інвестицій, що отримані з бюджету або як благодійна допомога з р.1525 Балансу = р. Т 10.2 гр.</t>
    </r>
    <r>
      <rPr>
        <sz val="16"/>
        <rFont val="Times New Roman"/>
        <family val="1"/>
        <charset val="204"/>
      </rPr>
      <t xml:space="preserve">21</t>
    </r>
    <r>
      <rPr>
        <sz val="16"/>
        <color rgb="FF000000"/>
        <rFont val="Times New Roman"/>
        <family val="1"/>
        <charset val="204"/>
      </rPr>
      <t xml:space="preserve">  Капітальні інвестиції, отримані як ЦФ, то ПРАВДА</t>
    </r>
  </si>
  <si>
    <t xml:space="preserve">р. Т 10.1 гр.4</t>
  </si>
  <si>
    <t xml:space="preserve">р. Т 10.1 гр.19</t>
  </si>
  <si>
    <t xml:space="preserve"> Якщо є ОЗ (крім землі), то має бути їх амортизація (якщо є СдП р.Т10.3 гр. 7, то має бути амортизація в р.Т10.3.2 гр.17)</t>
  </si>
  <si>
    <t xml:space="preserve">Якщо є  ОЗ (крім землі), то має бути амортизація (якщо є СдП р.Т10.3 гр. 8, то має бути амортизація в р.Т10.3.2 гр.18)</t>
  </si>
  <si>
    <t xml:space="preserve">Т10.1.1</t>
  </si>
  <si>
    <t xml:space="preserve">    первісна вартість (без дооцінки ННМА)</t>
  </si>
  <si>
    <t xml:space="preserve">валідація №34</t>
  </si>
  <si>
    <t xml:space="preserve">Т10.1.2</t>
  </si>
  <si>
    <t xml:space="preserve">    накопичена амортизація</t>
  </si>
  <si>
    <t xml:space="preserve">Баланс актив, СдП нематеріальні активи</t>
  </si>
  <si>
    <t xml:space="preserve">Баланс актив, СдК нематеріальні активи</t>
  </si>
  <si>
    <t xml:space="preserve">Якщо СдП р.1000 Балансу = р. Т 10.1 гр.4  Нематеріальні активи, то ПРАВДА</t>
  </si>
  <si>
    <t xml:space="preserve">Якщо СдК р.1000 Балансу = р. Т 10.1 гр.19  Нематеріальні активи, то ПРАВДА</t>
  </si>
  <si>
    <t xml:space="preserve">Т10.1.3</t>
  </si>
  <si>
    <t xml:space="preserve">дооцінка ННМА</t>
  </si>
  <si>
    <t xml:space="preserve">Т10.1.3.1.</t>
  </si>
  <si>
    <t xml:space="preserve">первісна вартість дооцінки</t>
  </si>
  <si>
    <t xml:space="preserve">Т10.1.3.2.</t>
  </si>
  <si>
    <t xml:space="preserve">рух по 13 рахунку щодо дооцінки</t>
  </si>
  <si>
    <t xml:space="preserve">введено в експлуатацію</t>
  </si>
  <si>
    <t xml:space="preserve">валідація №8</t>
  </si>
  <si>
    <t xml:space="preserve">валідація №36</t>
  </si>
  <si>
    <r>
      <rPr>
        <sz val="16"/>
        <color rgb="FF000000"/>
        <rFont val="Times New Roman"/>
        <family val="1"/>
        <charset val="204"/>
      </rPr>
      <t xml:space="preserve">верифікація даних щодо </t>
    </r>
    <r>
      <rPr>
        <b val="true"/>
        <sz val="16"/>
        <color rgb="FF000000"/>
        <rFont val="Times New Roman"/>
        <family val="1"/>
        <charset val="204"/>
      </rPr>
      <t xml:space="preserve">основних засобів</t>
    </r>
    <r>
      <rPr>
        <sz val="16"/>
        <color rgb="FF000000"/>
        <rFont val="Times New Roman"/>
        <family val="1"/>
        <charset val="204"/>
      </rPr>
      <t xml:space="preserve"> з відповідними даними Балансу, тис. грн.</t>
    </r>
  </si>
  <si>
    <t xml:space="preserve">Т10.2</t>
  </si>
  <si>
    <t xml:space="preserve">таблиця 3 Капітальні інвестиції, всього</t>
  </si>
  <si>
    <t xml:space="preserve"> таблиця 3 Капітальні інвестиції ЦФ</t>
  </si>
  <si>
    <t xml:space="preserve">Баланс пасив, СдП - ЦФ в частині капінвестицій</t>
  </si>
  <si>
    <t xml:space="preserve">Баланс пасив, СдК - ЦФ в частині капінвестицій</t>
  </si>
  <si>
    <t xml:space="preserve">Т10..3</t>
  </si>
  <si>
    <t xml:space="preserve">р. Т 10.3 гр.4</t>
  </si>
  <si>
    <t xml:space="preserve">р. Т 10.3 гр.19 </t>
  </si>
  <si>
    <t xml:space="preserve">у тому числі земля</t>
  </si>
  <si>
    <t xml:space="preserve">Т10..3.1</t>
  </si>
  <si>
    <t xml:space="preserve">    первісна вартість (без дооцінки ОЗ)</t>
  </si>
  <si>
    <t xml:space="preserve">Якщо СдП р.1010 Балансу = р. Т 10.3 гр.4  Основні засоби, то ПРАВДА</t>
  </si>
  <si>
    <t xml:space="preserve">Якщо СдК р.1010 Балансу = р. Т 10.3 гр.19  Основні засоби, то ПРАВДА</t>
  </si>
  <si>
    <t xml:space="preserve">Т10..3.2</t>
  </si>
  <si>
    <t xml:space="preserve">    знос</t>
  </si>
  <si>
    <t xml:space="preserve">Т10.2 гр.9</t>
  </si>
  <si>
    <t xml:space="preserve">Т10.2 гр.11</t>
  </si>
  <si>
    <t xml:space="preserve">Т10, р. 10.2 гр.6</t>
  </si>
  <si>
    <t xml:space="preserve">Т10, р. 10.2 гр.21 + Т12.1.Б</t>
  </si>
  <si>
    <t xml:space="preserve">Баланс актив, СдП основні засоби</t>
  </si>
  <si>
    <t xml:space="preserve">Баланс актив, СдК основні засоби</t>
  </si>
  <si>
    <t xml:space="preserve">Т10.3.3</t>
  </si>
  <si>
    <t xml:space="preserve">дооцінка ОЗ</t>
  </si>
  <si>
    <t xml:space="preserve">Т10.3.3.1.</t>
  </si>
  <si>
    <t xml:space="preserve">Т10.3.3.2.</t>
  </si>
  <si>
    <t xml:space="preserve">відкриті формули валідацій</t>
  </si>
  <si>
    <t xml:space="preserve">Т.10.4</t>
  </si>
  <si>
    <t xml:space="preserve">ЦФ без ЛЗ та МВ Пц</t>
  </si>
  <si>
    <t xml:space="preserve">ЦФ Пц</t>
  </si>
  <si>
    <t xml:space="preserve">Переміщення Дт 20 "ЦФ" Пц Кт 20 "ПМГ+" тільки поставки минулого періоду</t>
  </si>
  <si>
    <t xml:space="preserve">в т.ч. в Дт15</t>
  </si>
  <si>
    <t xml:space="preserve">в т.ч.  в Дт 63, інше</t>
  </si>
  <si>
    <t xml:space="preserve">в т.ч. з  табл.5.1 гр. 14.2 ЦВ Пц + 12.1.2</t>
  </si>
  <si>
    <t xml:space="preserve">в Дт 20 ЦФ Пц
поставка попереднього періоду</t>
  </si>
  <si>
    <t xml:space="preserve">48 СдК запаси</t>
  </si>
  <si>
    <t xml:space="preserve">Перевірка запаси, тис. грн.</t>
  </si>
  <si>
    <t xml:space="preserve">Баланс СдП </t>
  </si>
  <si>
    <t xml:space="preserve">Т.10.4, гр.7</t>
  </si>
  <si>
    <t xml:space="preserve">розраховано за формулою</t>
  </si>
  <si>
    <t xml:space="preserve">Таблиця №2 Придбання, оприбуткування ТМЦ</t>
  </si>
  <si>
    <t xml:space="preserve">Таблиця №5.1 + Таблиця №12 Т12.1 </t>
  </si>
  <si>
    <t xml:space="preserve">Баланс СдК</t>
  </si>
  <si>
    <t xml:space="preserve">верифікація  даних таблиці 10 в частині запасів (СдП, Дт, Кт, СдК)</t>
  </si>
  <si>
    <t xml:space="preserve">джерело даних </t>
  </si>
  <si>
    <t xml:space="preserve">Актив, запаси</t>
  </si>
  <si>
    <t xml:space="preserve">Пасив, запаси ЦФ</t>
  </si>
  <si>
    <t xml:space="preserve">всього,
з урахуванням переміщення запасів минулого періоду під пацієнта</t>
  </si>
  <si>
    <t xml:space="preserve">ЦФ,
з урахуванням переміщення запасів минулого періоду під пацієнта</t>
  </si>
  <si>
    <t xml:space="preserve">оборотів по Дт не може бути</t>
  </si>
  <si>
    <t xml:space="preserve">ПМГ та 
власні кошти</t>
  </si>
  <si>
    <t xml:space="preserve">5.1. ЦФ </t>
  </si>
  <si>
    <t xml:space="preserve">Т12.1</t>
  </si>
  <si>
    <t xml:space="preserve">ПМГ та власні кошти + статутний капітал</t>
  </si>
  <si>
    <t xml:space="preserve">Таблиця 5. 901 + 902</t>
  </si>
  <si>
    <t xml:space="preserve">дані</t>
  </si>
  <si>
    <t xml:space="preserve">відкрита формула валідації</t>
  </si>
  <si>
    <t xml:space="preserve">відхилення від даних в Т 10.4*</t>
  </si>
  <si>
    <t xml:space="preserve">* заповнюється за данними господарських операцій в оборотно-сальдовій відомості (ОСВ)</t>
  </si>
  <si>
    <t xml:space="preserve">розраховано за формулою за даними рядка 31 
СдК =СдП+Дт-Кт</t>
  </si>
  <si>
    <t xml:space="preserve">** допускається відхилення даних у діапазоні від -1 до 1 тис. грн.</t>
  </si>
  <si>
    <r>
      <rPr>
        <b val="true"/>
        <sz val="18"/>
        <rFont val="Times New Roman"/>
        <family val="1"/>
        <charset val="204"/>
      </rPr>
      <t xml:space="preserve">Таблиця 10.1. Зміна джерела надходження з статутного капіталу на безоплатно отримані в частині НА та ОЗ  у періоді 
</t>
    </r>
    <r>
      <rPr>
        <sz val="18"/>
        <color rgb="FFFF0000"/>
        <rFont val="Times New Roman"/>
        <family val="1"/>
        <charset val="204"/>
      </rPr>
      <t xml:space="preserve">-  заповнюється у разі наявності таких операцій</t>
    </r>
  </si>
  <si>
    <t xml:space="preserve">Т10.1.4.</t>
  </si>
  <si>
    <t xml:space="preserve">Додатковий капітал </t>
  </si>
  <si>
    <t xml:space="preserve">Необхідно відповісти на запитання: який метод дооцінки ННМА та ОЗ використовується?</t>
  </si>
  <si>
    <t xml:space="preserve">варіант 
№1</t>
  </si>
  <si>
    <t xml:space="preserve">Дт 10 Кт 411; 
Дт 411 Кт 13</t>
  </si>
  <si>
    <t xml:space="preserve">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t>
  </si>
  <si>
    <t xml:space="preserve">маркер правильності відображення вибору варіанту дооцінки:
якщо у варіанті №1 стоїть 1, то у варіанті №2 має стояти 0;
якщо у варіанті №1 стоїть 0, то у варіанті №2 має стояти 2;</t>
  </si>
  <si>
    <t xml:space="preserve">варіант 
№2</t>
  </si>
  <si>
    <t xml:space="preserve">Дт 10 Кт 411; 
Дт 10 Кт 13</t>
  </si>
  <si>
    <t xml:space="preserve">2. Залишкова вартість дооцінки проходить по Кт 411
якщо варіант №2, то поставте цифру 2 в комірку І 57</t>
  </si>
  <si>
    <r>
      <rPr>
        <b val="true"/>
        <sz val="18"/>
        <color rgb="FF000000"/>
        <rFont val="Times New Roman"/>
        <family val="1"/>
        <charset val="204"/>
      </rPr>
      <t xml:space="preserve">Таблиця 11. Рух пасивів в частині НА, ОЗ, дооцінки з врахуванням цільових джерел надходжень</t>
    </r>
    <r>
      <rPr>
        <i val="true"/>
        <sz val="18"/>
        <color rgb="FF000000"/>
        <rFont val="Times New Roman"/>
        <family val="1"/>
        <charset val="204"/>
      </rPr>
      <t xml:space="preserve">, гривень</t>
    </r>
  </si>
  <si>
    <r>
      <rPr>
        <b val="true"/>
        <sz val="16"/>
        <color rgb="FF000000"/>
        <rFont val="Times New Roman"/>
        <family val="1"/>
        <charset val="204"/>
      </rPr>
      <t xml:space="preserve">Верифікація даних цієї таблиці з таблицею 10 та з Балансом:
</t>
    </r>
    <r>
      <rPr>
        <sz val="16"/>
        <color rgb="FF000000"/>
        <rFont val="Times New Roman"/>
        <family val="1"/>
        <charset val="204"/>
      </rPr>
      <t xml:space="preserve">дооцінка - таблиця 10 ( р. Т10.1.3 та р. Т10.3.3. гр.4, гр.19), Баланс р.1405 СдП та СдК ;
безоплатно отримані - таблиця 10 (р. Т10.1.1. - Т10.1.2. та Т10.3.1- Т10.3.2 гр. 5; гр.20), Баланс р.1410  СдП та СдК ;
отримані як цільове фінансування - таблиця 10 (Т10.1.1 - Т10.1.2 та Т 10.3.1.-Т10.3.2 гр. 6; гр.21), Баланс з р.1665 СдП та СдК </t>
    </r>
  </si>
  <si>
    <r>
      <rPr>
        <b val="true"/>
        <sz val="16"/>
        <color rgb="FF000000"/>
        <rFont val="Times New Roman"/>
        <family val="1"/>
        <charset val="204"/>
      </rPr>
      <t xml:space="preserve">Верифікація Дт цієї таблиці з таблицею 10
</t>
    </r>
    <r>
      <rPr>
        <sz val="16"/>
        <color rgb="FF000000"/>
        <rFont val="Times New Roman"/>
        <family val="1"/>
        <charset val="204"/>
      </rPr>
      <t xml:space="preserve">Дт 411 = Кт "Знос дооцінки" + "передача дооцінених ОЗ з  Т12.4"
Дт 424 =Кт "Знос (безоплатно отримані) + вибуття (безоплатно отримані) з Т12.3 
Дт  69 = Кт "Знос (ЦФ)" + вибуття (ЦФ)  Т12.2</t>
    </r>
  </si>
  <si>
    <r>
      <rPr>
        <b val="true"/>
        <sz val="16"/>
        <color rgb="FF000000"/>
        <rFont val="Times New Roman"/>
        <family val="1"/>
        <charset val="204"/>
      </rPr>
      <t xml:space="preserve">Верифікація Кт цієї таблиці з таблицею 10
</t>
    </r>
    <r>
      <rPr>
        <sz val="16"/>
        <color rgb="FF000000"/>
        <rFont val="Times New Roman"/>
        <family val="1"/>
        <charset val="204"/>
      </rPr>
      <t xml:space="preserve">якщо Кт 411 = Дт "Первісна вартість дооцінки", то ПРАВДА
якщо </t>
    </r>
    <r>
      <rPr>
        <b val="true"/>
        <sz val="16"/>
        <color rgb="FF000000"/>
        <rFont val="Times New Roman"/>
        <family val="1"/>
        <charset val="204"/>
      </rPr>
      <t xml:space="preserve">Кт 424</t>
    </r>
    <r>
      <rPr>
        <sz val="16"/>
        <color rgb="FF000000"/>
        <rFont val="Times New Roman"/>
        <family val="1"/>
        <charset val="204"/>
      </rPr>
      <t xml:space="preserve"> =Дт "Капітальні інвестиції (безоплатно отримані)" = Кт "Капітальні інвестиції (безоплатно отримані)"  = Дт "(первісна вартість ОЗ + НА) безоплатно отримані " та СдК "Капітальні інвестиції (безоплатно отримані)"  = 0,  то Правда
якщо  </t>
    </r>
    <r>
      <rPr>
        <b val="true"/>
        <sz val="16"/>
        <color rgb="FF000000"/>
        <rFont val="Times New Roman"/>
        <family val="1"/>
        <charset val="204"/>
      </rPr>
      <t xml:space="preserve">Кр 424</t>
    </r>
    <r>
      <rPr>
        <sz val="16"/>
        <color rgb="FF000000"/>
        <rFont val="Times New Roman"/>
        <family val="1"/>
        <charset val="204"/>
      </rPr>
      <t xml:space="preserve"> =  Дт "(первісна вартість ОЗ + НА) безоплатно отримані " та СдК "Капітальні інвестиції (безоплатно отримані)"  &gt; 0, то ПОМИЛКА
якщо </t>
    </r>
    <r>
      <rPr>
        <b val="true"/>
        <sz val="16"/>
        <color rgb="FF000000"/>
        <rFont val="Times New Roman"/>
        <family val="1"/>
        <charset val="204"/>
      </rPr>
      <t xml:space="preserve">Кт 69</t>
    </r>
    <r>
      <rPr>
        <sz val="16"/>
        <color rgb="FF000000"/>
        <rFont val="Times New Roman"/>
        <family val="1"/>
        <charset val="204"/>
      </rPr>
      <t xml:space="preserve"> = Кт "Капітальні інвестиції (ЦФ)" введено в експлуатацію =Дт "первісна вартість ОЗ + НА", то ПРАВДА
</t>
    </r>
  </si>
  <si>
    <t xml:space="preserve">Сальдо на початок звітного періоду ОСВ</t>
  </si>
  <si>
    <t xml:space="preserve">Дебет ОСВ</t>
  </si>
  <si>
    <t xml:space="preserve">Кредит ОСВ</t>
  </si>
  <si>
    <r>
      <rPr>
        <sz val="16"/>
        <color rgb="FF000000"/>
        <rFont val="Times New Roman"/>
        <family val="1"/>
        <charset val="204"/>
      </rPr>
      <t xml:space="preserve">Сальдо на кінець  звітного періоду ОСВ </t>
    </r>
    <r>
      <rPr>
        <sz val="16"/>
        <color rgb="FFFF0000"/>
        <rFont val="Times New Roman"/>
        <family val="1"/>
        <charset val="204"/>
      </rPr>
      <t xml:space="preserve">(враховується Дт та Кт додаткового капіталу, які перенесені з статутного капіталу, таблиця 10.1)</t>
    </r>
  </si>
  <si>
    <t xml:space="preserve">Таблиця 10
Сальдо на початок звітного періоду</t>
  </si>
  <si>
    <t xml:space="preserve">Баланс пасив, СдП, тис. грн.</t>
  </si>
  <si>
    <t xml:space="preserve">Таблиця 10
Сальдо на кінець звітного періоду</t>
  </si>
  <si>
    <t xml:space="preserve">Баланс пасив, СдК, тис. грн.</t>
  </si>
  <si>
    <t xml:space="preserve">перевірка - дані щодо СлП та СдК у таблицях 9,10,11 мають бути дорівнювати між собою</t>
  </si>
  <si>
    <t xml:space="preserve">Таблиця 10 Кредит
Кт "Знос дооцінки" 
Кт "Знос (безоплатно отримані)
Кт "Знос (ЦФ)"
</t>
  </si>
  <si>
    <t xml:space="preserve">Таблиця 12
Вибуття, передача ОЗ</t>
  </si>
  <si>
    <t xml:space="preserve">перевірка Дт 
гр.5 - (гр.13+гр.14) =0, то ПРАВДА</t>
  </si>
  <si>
    <t xml:space="preserve">Таблиця 10
Дт "Первісна вартість дооцінки" 
Дт "Капітальні інвестиції (безоплатно отримані)"
Кт "Капітальні інвестиції (ЦФ)" введено в експлуатацію</t>
  </si>
  <si>
    <t xml:space="preserve">Таблиця 10
Кт  "Капітальні інвестиції (безоплатно отримані)" введено в експлуатацію
Дт "первісна вартість ОЗ + НА"</t>
  </si>
  <si>
    <t xml:space="preserve">Таблиця 10
Дт "(первісна вартість ОЗ + НА) безоплатно отримані "</t>
  </si>
  <si>
    <t xml:space="preserve">перевірка Кт 
</t>
  </si>
  <si>
    <t xml:space="preserve">Т11.1</t>
  </si>
  <si>
    <t xml:space="preserve">Капітал у дооцінках (411)</t>
  </si>
  <si>
    <t xml:space="preserve">Т11.1а</t>
  </si>
  <si>
    <t xml:space="preserve">Т11.2</t>
  </si>
  <si>
    <t xml:space="preserve">Додатковий капітал (424)</t>
  </si>
  <si>
    <t xml:space="preserve">Т11.2а</t>
  </si>
  <si>
    <t xml:space="preserve">Т11.3</t>
  </si>
  <si>
    <t xml:space="preserve">Доходи майбутніх періодів (69)</t>
  </si>
  <si>
    <t xml:space="preserve">Т11.3.1</t>
  </si>
  <si>
    <t xml:space="preserve">у тому числі  НА, ОЗ, що  придбані за кошти цільового фінансування</t>
  </si>
  <si>
    <r>
      <rPr>
        <b val="true"/>
        <sz val="16"/>
        <rFont val="Times New Roman"/>
        <family val="1"/>
        <charset val="204"/>
      </rPr>
      <t xml:space="preserve">Таблиця 12. Передача, вибуття НА, ТМЦ та незавершених капітальних інвестицій, </t>
    </r>
    <r>
      <rPr>
        <i val="true"/>
        <sz val="16"/>
        <rFont val="Times New Roman"/>
        <family val="1"/>
        <charset val="204"/>
      </rPr>
      <t xml:space="preserve"> гривень</t>
    </r>
  </si>
  <si>
    <t xml:space="preserve">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t>
  </si>
  <si>
    <r>
      <rPr>
        <sz val="16"/>
        <rFont val="Times New Roman"/>
        <family val="1"/>
        <charset val="204"/>
      </rPr>
      <t xml:space="preserve">Звітний період 
Для показника Т12.1 деталізація Т12.1.1 передача в іншу організацію ТМЦ, що придбані (отримані) 
Для показника Т12.2 </t>
    </r>
    <r>
      <rPr>
        <b val="true"/>
        <sz val="16"/>
        <color rgb="FFFF0000"/>
        <rFont val="Times New Roman"/>
        <family val="1"/>
        <charset val="204"/>
      </rPr>
      <t xml:space="preserve">списання НА !!!
</t>
    </r>
    <r>
      <rPr>
        <sz val="16"/>
        <rFont val="Times New Roman"/>
        <family val="1"/>
        <charset val="204"/>
      </rPr>
      <t xml:space="preserve">Для показника Т12.3 </t>
    </r>
    <r>
      <rPr>
        <b val="true"/>
        <sz val="16"/>
        <color rgb="FFFF0000"/>
        <rFont val="Times New Roman"/>
        <family val="1"/>
        <charset val="204"/>
      </rPr>
      <t xml:space="preserve">списання НА !!!
</t>
    </r>
    <r>
      <rPr>
        <sz val="16"/>
        <rFont val="Times New Roman"/>
        <family val="1"/>
        <charset val="204"/>
      </rPr>
      <t xml:space="preserve">Для показника Т12.4 </t>
    </r>
    <r>
      <rPr>
        <sz val="16"/>
        <color rgb="FFFF0000"/>
        <rFont val="Times New Roman"/>
        <family val="1"/>
        <charset val="204"/>
      </rPr>
      <t xml:space="preserve"> </t>
    </r>
    <r>
      <rPr>
        <b val="true"/>
        <sz val="16"/>
        <color rgb="FFFF0000"/>
        <rFont val="Times New Roman"/>
        <family val="1"/>
        <charset val="204"/>
      </rPr>
      <t xml:space="preserve">списання ОЗ</t>
    </r>
    <r>
      <rPr>
        <b val="true"/>
        <sz val="16"/>
        <rFont val="Times New Roman"/>
        <family val="1"/>
        <charset val="204"/>
      </rPr>
      <t xml:space="preserve"> </t>
    </r>
    <r>
      <rPr>
        <sz val="16"/>
        <rFont val="Times New Roman"/>
        <family val="1"/>
        <charset val="204"/>
      </rPr>
      <t xml:space="preserve">дооц
Для показника Т12.5  </t>
    </r>
    <r>
      <rPr>
        <b val="true"/>
        <sz val="16"/>
        <color rgb="FFFF0000"/>
        <rFont val="Times New Roman"/>
        <family val="1"/>
        <charset val="204"/>
      </rPr>
      <t xml:space="preserve">списання НА !!! </t>
    </r>
    <r>
      <rPr>
        <sz val="16"/>
        <rFont val="Times New Roman"/>
        <family val="1"/>
        <charset val="204"/>
      </rPr>
      <t xml:space="preserve">УК/ПМГ+</t>
    </r>
  </si>
  <si>
    <t xml:space="preserve">5 !!!</t>
  </si>
  <si>
    <t xml:space="preserve">Т12.1.</t>
  </si>
  <si>
    <t xml:space="preserve">передача в іншу організацію ТМЦ, що придбані (отримані) 
В гр.4 п. детаізовано  Т12.1.1 "за кошти цільового фінансування (Дт 48 Кт 20*)"
В гр.5 п. детаізовано  Т12.1.2 "повернення пацієнту залишків лікарських засобів та/або медичних виробів ЦФ Пц ( Дт 37 Кт 20*, Дт 48 Кт 37)"</t>
  </si>
  <si>
    <t xml:space="preserve">Т12.1.А.</t>
  </si>
  <si>
    <t xml:space="preserve">передача в іншу організацію незавершених капітальних інвестицій, що придбані (отримані) за кошти цільового фінансування (Дт 48 Кт 15)</t>
  </si>
  <si>
    <t xml:space="preserve">Т12.1.Б.</t>
  </si>
  <si>
    <t xml:space="preserve">повернення постачальнику цільових капітальних інвестицій (Дт63 Кт 15ЦФ)</t>
  </si>
  <si>
    <t xml:space="preserve">Т12.2</t>
  </si>
  <si>
    <r>
      <rPr>
        <sz val="16"/>
        <rFont val="Times New Roman"/>
        <family val="1"/>
        <charset val="204"/>
      </rPr>
      <t xml:space="preserve">Рух НА, що мали джерело поставки "ЦФ":
для показника Т12.2 </t>
    </r>
    <r>
      <rPr>
        <b val="true"/>
        <u val="single"/>
        <sz val="16"/>
        <rFont val="Times New Roman"/>
        <family val="1"/>
        <charset val="204"/>
      </rPr>
      <t xml:space="preserve">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69 </t>
    </r>
    <r>
      <rPr>
        <sz val="16"/>
        <rFont val="Times New Roman"/>
        <family val="1"/>
        <charset val="204"/>
      </rPr>
      <t xml:space="preserve">Кт**
для показника Т12.2 гр 4 п</t>
    </r>
    <r>
      <rPr>
        <b val="true"/>
        <sz val="16"/>
        <rFont val="Times New Roman"/>
        <family val="1"/>
        <charset val="204"/>
      </rPr>
      <t xml:space="preserve">ередача НА </t>
    </r>
    <r>
      <rPr>
        <sz val="16"/>
        <rFont val="Times New Roman"/>
        <family val="1"/>
        <charset val="204"/>
      </rPr>
      <t xml:space="preserve"> залишкова вартість яких обліковується у доходах майбутніх періодів (Дт 69 Кт377), 
Для показника Т12.2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b val="true"/>
        <sz val="16"/>
        <rFont val="Times New Roman"/>
        <family val="1"/>
        <charset val="204"/>
      </rPr>
      <t xml:space="preserve"> </t>
    </r>
    <r>
      <rPr>
        <sz val="16"/>
        <rFont val="Times New Roman"/>
        <family val="1"/>
        <charset val="204"/>
      </rPr>
      <t xml:space="preserve">залишкової вартості </t>
    </r>
    <r>
      <rPr>
        <b val="true"/>
        <sz val="16"/>
        <rFont val="Times New Roman"/>
        <family val="1"/>
        <charset val="204"/>
      </rPr>
      <t xml:space="preserve">НА</t>
    </r>
    <r>
      <rPr>
        <sz val="16"/>
        <rFont val="Times New Roman"/>
        <family val="1"/>
        <charset val="204"/>
      </rPr>
      <t xml:space="preserve"> (</t>
    </r>
    <r>
      <rPr>
        <b val="true"/>
        <sz val="16"/>
        <color rgb="FFFF0000"/>
        <rFont val="Times New Roman"/>
        <family val="1"/>
        <charset val="204"/>
      </rPr>
      <t xml:space="preserve">Дт 97</t>
    </r>
    <r>
      <rPr>
        <sz val="16"/>
        <rFont val="Times New Roman"/>
        <family val="1"/>
        <charset val="204"/>
      </rPr>
      <t xml:space="preserve"> Кт 10, Дт 69 </t>
    </r>
    <r>
      <rPr>
        <sz val="16"/>
        <color rgb="FFFF0000"/>
        <rFont val="Times New Roman"/>
        <family val="1"/>
        <charset val="204"/>
      </rPr>
      <t xml:space="preserve">Кт </t>
    </r>
    <r>
      <rPr>
        <b val="true"/>
        <sz val="16"/>
        <color rgb="FFFF0000"/>
        <rFont val="Times New Roman"/>
        <family val="1"/>
        <charset val="204"/>
      </rPr>
      <t xml:space="preserve">745</t>
    </r>
    <r>
      <rPr>
        <sz val="16"/>
        <rFont val="Times New Roman"/>
        <family val="1"/>
        <charset val="204"/>
      </rPr>
      <t xml:space="preserve">)</t>
    </r>
  </si>
  <si>
    <t xml:space="preserve">Т12.3</t>
  </si>
  <si>
    <r>
      <rPr>
        <sz val="16"/>
        <rFont val="Times New Roman"/>
        <family val="1"/>
        <charset val="204"/>
      </rPr>
      <t xml:space="preserve">Рух НА, що мали джерело поставки "ОЗ Додатк капітал, Безопл отримані":
для показника Т12.3</t>
    </r>
    <r>
      <rPr>
        <b val="true"/>
        <u val="single"/>
        <sz val="16"/>
        <rFont val="Times New Roman"/>
        <family val="1"/>
        <charset val="204"/>
      </rPr>
      <t xml:space="preserve"> 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424</t>
    </r>
    <r>
      <rPr>
        <sz val="16"/>
        <rFont val="Times New Roman"/>
        <family val="1"/>
        <charset val="204"/>
      </rPr>
      <t xml:space="preserve"> Кт**
для показника Т12.3 гр 4 </t>
    </r>
    <r>
      <rPr>
        <b val="true"/>
        <sz val="16"/>
        <rFont val="Times New Roman"/>
        <family val="1"/>
        <charset val="204"/>
      </rPr>
      <t xml:space="preserve">передача </t>
    </r>
    <r>
      <rPr>
        <sz val="16"/>
        <rFont val="Times New Roman"/>
        <family val="1"/>
        <charset val="204"/>
      </rPr>
      <t xml:space="preserve">ОЗ  залишкова вартість яких обліковується у додатковому капіталі (Дт 424 Кт 37 (10)
Для показника Т12.3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sz val="16"/>
        <rFont val="Times New Roman"/>
        <family val="1"/>
        <charset val="204"/>
      </rPr>
      <t xml:space="preserve">залишкової вартості ОЗ (</t>
    </r>
    <r>
      <rPr>
        <b val="true"/>
        <sz val="16"/>
        <color rgb="FFFF0000"/>
        <rFont val="Times New Roman"/>
        <family val="1"/>
        <charset val="204"/>
      </rPr>
      <t xml:space="preserve">Дт 97</t>
    </r>
    <r>
      <rPr>
        <sz val="16"/>
        <rFont val="Times New Roman"/>
        <family val="1"/>
        <charset val="204"/>
      </rPr>
      <t xml:space="preserve"> Кт 10, Дт 424 </t>
    </r>
    <r>
      <rPr>
        <b val="true"/>
        <sz val="16"/>
        <color rgb="FFFF0000"/>
        <rFont val="Times New Roman"/>
        <family val="1"/>
        <charset val="204"/>
      </rPr>
      <t xml:space="preserve">Кт 745</t>
    </r>
    <r>
      <rPr>
        <sz val="16"/>
        <rFont val="Times New Roman"/>
        <family val="1"/>
        <charset val="204"/>
      </rPr>
      <t xml:space="preserve">)</t>
    </r>
  </si>
  <si>
    <t xml:space="preserve">Т12.4</t>
  </si>
  <si>
    <r>
      <rPr>
        <sz val="16"/>
        <rFont val="Times New Roman"/>
        <family val="1"/>
        <charset val="204"/>
      </rPr>
      <t xml:space="preserve">Рух ОЗ  по дооцінці за всьома джерелами:
для показника Т12.4 </t>
    </r>
    <r>
      <rPr>
        <b val="true"/>
        <u val="single"/>
        <sz val="16"/>
        <rFont val="Times New Roman"/>
        <family val="1"/>
        <charset val="204"/>
      </rPr>
      <t xml:space="preserve">гр 3</t>
    </r>
    <r>
      <rPr>
        <sz val="16"/>
        <rFont val="Times New Roman"/>
        <family val="1"/>
        <charset val="204"/>
      </rPr>
      <t xml:space="preserve"> Всього передача, вибуття, списання дооцінених ОЗ, ост варт дооц  </t>
    </r>
    <r>
      <rPr>
        <b val="true"/>
        <u val="single"/>
        <sz val="16"/>
        <rFont val="Times New Roman"/>
        <family val="1"/>
        <charset val="204"/>
      </rPr>
      <t xml:space="preserve">Дт 411</t>
    </r>
    <r>
      <rPr>
        <sz val="16"/>
        <rFont val="Times New Roman"/>
        <family val="1"/>
        <charset val="204"/>
      </rPr>
      <t xml:space="preserve"> Кт **
для показника Т12.4 гр 4 </t>
    </r>
    <r>
      <rPr>
        <b val="true"/>
        <sz val="16"/>
        <rFont val="Times New Roman"/>
        <family val="1"/>
        <charset val="204"/>
      </rPr>
      <t xml:space="preserve">передача</t>
    </r>
    <r>
      <rPr>
        <sz val="16"/>
        <rFont val="Times New Roman"/>
        <family val="1"/>
        <charset val="204"/>
      </rPr>
      <t xml:space="preserve"> ОЗ, що були дооцінені  (</t>
    </r>
    <r>
      <rPr>
        <b val="true"/>
        <sz val="16"/>
        <rFont val="Times New Roman"/>
        <family val="1"/>
        <charset val="204"/>
      </rPr>
      <t xml:space="preserve">Дт 37 </t>
    </r>
    <r>
      <rPr>
        <sz val="16"/>
        <rFont val="Times New Roman"/>
        <family val="1"/>
        <charset val="204"/>
      </rPr>
      <t xml:space="preserve">Кт 10 Дооц, Дт 411</t>
    </r>
    <r>
      <rPr>
        <b val="true"/>
        <sz val="16"/>
        <rFont val="Times New Roman"/>
        <family val="1"/>
        <charset val="204"/>
      </rPr>
      <t xml:space="preserve"> Кт 37</t>
    </r>
    <r>
      <rPr>
        <sz val="16"/>
        <rFont val="Times New Roman"/>
        <family val="1"/>
        <charset val="204"/>
      </rPr>
      <t xml:space="preserve">)
для показника Т12.4 </t>
    </r>
    <r>
      <rPr>
        <b val="true"/>
        <sz val="16"/>
        <color rgb="FFFF0000"/>
        <rFont val="Times New Roman"/>
        <family val="1"/>
        <charset val="204"/>
      </rPr>
      <t xml:space="preserve">гр 5 вибуття, списання !!! (</t>
    </r>
    <r>
      <rPr>
        <sz val="16"/>
        <color rgb="FFFF0000"/>
        <rFont val="Times New Roman"/>
        <family val="1"/>
        <charset val="204"/>
      </rPr>
      <t xml:space="preserve">Дт 97</t>
    </r>
    <r>
      <rPr>
        <b val="true"/>
        <sz val="16"/>
        <color rgb="FFFF0000"/>
        <rFont val="Times New Roman"/>
        <family val="1"/>
        <charset val="204"/>
      </rPr>
      <t xml:space="preserve"> </t>
    </r>
    <r>
      <rPr>
        <sz val="16"/>
        <rFont val="Times New Roman"/>
        <family val="1"/>
        <charset val="204"/>
      </rPr>
      <t xml:space="preserve">Кт 10 Ост варт Дооц ОЗ; Дт 411 </t>
    </r>
    <r>
      <rPr>
        <b val="true"/>
        <sz val="16"/>
        <rFont val="Times New Roman"/>
        <family val="1"/>
        <charset val="204"/>
      </rPr>
      <t xml:space="preserve">Кт 441</t>
    </r>
    <r>
      <rPr>
        <sz val="16"/>
        <rFont val="Times New Roman"/>
        <family val="1"/>
        <charset val="204"/>
      </rPr>
      <t xml:space="preserve"> )</t>
    </r>
  </si>
  <si>
    <t xml:space="preserve">Т12.5</t>
  </si>
  <si>
    <r>
      <rPr>
        <sz val="16"/>
        <rFont val="Times New Roman"/>
        <family val="1"/>
        <charset val="204"/>
      </rPr>
      <t xml:space="preserve">Рух НА, що мали джерело поставки Стат Каітал , " ПМГ+":
</t>
    </r>
    <r>
      <rPr>
        <b val="true"/>
        <u val="single"/>
        <sz val="16"/>
        <rFont val="Times New Roman"/>
        <family val="1"/>
        <charset val="204"/>
      </rPr>
      <t xml:space="preserve">графа 3</t>
    </r>
    <r>
      <rPr>
        <sz val="16"/>
        <rFont val="Times New Roman"/>
        <family val="1"/>
        <charset val="204"/>
      </rPr>
      <t xml:space="preserve"> для показника Т12.5 передача, вибуття, списання  гр 3 </t>
    </r>
    <r>
      <rPr>
        <b val="true"/>
        <sz val="16"/>
        <rFont val="Times New Roman"/>
        <family val="1"/>
        <charset val="204"/>
      </rPr>
      <t xml:space="preserve">Всього (</t>
    </r>
    <r>
      <rPr>
        <b val="true"/>
        <u val="single"/>
        <sz val="16"/>
        <rFont val="Times New Roman"/>
        <family val="1"/>
        <charset val="204"/>
      </rPr>
      <t xml:space="preserve">Дт 97</t>
    </r>
    <r>
      <rPr>
        <b val="true"/>
        <sz val="16"/>
        <rFont val="Times New Roman"/>
        <family val="1"/>
        <charset val="204"/>
      </rPr>
      <t xml:space="preserve"> Кт 10 УК/ПМГ+)
</t>
    </r>
    <r>
      <rPr>
        <sz val="16"/>
        <rFont val="Times New Roman"/>
        <family val="1"/>
        <charset val="204"/>
      </rPr>
      <t xml:space="preserve">графа 4 для показника  Т12.5 </t>
    </r>
    <r>
      <rPr>
        <b val="true"/>
        <sz val="16"/>
        <rFont val="Times New Roman"/>
        <family val="1"/>
        <charset val="204"/>
      </rPr>
      <t xml:space="preserve">передача</t>
    </r>
    <r>
      <rPr>
        <sz val="16"/>
        <rFont val="Times New Roman"/>
        <family val="1"/>
        <charset val="204"/>
      </rPr>
      <t xml:space="preserve">   - залишкова вартість дооц  (</t>
    </r>
    <r>
      <rPr>
        <b val="true"/>
        <u val="single"/>
        <sz val="16"/>
        <rFont val="Times New Roman"/>
        <family val="1"/>
        <charset val="204"/>
      </rPr>
      <t xml:space="preserve">Дт 37</t>
    </r>
    <r>
      <rPr>
        <sz val="16"/>
        <rFont val="Times New Roman"/>
        <family val="1"/>
        <charset val="204"/>
      </rPr>
      <t xml:space="preserve"> Кт 10 УК/ПМГ+)
</t>
    </r>
    <r>
      <rPr>
        <b val="true"/>
        <sz val="16"/>
        <color rgb="FFFF0000"/>
        <rFont val="Times New Roman"/>
        <family val="1"/>
        <charset val="204"/>
      </rPr>
      <t xml:space="preserve">графа 5 </t>
    </r>
    <r>
      <rPr>
        <sz val="16"/>
        <rFont val="Times New Roman"/>
        <family val="1"/>
        <charset val="204"/>
      </rPr>
      <t xml:space="preserve">для показника  </t>
    </r>
    <r>
      <rPr>
        <b val="true"/>
        <sz val="16"/>
        <color rgb="FFFF0000"/>
        <rFont val="Times New Roman"/>
        <family val="1"/>
        <charset val="204"/>
      </rPr>
      <t xml:space="preserve">Т12.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 </t>
    </r>
    <r>
      <rPr>
        <b val="true"/>
        <sz val="16"/>
        <color rgb="FFFF0000"/>
        <rFont val="Times New Roman"/>
        <family val="1"/>
        <charset val="204"/>
      </rPr>
      <t xml:space="preserve">списання !!! </t>
    </r>
    <r>
      <rPr>
        <sz val="16"/>
        <rFont val="Times New Roman"/>
        <family val="1"/>
        <charset val="204"/>
      </rPr>
      <t xml:space="preserve">  - залишкова вартість дооц  (</t>
    </r>
    <r>
      <rPr>
        <b val="true"/>
        <sz val="16"/>
        <color rgb="FFFF0000"/>
        <rFont val="Times New Roman"/>
        <family val="1"/>
        <charset val="204"/>
      </rPr>
      <t xml:space="preserve">Дт 97</t>
    </r>
    <r>
      <rPr>
        <sz val="16"/>
        <rFont val="Times New Roman"/>
        <family val="1"/>
        <charset val="204"/>
      </rPr>
      <t xml:space="preserve"> Кт 10 УК/ПМГ+)
</t>
    </r>
  </si>
  <si>
    <t xml:space="preserve">* якщо залишкова вартість ОЗ дорівнює 0, то значення не проставляються</t>
  </si>
  <si>
    <r>
      <rPr>
        <b val="true"/>
        <sz val="18"/>
        <rFont val="Times New Roman"/>
        <family val="1"/>
        <charset val="204"/>
      </rPr>
      <t xml:space="preserve">Таблиця 13. Деталізація оборотів по Дт 411, </t>
    </r>
    <r>
      <rPr>
        <i val="true"/>
        <sz val="18"/>
        <rFont val="Times New Roman"/>
        <family val="1"/>
        <charset val="204"/>
      </rPr>
      <t xml:space="preserve">гривень</t>
    </r>
  </si>
  <si>
    <t xml:space="preserve">Увага! Неприпустимо проставляти від’ємні значення</t>
  </si>
  <si>
    <t xml:space="preserve">T13</t>
  </si>
  <si>
    <r>
      <rPr>
        <sz val="16"/>
        <rFont val="Times New Roman"/>
        <family val="1"/>
        <charset val="204"/>
      </rPr>
      <t xml:space="preserve">Всього по Дт 411 </t>
    </r>
    <r>
      <rPr>
        <i val="true"/>
        <sz val="16"/>
        <rFont val="Times New Roman"/>
        <family val="1"/>
        <charset val="204"/>
      </rPr>
      <t xml:space="preserve">(р.Т11.1 гр.5)</t>
    </r>
  </si>
  <si>
    <t xml:space="preserve">T13.1</t>
  </si>
  <si>
    <t xml:space="preserve">ДООЦІНКА  ЗНОСУ в періоді 
варіант 1 (Дт 411 Кт 13)
варіант 2 (Дт 10 Кт 13)*</t>
  </si>
  <si>
    <t xml:space="preserve">*при варіанті №2 проведення  не враховується у суму Дт 411 </t>
  </si>
  <si>
    <t xml:space="preserve">Дооцінка ОЗ при залишк вартості=0, дооцінювали у звітному  періоді  тільки ПервВарт, ТАК/НІ?</t>
  </si>
  <si>
    <t xml:space="preserve">Ні</t>
  </si>
  <si>
    <t xml:space="preserve">T13.2</t>
  </si>
  <si>
    <t xml:space="preserve">амортизація дооцінки (одночасно: Дт витратних рахунків Кт 13, Дт 411 Кт 441)  (р.Т10.3.3.2 + р. Т10.1.3.2. гр.14- Т13.2)</t>
  </si>
  <si>
    <t xml:space="preserve">коригування прибутку</t>
  </si>
  <si>
    <t xml:space="preserve">T13.3</t>
  </si>
  <si>
    <r>
      <rPr>
        <sz val="16"/>
        <color rgb="FF808080"/>
        <rFont val="Times New Roman"/>
        <family val="1"/>
        <charset val="204"/>
      </rPr>
      <t xml:space="preserve">передача, вибуття ОЗ, що були дооцінені  (Дт 411 Кт 441) </t>
    </r>
    <r>
      <rPr>
        <i val="true"/>
        <sz val="16"/>
        <color rgb="FF808080"/>
        <rFont val="Times New Roman"/>
        <family val="1"/>
        <charset val="204"/>
      </rPr>
      <t xml:space="preserve">(таблиця 12, р. Т12.4)</t>
    </r>
  </si>
  <si>
    <t xml:space="preserve">Таблиця 14. Ув’язка даних</t>
  </si>
  <si>
    <r>
      <rPr>
        <sz val="16"/>
        <color rgb="FF000000"/>
        <rFont val="Times New Roman"/>
        <family val="1"/>
        <charset val="204"/>
      </rPr>
      <t xml:space="preserve">Сальдо напочаток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4)</t>
    </r>
  </si>
  <si>
    <r>
      <rPr>
        <sz val="16"/>
        <color rgb="FF000000"/>
        <rFont val="Times New Roman"/>
        <family val="1"/>
        <charset val="204"/>
      </rPr>
      <t xml:space="preserve">Дебет ОСВ
(</t>
    </r>
    <r>
      <rPr>
        <u val="single"/>
        <sz val="16"/>
        <color rgb="FF000000"/>
        <rFont val="Times New Roman"/>
        <family val="1"/>
        <charset val="204"/>
      </rPr>
      <t xml:space="preserve">таблиця 11</t>
    </r>
    <r>
      <rPr>
        <sz val="16"/>
        <color rgb="FF000000"/>
        <rFont val="Times New Roman"/>
        <family val="1"/>
        <charset val="204"/>
      </rPr>
      <t xml:space="preserve">, гр.5)</t>
    </r>
  </si>
  <si>
    <t xml:space="preserve">Дт для перевірок</t>
  </si>
  <si>
    <t xml:space="preserve">Перевірки №1,2</t>
  </si>
  <si>
    <r>
      <rPr>
        <sz val="16"/>
        <color rgb="FF000000"/>
        <rFont val="Times New Roman"/>
        <family val="1"/>
        <charset val="204"/>
      </rPr>
      <t xml:space="preserve">Кредит ОСВ (</t>
    </r>
    <r>
      <rPr>
        <u val="single"/>
        <sz val="16"/>
        <color rgb="FF000000"/>
        <rFont val="Times New Roman"/>
        <family val="1"/>
        <charset val="204"/>
      </rPr>
      <t xml:space="preserve">таблиця 11</t>
    </r>
    <r>
      <rPr>
        <sz val="16"/>
        <color rgb="FF000000"/>
        <rFont val="Times New Roman"/>
        <family val="1"/>
        <charset val="204"/>
      </rPr>
      <t xml:space="preserve"> гр.6)</t>
    </r>
  </si>
  <si>
    <t xml:space="preserve">Кт для перевірок</t>
  </si>
  <si>
    <t xml:space="preserve">Перевірка №3</t>
  </si>
  <si>
    <r>
      <rPr>
        <sz val="16"/>
        <color rgb="FF000000"/>
        <rFont val="Times New Roman"/>
        <family val="1"/>
        <charset val="204"/>
      </rPr>
      <t xml:space="preserve">Сальдо на кінець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8)</t>
    </r>
  </si>
  <si>
    <t xml:space="preserve">Дебет 
(з таблиці 4 та Т13 (Т13.1+Т13.2)
Доходи =АММ),  </t>
  </si>
  <si>
    <t xml:space="preserve">Дебет 
(таблиця 12 Вибуття) </t>
  </si>
  <si>
    <t xml:space="preserve">Дебет
 (таблиця 10 Кредит - знос)</t>
  </si>
  <si>
    <t xml:space="preserve">Відхилення 
Дт ОСВ (гр.4) та Дт (гр.5 + гр.6), якщо = 0, то ПРАВДА</t>
  </si>
  <si>
    <t xml:space="preserve">Відхилення
Дохід - Кредит знос ( гр. 5 - гр. 7), якщо = 0, то ПРАВДА</t>
  </si>
  <si>
    <t xml:space="preserve">Дебет  (таблиця 10)</t>
  </si>
  <si>
    <t xml:space="preserve">Відхилення 
Кт ОСВ (гр.10) та Кт (гр.11), якщо = 0, то ПРАВДА</t>
  </si>
  <si>
    <t xml:space="preserve">Т14.1</t>
  </si>
  <si>
    <t xml:space="preserve">  - </t>
  </si>
  <si>
    <t xml:space="preserve">Т13 (Т13.1+Т13.2) </t>
  </si>
  <si>
    <t xml:space="preserve">Т12.4  (Дт 411 Кт **)</t>
  </si>
  <si>
    <t xml:space="preserve">Первісна вартість дооцінки
р.Т10.1.3.1.+ р.Т10.3.3.1. гр.9</t>
  </si>
  <si>
    <t xml:space="preserve">Т14.2</t>
  </si>
  <si>
    <t xml:space="preserve">Т11.2 гр.5 + Таблиця 10.1. р.10.1.4 гр.4</t>
  </si>
  <si>
    <t xml:space="preserve">з табл 4 п. 4.3.2
Дт 424 Кт 745</t>
  </si>
  <si>
    <t xml:space="preserve">Т12.3 (Дт 424 Кт **0)</t>
  </si>
  <si>
    <t xml:space="preserve">Т10.1.2. +Т10.3.2 гр.15 (Дт цільові витрати Кт 13 безоплатно отримані)+ Таблиця 10.1. р.10.1.4 гр.4</t>
  </si>
  <si>
    <t xml:space="preserve">Дт 10,11,12 Кт 424</t>
  </si>
  <si>
    <t xml:space="preserve">первісна вартість (без дооцінки) безоплатно отримані, р. Т10.1.1. + Т10.3.1. гр.10
Дт 10,11,12 Кт 424</t>
  </si>
  <si>
    <t xml:space="preserve">Т14.3</t>
  </si>
  <si>
    <t xml:space="preserve">Доходи майбутніх періодів</t>
  </si>
  <si>
    <t xml:space="preserve">Т14.3.1</t>
  </si>
  <si>
    <t xml:space="preserve">Таблиця 4, п.4.3.1 (Дт 69 Кт 745 (неоперац дохід від амортизації ОЗ та НА що отримані як ЦФ)</t>
  </si>
  <si>
    <t xml:space="preserve">Т12.2. (Дт 69 Кт**)</t>
  </si>
  <si>
    <t xml:space="preserve">Т10.1.2. гр.16 
Дт цільові видатки Кт 13 ЦФ</t>
  </si>
  <si>
    <t xml:space="preserve">Дт 48 Кт 69 на суму вартості введення в експлуатацію</t>
  </si>
  <si>
    <t xml:space="preserve">Табл 10 Дт 10 ЦФ Кт 15 ЦФ
на суму вартості введення в експлуатацію</t>
  </si>
  <si>
    <t xml:space="preserve">\</t>
  </si>
  <si>
    <t xml:space="preserve">Додаток до звіту про доходи та витрати
Надходження ПМГ</t>
  </si>
  <si>
    <t xml:space="preserve">Надходження за програмою медичних гарантій за пакетами медичних послуг</t>
  </si>
  <si>
    <t xml:space="preserve">id пакету</t>
  </si>
  <si>
    <t xml:space="preserve">Аванси</t>
  </si>
  <si>
    <t xml:space="preserve">Оплати</t>
  </si>
  <si>
    <t xml:space="preserve">Повернення 
( - )</t>
  </si>
  <si>
    <t xml:space="preserve">для відображення повернених коштів за пакетами, яких немає у 2024 році (графа 8), та заповнення надходжень відповідного минулого періоду  по  пакетах, яких немає в 2024 (графа 4)</t>
  </si>
  <si>
    <t xml:space="preserve">ПЕРВИННА МЕДИЧНА ДОПОМОГА</t>
  </si>
  <si>
    <t xml:space="preserve">ЕКСТРЕНА МЕДИЧНА ДОПОМОГА</t>
  </si>
  <si>
    <t xml:space="preserve">ХІРУРГІЧНІ ОПЕРАЦІЇ ДОРОСЛИМ ТА ДІТЯМ У СТАЦІОНАРНИХ УМОВАХ</t>
  </si>
  <si>
    <t xml:space="preserve">СТАЦІОНАРНА ДОПОМОГА ДОРОСЛИМ ТА ДІТЯМ БЕЗ ПРОВЕДЕННЯ ХІРУРГІЧНИХ ОПЕРАЦІЙ</t>
  </si>
  <si>
    <t xml:space="preserve">МЕДИЧНА ДОПОМОГА ПРИ ГОСТРОМУ МОЗКОВОМУ ІНСУЛЬТІ</t>
  </si>
  <si>
    <t xml:space="preserve">МЕДИЧНА ДОПОМОГА ПРИ ГОСТРОМУ ІНФАРКТІ МІОКАРДА</t>
  </si>
  <si>
    <t xml:space="preserve">МЕДИЧНА ДОПОМОГА ПРИ ПОЛОГАХ</t>
  </si>
  <si>
    <t xml:space="preserve">МЕДИЧНА ДОПОМОГА НОВОНАРОДЖЕНИМ У СКЛАДНИХ НЕОНАТАЛЬНИХ ВИПАДКАХ</t>
  </si>
  <si>
    <t xml:space="preserve">ПРОФІЛАКТИКА, ДІАГНОСТИКА, СПОСТЕРЕЖЕННЯ, ЛІКУВАННЯ  В АМБУЛАТОРНИХ УМОВАХ</t>
  </si>
  <si>
    <t xml:space="preserve">МАМОГРАФІЯ</t>
  </si>
  <si>
    <t xml:space="preserve">ГІСТЕРОСКОПІЯ</t>
  </si>
  <si>
    <t xml:space="preserve">ЕЗОФАГОГАСТРОДУОДЕНОСКОПІЯ</t>
  </si>
  <si>
    <t xml:space="preserve">КОЛОНОСКОПІЯ</t>
  </si>
  <si>
    <t xml:space="preserve">ЦИСТОСКОПІЯ</t>
  </si>
  <si>
    <t xml:space="preserve">БРОНХОСКОПІЯ</t>
  </si>
  <si>
    <t xml:space="preserve">ЛІКУВАННЯ ПАЦІЄНТІВ МЕТОДОМ ГЕМОДІАЛІЗУ В АМБУЛАТОРНИХ УМОВАХ</t>
  </si>
  <si>
    <t xml:space="preserve">ХІМІОТЕРАПЕВТИЧНЕ ЛІКУВАННЯ ТА СУПРОВІД ПАЦІЄНТІВ З ОНКОЛОГІЧНИМИ ЗАХВОРЮВАННЯМИ У СТАЦІОНАРНИХ ТА АМБУЛАТОРНИХ УМОВАХ</t>
  </si>
  <si>
    <t xml:space="preserve">РАДІОЛОГІЧНЕ ЛІКУВАННЯ ТА СУПРОВІД ПАЦІЄНТІВ З ОНКОЛОГІЧНИМИ ЗАХВОРЮВАННЯМИ У ДОРОСЛИХ ТА ДІТЕЙ В СТАЦІОНАРНИХ ТА АМБУЛАТОРНИХ УМОВАХ</t>
  </si>
  <si>
    <t xml:space="preserve">ПСИХІАТРИЧНА ДОПОМОГА ДОРОСЛИМ ТА ДІТЯМ У СТАЦІОНАРНИХ УМОВАХ</t>
  </si>
  <si>
    <t xml:space="preserve">ДІАГНОСТИКА ТА ЛІКУВАННЯ ДОРОСЛИХ І ДІТЕЙ, ХВОРИХ НА ТУБЕРКУЛЬОЗ, У СТАЦІОНАРНИХ ТА АМБУЛАТОРНИХ УМОВАХ</t>
  </si>
  <si>
    <t xml:space="preserve">ДІАГНОСТИКА, ЛІКУВАННЯ ТА СУПРОВІД ОСІБ ІЗ ВІЛ (ТА ПІДОЗРОЮ НА ВІЛ)</t>
  </si>
  <si>
    <t xml:space="preserve">ЛІКУВАННЯ ОСІБ ІЗ ПСИХІЧНИМИ ТА ПОВЕДІНКОВИМИ РОЗЛАДАМИ ВНАСЛІДОК ВЖИВАННЯ ОПІОЇДІВ ІЗ ВИКОРИСТАННЯМ ПРЕПАРАТІВ ЗАМІСНОЇ ПІДТРИМУВАЛЬНОЇ ТЕРАПІЇ</t>
  </si>
  <si>
    <t xml:space="preserve">СТАЦІОНАРНА ПАЛІАТИВНА МЕДИЧНА ДОПОМОГА ДОРОСЛИМ І ДІТЯМ</t>
  </si>
  <si>
    <t xml:space="preserve">МОБІЛЬНА ПАЛІАТИВНА МЕДИЧНА ДОПОМОГА ДОРОСЛИМ І ДІТЯМ</t>
  </si>
  <si>
    <t xml:space="preserve">МЕДИЧНА РЕАБІЛІТАЦІЯ НЕМОВЛЯТ, ЯКІ НАРОДИЛИСЯ ПЕРЕДЧАСНО ТА/АБО ХВОРИМИ, ПРОТЯГОМ ПЕРШИХ ТРЬОХ РОКІВ ЖИТТЯ</t>
  </si>
  <si>
    <t xml:space="preserve">СТОМАТОЛОГІЧНА ДОПОМОГА ДОРОСЛИМ ТА ДІТЯМ</t>
  </si>
  <si>
    <t xml:space="preserve">ВЕДЕННЯ ВАГІТНОСТІ В АМБУЛАТОРНИХ УМОВАХ</t>
  </si>
  <si>
    <t xml:space="preserve">ЛІКУВАННЯ ПАЦІЄНТІВ МЕТОДОМ ПЕРИТОНЕАЛЬНОГО ДІАЛІЗУ В АМБУЛАТОРНИХ УМОВАХ</t>
  </si>
  <si>
    <t xml:space="preserve">ЛІКУВАННЯ ТА СУПРОВІД ПАЦІЄНТІВ З ГЕМАТОЛОГІЧНИМИ ТА ОНКОГЕМАТОЛОГІЧНИМИ ЗАХВОРЮВАННЯМИ В СТАЦІОНАРНИХ ТА АМБУЛАТОРНИХ УМОВАХ</t>
  </si>
  <si>
    <t xml:space="preserve">ПСИХІАТРИЧНА ДОПОМОГА ДОРОСЛИМ ТА ДІТЯМ, ЯКА НАДАЄТЬСЯ МОБІЛЬНИМИ МУЛЬТИДИСЦИПЛІНАРНИМИ КОМАНДАМИ</t>
  </si>
  <si>
    <t xml:space="preserve">СУПРОВІД ТА ЛІКУВАННЯ ДОРОСЛИХ ТА ДІТЕЙ, ХВОРИХ НА ТУБЕРКУЛЬОЗ, НА ПЕРВИННОМУ РІВНІ МЕДИЧНОЇ ДОПОМОГИ</t>
  </si>
  <si>
    <t xml:space="preserve">ГОТОВНІСТЬ ЗАКЛАДУ ОХОРОНИ ЗДОРОВ’Я ДО НАДАННЯ МЕДИЧНОЇ ДОПОМОГИ У НАДЗВИЧАЙНИХ УМОВАХ МЕДИЧНОЇ ДОПОМОГИ В НАДЗВИЧАЙНИХ СИТУАЦІЯХ </t>
  </si>
  <si>
    <t xml:space="preserve">ХІРУРГІЧНІ ОПЕРАЦІЇ ДОРОСЛИМ ТА ДІТЯМ В УМОВАХ СТАЦІОНАРУ ОДНОГО ДНЯ</t>
  </si>
  <si>
    <t xml:space="preserve">НЕОНАТАЛЬНИЙ СКРИНІНГ</t>
  </si>
  <si>
    <t xml:space="preserve">ЗАБЕЗПЕЧЕННЯ КАДРОВОГО ПОТЕНЦІАЛУ СИСТЕМИ ОХОРОНИ ЗДОРОВ’Я ШЛЯХОМ ОРГАНІЗАЦІЇ НАДАННЯ МЕДИЧНОЇ ДОПОМОГИ ІЗ ЗАЛУЧЕННЯМ ЛІКАРІВ-ІНТЕРНІВ</t>
  </si>
  <si>
    <t xml:space="preserve">СУПРОВІД І ЛІКУВАННЯ ДОРОСЛИХ ТА ДІТЕЙ З ПСИХІЧНИМИ РОЗЛАДАМИ НА ПЕРВИННОМУ РІВНІ МЕДИЧНОЇ ДОПОМОГИ</t>
  </si>
  <si>
    <t xml:space="preserve">РЕАБІЛІТАЦІЙНА ДОПОМОГА ДОРОСЛИМ І ДІТЯМ У СТАЦІОНАРНИХ УМОВАХ</t>
  </si>
  <si>
    <t xml:space="preserve">РЕАБІЛІТАЦІЙНА ДОПОМОГА ДОРОСЛИМ І ДІТЯМ В АМБУЛАТОРНИХ УМОВАХ</t>
  </si>
  <si>
    <t xml:space="preserve">ЛІКУВАННЯ БЕЗПЛІДДЯ ЗА ДОПОМОГОЮ ДОПОМІЖНИХ РЕПРОДУКТИВНИХ ТЕХНОЛОГІЙ (ЗАПЛІДНЕННЯ ІN VITRO)</t>
  </si>
  <si>
    <t xml:space="preserve">ЛІКУВАННЯ ДОРОСЛИХ ТА ДІТЕЙ МЕТОДОМ ТРАНСПЛАНТАЦІЇ ОРГАНІВ</t>
  </si>
  <si>
    <t xml:space="preserve">ЛІКУВАННЯ ДОРОСЛИХ ТА ДІТЕЙ МЕТОДОМ ТРАНСПЛАНТАЦІЇ ГЕМОПОЕТИЧНИХ СТОВБУРОВИХ КЛІТИН</t>
  </si>
  <si>
    <t xml:space="preserve">ЗУБОПРОТЕЗУВАННЯ</t>
  </si>
  <si>
    <t xml:space="preserve">ЗУБОЛІКУВАННЯ</t>
  </si>
  <si>
    <t xml:space="preserve">Секційне дослідження</t>
  </si>
  <si>
    <t xml:space="preserve">Забезпечення збереження кадрового потенціалу для надання медичної допомоги населенню, яке перебуває натимчасово окупованій території</t>
  </si>
  <si>
    <t xml:space="preserve">Готовність та забезпечення надання медичної допомоги населенню, яке перебуває на території, де ведуться бойові дії</t>
  </si>
  <si>
    <t xml:space="preserve">Медичний огляд осіб, який організовується територіальними центрами комплектування та соціальної підтримки</t>
  </si>
  <si>
    <t xml:space="preserve">Додаток до звіту про доходи та витрати
Доходи ПМГ</t>
  </si>
  <si>
    <t xml:space="preserve">Доходи за програмою медичних гарантій за пакетами медичних послуг </t>
  </si>
  <si>
    <t xml:space="preserve">Доходи, всього</t>
  </si>
  <si>
    <t xml:space="preserve">для відображення зменшення доходів за пакетами, яких немає у 2024 році (графа 5),  та заповнення доходів  відповідного минулого періоду  по  пакетах, яких немає в 2024 (графа 4)</t>
  </si>
  <si>
    <t xml:space="preserve">ЗУБОПРОТЕЗВАННЯ</t>
  </si>
  <si>
    <t xml:space="preserve">1. Структура надходжень до КНП грошових коштів та ресурсів в натуральній формі</t>
  </si>
  <si>
    <t xml:space="preserve">Програма медичних гарантій</t>
  </si>
  <si>
    <t xml:space="preserve">Платні послуги, страхові виплати</t>
  </si>
  <si>
    <t xml:space="preserve">Нецільова благодійна допомога</t>
  </si>
  <si>
    <t xml:space="preserve">Інше</t>
  </si>
  <si>
    <t xml:space="preserve">Державний бюджет (в т.ч. централізовані закупівлі, тощо)</t>
  </si>
  <si>
    <t xml:space="preserve">Обласний, районний та бюджет місцевого самоврядування </t>
  </si>
  <si>
    <t xml:space="preserve">Цільова благодійна допомога</t>
  </si>
  <si>
    <t xml:space="preserve">%</t>
  </si>
  <si>
    <t xml:space="preserve">2. Рух грошових коштів</t>
  </si>
  <si>
    <t xml:space="preserve">Показники</t>
  </si>
  <si>
    <t xml:space="preserve">структура, %</t>
  </si>
  <si>
    <t xml:space="preserve">Грошові кошти та поточні фінансові інвестиції на початок періоду</t>
  </si>
  <si>
    <t xml:space="preserve">2</t>
  </si>
  <si>
    <t xml:space="preserve">Грошові кошти на початок періоду</t>
  </si>
  <si>
    <t xml:space="preserve">3</t>
  </si>
  <si>
    <t xml:space="preserve">Поточні фінансові інвестиції на початок періоду</t>
  </si>
  <si>
    <t xml:space="preserve">Надходження грошових коштів</t>
  </si>
  <si>
    <t xml:space="preserve">5</t>
  </si>
  <si>
    <t xml:space="preserve">Всього грошових коштів та фінансових інвестицій в наявності </t>
  </si>
  <si>
    <t xml:space="preserve">100</t>
  </si>
  <si>
    <t xml:space="preserve">6</t>
  </si>
  <si>
    <t xml:space="preserve">Використання грошових коштів</t>
  </si>
  <si>
    <t xml:space="preserve">7</t>
  </si>
  <si>
    <t xml:space="preserve">Поточні фінансові інвестиції на кінець періоду</t>
  </si>
  <si>
    <t xml:space="preserve">8</t>
  </si>
  <si>
    <t xml:space="preserve">Грошові кошти на кінець періоду</t>
  </si>
  <si>
    <t xml:space="preserve">9</t>
  </si>
  <si>
    <t xml:space="preserve">Грошові кошти та поточні фінансові інвестиції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t>
  </si>
  <si>
    <t xml:space="preserve">Платні послуги, страхові виплати, інше</t>
  </si>
  <si>
    <t xml:space="preserve">3. Структура придбання, оприбуткування за грошові кошти та у натуральній формі</t>
  </si>
  <si>
    <t xml:space="preserve">натуральна форма</t>
  </si>
  <si>
    <t xml:space="preserve">перевірка</t>
  </si>
  <si>
    <t xml:space="preserve">Всього придбання, оприбуткування* </t>
  </si>
  <si>
    <t xml:space="preserve">Придбання, оприбуткування товарно-матеріальних цінностей</t>
  </si>
  <si>
    <t xml:space="preserve">1.1.1.</t>
  </si>
  <si>
    <t xml:space="preserve">1.1.2.</t>
  </si>
  <si>
    <t xml:space="preserve">Кисень, що використовується  у медичних цілях (не власного виробництва)</t>
  </si>
  <si>
    <t xml:space="preserve">1.1.3.</t>
  </si>
  <si>
    <t xml:space="preserve">1.1.4.</t>
  </si>
  <si>
    <t xml:space="preserve">1.1.5.</t>
  </si>
  <si>
    <t xml:space="preserve">1.1.6.</t>
  </si>
  <si>
    <t xml:space="preserve">1.1.7.</t>
  </si>
  <si>
    <t xml:space="preserve">1.1.8.</t>
  </si>
  <si>
    <t xml:space="preserve">1.1.9.</t>
  </si>
  <si>
    <t xml:space="preserve">1.1.10.</t>
  </si>
  <si>
    <t xml:space="preserve">Інше придбання та оприбуткування</t>
  </si>
  <si>
    <t xml:space="preserve">Витрати на оплату праці (у т.ч. ЄСВ) та соціальне забезпечення</t>
  </si>
  <si>
    <t xml:space="preserve">Витрати на оплату робіт, послуг, інше</t>
  </si>
  <si>
    <t xml:space="preserve">Капітальні інвестиції</t>
  </si>
  <si>
    <t xml:space="preserve">1.6.1.</t>
  </si>
  <si>
    <t xml:space="preserve">Придбання, створення</t>
  </si>
  <si>
    <t xml:space="preserve">1.6.2.</t>
  </si>
  <si>
    <t xml:space="preserve">Модернізація, модифікація, капітальний ремонт</t>
  </si>
  <si>
    <t xml:space="preserve">Кількість середньомісячних запасів на складі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 та у натуральній формі)</t>
  </si>
  <si>
    <t xml:space="preserve">4. Покриття витрат</t>
  </si>
  <si>
    <t xml:space="preserve">Загальний дохід (доходи,  аванси ПМГ та коригування прибутку по дооцінці )</t>
  </si>
  <si>
    <t xml:space="preserve">Дохід від реалізаціі товарів, готової продукції, робіт та послуг  (з авансами ПМГ)</t>
  </si>
  <si>
    <t xml:space="preserve">Товарів та готової продукції (продаж аптеками ліків, власних запасів тощо)</t>
  </si>
  <si>
    <t xml:space="preserve">1.1.2.1.</t>
  </si>
  <si>
    <t xml:space="preserve"> дохід за рахунок надання платних послуг </t>
  </si>
  <si>
    <t xml:space="preserve">1.1.2.2.</t>
  </si>
  <si>
    <t xml:space="preserve">дохід ПМГ з авансами ПМГ</t>
  </si>
  <si>
    <r>
      <rPr>
        <sz val="11"/>
        <rFont val="Times New Roman"/>
        <family val="1"/>
        <charset val="204"/>
      </rPr>
      <t xml:space="preserve">Вирахування з доходу </t>
    </r>
    <r>
      <rPr>
        <i val="true"/>
        <sz val="11"/>
        <rFont val="Times New Roman"/>
        <family val="1"/>
        <charset val="204"/>
      </rPr>
      <t xml:space="preserve">(сума наданих після дати реалізації знижок покупцям, вартість повернених покупцем продукції та товарів та інші суми, що підлягають вирахуванню з доходу)</t>
    </r>
  </si>
  <si>
    <t xml:space="preserve">Інший операційний дохід, у тому числі</t>
  </si>
  <si>
    <t xml:space="preserve">1.2.1.</t>
  </si>
  <si>
    <t xml:space="preserve">цільовий інший операційний дохід</t>
  </si>
  <si>
    <t xml:space="preserve">1.2.2.</t>
  </si>
  <si>
    <t xml:space="preserve">дохід від оренди, від компенсаціій за комунальні платежі від орендаря, інше</t>
  </si>
  <si>
    <t xml:space="preserve">1.2.3.</t>
  </si>
  <si>
    <t xml:space="preserve">дохід  для покриття витрат (збитків) за рахунок бюджету</t>
  </si>
  <si>
    <t xml:space="preserve">Неопераційний дохід</t>
  </si>
  <si>
    <t xml:space="preserve">1.3.1.</t>
  </si>
  <si>
    <t xml:space="preserve">у тому числі від амортизації по НА та ОЗ</t>
  </si>
  <si>
    <t xml:space="preserve">1.4. </t>
  </si>
  <si>
    <t xml:space="preserve">Коригування прибутку по дооцінці </t>
  </si>
  <si>
    <t xml:space="preserve">Витрати періоду</t>
  </si>
  <si>
    <t xml:space="preserve">2.1.</t>
  </si>
  <si>
    <t xml:space="preserve">2.2.</t>
  </si>
  <si>
    <t xml:space="preserve">2.2.1.</t>
  </si>
  <si>
    <t xml:space="preserve">Зарплата та інші виплати</t>
  </si>
  <si>
    <t xml:space="preserve">2.2.2.</t>
  </si>
  <si>
    <t xml:space="preserve">Витрати на створення резерву відпусток</t>
  </si>
  <si>
    <t xml:space="preserve">2.3.</t>
  </si>
  <si>
    <t xml:space="preserve">2.4.</t>
  </si>
  <si>
    <t xml:space="preserve">Соціальне забезпечення</t>
  </si>
  <si>
    <t xml:space="preserve">2.5.</t>
  </si>
  <si>
    <t xml:space="preserve">2.6.</t>
  </si>
  <si>
    <t xml:space="preserve">2.7.</t>
  </si>
  <si>
    <t xml:space="preserve">Собівартість реалізованої готової продукції</t>
  </si>
  <si>
    <t xml:space="preserve">2.8.</t>
  </si>
  <si>
    <t xml:space="preserve">Собівартість реалізованих товарів</t>
  </si>
  <si>
    <t xml:space="preserve">2.9.</t>
  </si>
  <si>
    <t xml:space="preserve">Результат (різниця між загальним  доходом та витратами періоду)</t>
  </si>
  <si>
    <t xml:space="preserve">Рух запасів</t>
  </si>
  <si>
    <t xml:space="preserve">Сальдо на початок періоду</t>
  </si>
  <si>
    <t xml:space="preserve">Дт</t>
  </si>
  <si>
    <t xml:space="preserve">Кт (використання)</t>
  </si>
  <si>
    <t xml:space="preserve">Сальдо на кінець періоду</t>
  </si>
  <si>
    <t xml:space="preserve">Використання запасів у середньому у місяць </t>
  </si>
  <si>
    <t xml:space="preserve">Кт розрахунковий</t>
  </si>
  <si>
    <t xml:space="preserve">Запаси, тис. грн.</t>
  </si>
  <si>
    <t xml:space="preserve">використання та залишок всіх запасів у % до наявних</t>
  </si>
  <si>
    <t xml:space="preserve">структура залишків запасів та придбання, оприбуткування, %</t>
  </si>
  <si>
    <t xml:space="preserve">Надходження, придбання, оприбуткування ТМЦ, капітальні інвестиції</t>
  </si>
  <si>
    <t xml:space="preserve">Всього, звітний період</t>
  </si>
  <si>
    <r>
      <rPr>
        <b val="true"/>
        <sz val="14"/>
        <rFont val="Times New Roman"/>
        <family val="1"/>
        <charset val="204"/>
      </rPr>
      <t xml:space="preserve">ПМГ</t>
    </r>
    <r>
      <rPr>
        <sz val="14"/>
        <rFont val="Times New Roman"/>
        <family val="1"/>
        <charset val="204"/>
      </rPr>
      <t xml:space="preserve"> 
</t>
    </r>
  </si>
  <si>
    <t xml:space="preserve">З державного бюджету (в т.ч. централізовані закупівлі, тощо) грошові кошти</t>
  </si>
  <si>
    <t xml:space="preserve">З державного бюджету (в т.ч. централізовані закупівлі, тощо) надходження у натуральній формі</t>
  </si>
  <si>
    <t xml:space="preserve">З обласного, районного та бюджету місцевого самоврядування  грошові кошти</t>
  </si>
  <si>
    <t xml:space="preserve">З обласного, районного та бюджету місцевого самоврядування надходження у натуральній формі</t>
  </si>
  <si>
    <t xml:space="preserve">Благодійна допомога грошові кошти </t>
  </si>
  <si>
    <t xml:space="preserve">Благодійна допомога надходження у натуральній формі</t>
  </si>
  <si>
    <t xml:space="preserve">з гр. 11 благодійна допомога від пацієнта для свого лікування грошові кошти</t>
  </si>
  <si>
    <t xml:space="preserve">з гр.12 благодійна допомога від пацієнта для свого лікування натуральна форма</t>
  </si>
  <si>
    <t xml:space="preserve">з гр.6 від надання медичних та немедичних послуг за кошти фізичних і юридичних осіб</t>
  </si>
  <si>
    <t xml:space="preserve">з гр.6 від отримання страхових виплат</t>
  </si>
  <si>
    <t xml:space="preserve">з гр.6 Від надання майна в оренду (без забезпечувального депозита за оренду ), в тому числі </t>
  </si>
  <si>
    <t xml:space="preserve">з гр.6  в т ч сума, що підлягає перерахуванню в бюджет</t>
  </si>
  <si>
    <t xml:space="preserve">з гр.6    забезпечувальний депозит за оренду майна</t>
  </si>
  <si>
    <t xml:space="preserve">з гр.6  компенсації за комунальні платежі від орендаря</t>
  </si>
  <si>
    <t xml:space="preserve">з гр.6  відсотків банку від депозиту (Дохід обліковується на 73 рахунку)</t>
  </si>
  <si>
    <t xml:space="preserve">з гр.6 відсотки по залишках коштів на поточних рахунках у Банку (Дохід обліковується на 71 рахунку)</t>
  </si>
  <si>
    <t xml:space="preserve">з гр.6  нецільова благодійна допомога від юридичних осіб</t>
  </si>
  <si>
    <t xml:space="preserve">з гр.6  нецільова благодійна допомога від фізичних осіб</t>
  </si>
  <si>
    <t xml:space="preserve">з гр.6  надходження лікарняних від ФСС</t>
  </si>
  <si>
    <t xml:space="preserve">з гр.6  інші надходження</t>
  </si>
  <si>
    <t xml:space="preserve">Заборгованість  з цільового фінансування (Дт 37 Кт 48) </t>
  </si>
  <si>
    <t xml:space="preserve">ЗБЦФ
Заборгованість бюджету з цільового фінансування 
(Дт 37 ЗБЦФ Кт 48) </t>
  </si>
  <si>
    <t xml:space="preserve">
Погашення заборгованості з цільового фінансування
 (Дт 31 Кт 37 ) </t>
  </si>
  <si>
    <t xml:space="preserve">ПЗБЦФ
Погашення заборгованості бюджету з цільового фінансування
 (Дт 31 Кт 37 ПЗБЦФ) </t>
  </si>
  <si>
    <r>
      <rPr>
        <sz val="14"/>
        <rFont val="Times New Roman"/>
        <family val="1"/>
        <charset val="204"/>
      </rPr>
      <t xml:space="preserve">ПЗБКВ
Погашення заборгованості бюджету для компенсації витрат (збитків) (п.19 ПСБО 15) Дт 31 </t>
    </r>
    <r>
      <rPr>
        <b val="true"/>
        <sz val="14"/>
        <rFont val="Times New Roman"/>
        <family val="1"/>
        <charset val="204"/>
      </rPr>
      <t xml:space="preserve">Кт 48
Дт 48 Кт 37  ПЗБКВ</t>
    </r>
  </si>
  <si>
    <r>
      <rPr>
        <sz val="14"/>
        <rFont val="Times New Roman"/>
        <family val="1"/>
        <charset val="204"/>
      </rPr>
      <t xml:space="preserve">ПЗБКВ
Погашення заборгованості бюджету для компенсації витрат (збитків) (п.19 ПСБО 15)  Дт 401 </t>
    </r>
    <r>
      <rPr>
        <b val="true"/>
        <sz val="14"/>
        <rFont val="Times New Roman"/>
        <family val="1"/>
        <charset val="204"/>
      </rPr>
      <t xml:space="preserve">Кт 37 ПЗБКВ</t>
    </r>
  </si>
  <si>
    <t xml:space="preserve">12.1.</t>
  </si>
  <si>
    <t xml:space="preserve">6.3.1.</t>
  </si>
  <si>
    <t xml:space="preserve">6.4</t>
  </si>
  <si>
    <t xml:space="preserve">6.7.</t>
  </si>
  <si>
    <t xml:space="preserve">6.8.</t>
  </si>
  <si>
    <t xml:space="preserve">6.9</t>
  </si>
  <si>
    <t xml:space="preserve">6.10</t>
  </si>
  <si>
    <t xml:space="preserve">6.11.</t>
  </si>
  <si>
    <t xml:space="preserve">6.12.</t>
  </si>
  <si>
    <t xml:space="preserve">1 Надходження, всього</t>
  </si>
  <si>
    <t xml:space="preserve">1.1. від юридичних осіб</t>
  </si>
  <si>
    <t xml:space="preserve">1.2. від фізичних осіб</t>
  </si>
  <si>
    <t xml:space="preserve">2 Придбання, оприбуткування ТМЦ, всього, у тому числі</t>
  </si>
  <si>
    <t xml:space="preserve"> 2.1 Сировина й матеріали, у тому числі</t>
  </si>
  <si>
    <t xml:space="preserve"> 2.1.1 Лікарські засоби</t>
  </si>
  <si>
    <t xml:space="preserve"> 2.1.2 Кров та її компоненти **</t>
  </si>
  <si>
    <t xml:space="preserve"> 2.1.3 Вироби медичного призначення та допоміжні засоби слуху, зору, руху, засоби протезування для кардіології, ендопротезів, інші протези тощо</t>
  </si>
  <si>
    <t xml:space="preserve"> 2.1.4 Імунобіологічні препарати</t>
  </si>
  <si>
    <t xml:space="preserve"> 2.1.5 Лікувальне харчування</t>
  </si>
  <si>
    <t xml:space="preserve"> 2.1.6 Дизенфекційні засоби</t>
  </si>
  <si>
    <t xml:space="preserve"> 2.1.7 Засоби індивідуального захисту</t>
  </si>
  <si>
    <t xml:space="preserve"> 2.1.8 Продукти харчування</t>
  </si>
  <si>
    <t xml:space="preserve"> 2.1.9 Інші матеріали</t>
  </si>
  <si>
    <t xml:space="preserve"> 2.2 Купівельні напівфабрикати та комплектуючі вироби</t>
  </si>
  <si>
    <t xml:space="preserve"> 2.3 Паливо</t>
  </si>
  <si>
    <t xml:space="preserve"> 2.4 Тара й тарні матеріали</t>
  </si>
  <si>
    <t xml:space="preserve"> 2.5 Будівельні матеріали</t>
  </si>
  <si>
    <t xml:space="preserve"> 2.6 Матеріали, передані в переробку</t>
  </si>
  <si>
    <t xml:space="preserve"> 2.7 Запасні частини</t>
  </si>
  <si>
    <t xml:space="preserve"> 2.8 Матеріали сільськогосподарського призначення</t>
  </si>
  <si>
    <t xml:space="preserve"> 2.9 Інші матеріали</t>
  </si>
  <si>
    <t xml:space="preserve"> 2.10 Готова продукція (26)  </t>
  </si>
  <si>
    <t xml:space="preserve"> 2.11 Товари (28)</t>
  </si>
  <si>
    <t xml:space="preserve">3 Капітальні інвестиції, всього, у тому числі</t>
  </si>
  <si>
    <t xml:space="preserve"> 3.1 Капітальне будівництво, у тому числі </t>
  </si>
  <si>
    <t xml:space="preserve"> 3.1.1 Нове будівництво</t>
  </si>
  <si>
    <t xml:space="preserve"> 3.1.2 Модернізація, модифікація (добудова, реконструкція) </t>
  </si>
  <si>
    <t xml:space="preserve"> 3.1.3 Капітальний ремонт</t>
  </si>
  <si>
    <t xml:space="preserve"> 3.2 Основні засоби,  у тому числі </t>
  </si>
  <si>
    <t xml:space="preserve"> 3.2.1 Придбання (виготовлення) основних засобів</t>
  </si>
  <si>
    <t xml:space="preserve"> 3.2.2 Модернізація, модифікація основних засобів</t>
  </si>
  <si>
    <t xml:space="preserve"> 3.2.3 Капітальний ремонт основних засобів</t>
  </si>
  <si>
    <t xml:space="preserve"> 3.3 Придбання (виготовлення) інших необоротних матеріальних активів</t>
  </si>
  <si>
    <t xml:space="preserve"> 3.4 ННМА, всього, у тому числі </t>
  </si>
  <si>
    <t xml:space="preserve"> 3.4.1 Придбання (створення) необоротних нематеріальних активів</t>
  </si>
  <si>
    <t xml:space="preserve"> 3.4.2 Модернізація, модифікація  ННМА</t>
  </si>
  <si>
    <t xml:space="preserve">Доходи та витрати в частині продукції, товарів, робіт, послуг</t>
  </si>
  <si>
    <t xml:space="preserve">придбання</t>
  </si>
  <si>
    <t xml:space="preserve">1. Дохід від реалізаціі, всього (період минулого року) </t>
  </si>
  <si>
    <t xml:space="preserve">1.1. Готової продукції (період минулого року) </t>
  </si>
  <si>
    <t xml:space="preserve">1.2. Товарів (період минулого року)</t>
  </si>
  <si>
    <t xml:space="preserve">1.3. Робіт та послуг (період минулого року)</t>
  </si>
  <si>
    <t xml:space="preserve">2. Виробнича собівартість, всього (період минулого року)</t>
  </si>
  <si>
    <t xml:space="preserve">2.1. Готова продукція (період минулого року)</t>
  </si>
  <si>
    <t xml:space="preserve">2.2. Товари (період минулого року) </t>
  </si>
  <si>
    <t xml:space="preserve">2.3. Роботи та послуги (період минулого року) </t>
  </si>
  <si>
    <t xml:space="preserve">1. Дохід від реалізаціі, всього (звітний період) </t>
  </si>
  <si>
    <t xml:space="preserve">1.1. Готової продукції (звітний період) </t>
  </si>
  <si>
    <t xml:space="preserve">1.2. Товарів  (звітний період)  </t>
  </si>
  <si>
    <t xml:space="preserve">1.3. Робіт та послуг (звітний період)  </t>
  </si>
  <si>
    <t xml:space="preserve">2. Виробнича собівартість, всього (звітний період)  </t>
  </si>
  <si>
    <t xml:space="preserve">2.1. Готова продукція (звітний період)  </t>
  </si>
  <si>
    <t xml:space="preserve">2.2. Товари (звітний період)  </t>
  </si>
  <si>
    <t xml:space="preserve">2.3. Роботи та послуги (звітний період)  </t>
  </si>
  <si>
    <t xml:space="preserve">Кисень, що використовується для кисневої терапії та закуповується/отримується, м. куб*</t>
  </si>
  <si>
    <t xml:space="preserve">Кисень, що використовується для кисневої терапії та виробляється закладом самостійно, м. куб</t>
  </si>
  <si>
    <t xml:space="preserve">Середня кількість працівників, всього</t>
  </si>
  <si>
    <t xml:space="preserve">Середньомісячна заробітна плата одного штатного працівника в місяць, грн.</t>
  </si>
  <si>
    <t xml:space="preserve">Норма тривалості робочого часу на 9 місяців 2024 року при 40-годинному робочому тижні</t>
  </si>
  <si>
    <t xml:space="preserve">Молодший медичний персонал</t>
  </si>
  <si>
    <t xml:space="preserve">в еквіваленті повної зайнятості (з розрахунку 40-годинного робочого тижня) в місяць, грн.</t>
  </si>
  <si>
    <t xml:space="preserve">період, за який розраховано середню кількість працівників та середньомісячну заробітну плату у місяцях </t>
  </si>
  <si>
    <t xml:space="preserve">середньооблікова кількість штатних працівників</t>
  </si>
  <si>
    <t xml:space="preserve">ЗП Фонд оплати праці штатних працівників, всього</t>
  </si>
  <si>
    <t xml:space="preserve">.2.3</t>
  </si>
  <si>
    <t xml:space="preserve">Інші виплати, що не належать до фонду оплати праці (т.ч. ЄСВ)</t>
  </si>
  <si>
    <t xml:space="preserve">ВПМР Фонд оплати праці штатних працівників, всього</t>
  </si>
  <si>
    <t xml:space="preserve">7.1.</t>
  </si>
  <si>
    <t xml:space="preserve">7.2.</t>
  </si>
  <si>
    <t xml:space="preserve">7.3.</t>
  </si>
  <si>
    <t xml:space="preserve">7.4.</t>
  </si>
  <si>
    <t xml:space="preserve">Таблиця 12. Передача, вибуття НА, ТМЦ та незавершених капітальних інвестицій, що отримані як цільове фінансування, безоплатно отримані, гривень</t>
  </si>
  <si>
    <t xml:space="preserve">Т12.2.1</t>
  </si>
  <si>
    <t xml:space="preserve">Т12.2.2</t>
  </si>
  <si>
    <t xml:space="preserve">Т12.3.1</t>
  </si>
  <si>
    <t xml:space="preserve">Т12.3.2</t>
  </si>
  <si>
    <t xml:space="preserve">Т12.4 (Т13.3)</t>
  </si>
  <si>
    <t xml:space="preserve">Т12.4.1 </t>
  </si>
  <si>
    <t xml:space="preserve">Т12.4 2</t>
  </si>
  <si>
    <t xml:space="preserve">Т12.5.1</t>
  </si>
  <si>
    <t xml:space="preserve">Т12.5.2</t>
  </si>
  <si>
    <t xml:space="preserve">варіант дооцінки </t>
  </si>
  <si>
    <t xml:space="preserve">передача в іншу організацію ТМЦ, що придбані (отримані) (Дт 48 Кт 201)</t>
  </si>
  <si>
    <t xml:space="preserve">передача, вибуття ОЗ, залишкова вартість яких обліковується у доходах майбутніх періодів (Дт 69 Кт377)</t>
  </si>
  <si>
    <t xml:space="preserve">для показника Т12.2 гр 4 передача НА  залишкова вартість яких обліковується у доходах майбутніх періодів (Дт 69 Кт377), </t>
  </si>
  <si>
    <t xml:space="preserve">Для показника Т12.2  гр 5  вибуття,списання !!! залишкової вартості НА (Дт 97 Кт 10, Дт 69 Кт 745)</t>
  </si>
  <si>
    <t xml:space="preserve">передача, вибуття ОЗ, залишкова вартість яких обліковується у додатковому капіталі (Дт 424 Кт 10)</t>
  </si>
  <si>
    <t xml:space="preserve">для показника Т12.3 гр 4 передача ОЗ  залишкова вартість яких обліковується у додатковому капіталі (Дт 424 Кт 37 (10)
</t>
  </si>
  <si>
    <t xml:space="preserve">Для показника Т12.3 гр 5 вибуття,списання !!!залишкової вартості ОЗ (Дт 97 Кт 10, Дт 424 Кт 745)</t>
  </si>
  <si>
    <t xml:space="preserve">передача, вибуття ОЗ, що були дооцінені, уцінка  (Дт 411 Кт 441)</t>
  </si>
  <si>
    <t xml:space="preserve">для показника Т12.4 гр 4 передача ОЗ, що були дооцінені  (Дт 37 Кт 10 Дооц, Дт 411 Кт 441)
</t>
  </si>
  <si>
    <t xml:space="preserve">для показника Т12.4 гр 5 вибуття, списання !!! (Дт 97 Кт 10 Ост варт Дооц ОЗ; Дт 411 Кт 441 )</t>
  </si>
  <si>
    <t xml:space="preserve">Рух НА, що мали джерело поставки Стат Каітал , " ПМГ+":
графа 3 для показника Т12.5 передача, вибуття, списання  гр 3 Всього (Дт 97 Кт 10 УК/ПМГ+)
</t>
  </si>
  <si>
    <t xml:space="preserve">графа 4 для показника  Т12.5 передача   - залишкова вартість дооц  (Дт 37 Кт 10 УК/ПМГ+)
</t>
  </si>
  <si>
    <t xml:space="preserve">графа 5 для показника  Т12.5 вибуття, списання !!!   - залишкова вартість дооц  (Дт 97 Кт 10 УК/ПМГ+)</t>
  </si>
  <si>
    <t xml:space="preserve">Фінансовий результат господарської діяльності</t>
  </si>
  <si>
    <t xml:space="preserve">за елементами</t>
  </si>
  <si>
    <t xml:space="preserve">Всього (звітний період)</t>
  </si>
  <si>
    <t xml:space="preserve">ПМГ та інші</t>
  </si>
  <si>
    <t xml:space="preserve">Бюджети усіх рівнів та благодійна допомога </t>
  </si>
  <si>
    <t xml:space="preserve">Неопераційні доходи та витрати</t>
  </si>
  <si>
    <t xml:space="preserve">1. Середня кількість працівників, осіб</t>
  </si>
  <si>
    <t xml:space="preserve">5.</t>
  </si>
  <si>
    <t xml:space="preserve">5. Надходження, всього</t>
  </si>
  <si>
    <t xml:space="preserve">5.1. надходження ПМГ</t>
  </si>
  <si>
    <t xml:space="preserve">5.2.</t>
  </si>
  <si>
    <t xml:space="preserve">5.2. від надання платних послуг та страхових виплат</t>
  </si>
  <si>
    <t xml:space="preserve">5.3. від надання майна в оренду</t>
  </si>
  <si>
    <t xml:space="preserve">5.4. цільові надходження (бюджети усіх рівнів)</t>
  </si>
  <si>
    <t xml:space="preserve">5.5. цільова благодійна допомога</t>
  </si>
  <si>
    <t xml:space="preserve">5.6. інші</t>
  </si>
  <si>
    <t xml:space="preserve">6. Придбання, оприбуткування ТМЦ, у тому числі</t>
  </si>
  <si>
    <t xml:space="preserve">6а</t>
  </si>
  <si>
    <t xml:space="preserve">6а Кількість середньомісячних запасів на складі на кінець періоду </t>
  </si>
  <si>
    <t xml:space="preserve">6.1. за рахунок ПМГ</t>
  </si>
  <si>
    <t xml:space="preserve">6.2. за рахунок цільового фінансування (бюджети усіх рівнів)</t>
  </si>
  <si>
    <t xml:space="preserve">6.3. за рахунок цільового фінансування (благодійна допомога)</t>
  </si>
  <si>
    <t xml:space="preserve">6.4. інше</t>
  </si>
  <si>
    <t xml:space="preserve">7.</t>
  </si>
  <si>
    <t xml:space="preserve">7. Капітальні інвестиції, у тому числі</t>
  </si>
  <si>
    <t xml:space="preserve">7.1. за рахунок ПМГ</t>
  </si>
  <si>
    <t xml:space="preserve">7.2. за рахунок цільового фінансування (бюджети усіх рівнів)</t>
  </si>
  <si>
    <t xml:space="preserve">7.3. за рахунок цільового фінансування (благодійна допомога)</t>
  </si>
  <si>
    <t xml:space="preserve">7.4. інше</t>
  </si>
  <si>
    <t xml:space="preserve">8 Дохід, всього</t>
  </si>
  <si>
    <t xml:space="preserve">8.1.</t>
  </si>
  <si>
    <t xml:space="preserve">8.1. Дохід від реалізації, всього</t>
  </si>
  <si>
    <t xml:space="preserve">8.1.1.</t>
  </si>
  <si>
    <t xml:space="preserve">8.1.1. Готової продукції</t>
  </si>
  <si>
    <t xml:space="preserve">8.1.2.</t>
  </si>
  <si>
    <t xml:space="preserve">8.1.2. Товарів </t>
  </si>
  <si>
    <t xml:space="preserve">8.1.3.</t>
  </si>
  <si>
    <t xml:space="preserve">8.1.3. Робіт та послуг, у тому числі</t>
  </si>
  <si>
    <t xml:space="preserve">8.1.3.1.</t>
  </si>
  <si>
    <t xml:space="preserve">8.1.3.1. доходи ПМГ</t>
  </si>
  <si>
    <t xml:space="preserve">8.1.3.2.</t>
  </si>
  <si>
    <t xml:space="preserve">8.1.3.2. доходи від надання платних послуг та інші</t>
  </si>
  <si>
    <t xml:space="preserve">8.1.4.</t>
  </si>
  <si>
    <t xml:space="preserve">8.1.4. Вирахування з доходу</t>
  </si>
  <si>
    <t xml:space="preserve">8.1.4.1.</t>
  </si>
  <si>
    <t xml:space="preserve">8.1.4.1. у тому числі через повернення залишку коштів по 33 пакету </t>
  </si>
  <si>
    <t xml:space="preserve">8.2.</t>
  </si>
  <si>
    <t xml:space="preserve">8.2. Інший операційний дохід, всього</t>
  </si>
  <si>
    <t xml:space="preserve">8.2.1.</t>
  </si>
  <si>
    <t xml:space="preserve">8.2.1. Цільовий інший операційний дохід (дорівнює цільовим витратам - витратам з бюджетів усіх рівнів та за рахунок благодійної допомоги)</t>
  </si>
  <si>
    <t xml:space="preserve">8.2.1.1.</t>
  </si>
  <si>
    <t xml:space="preserve">8.2.1.1. від безоплатно отриманої цільової послуги</t>
  </si>
  <si>
    <t xml:space="preserve">8.2.1.2.</t>
  </si>
  <si>
    <t xml:space="preserve">8.2.1.2. від цільової благодійної допомоги в частині фінансування пацієнтом  свого лікування</t>
  </si>
  <si>
    <t xml:space="preserve">8.2.2.</t>
  </si>
  <si>
    <t xml:space="preserve"> 8.2.2 Інший операційний дохід від оренди</t>
  </si>
  <si>
    <t xml:space="preserve">8.2.3.</t>
  </si>
  <si>
    <t xml:space="preserve">8.2.3. Інший операційний дохід від компенсаціій за комунальні платежі від орендаря</t>
  </si>
  <si>
    <t xml:space="preserve">8.2.4.</t>
  </si>
  <si>
    <t xml:space="preserve">8.2.4. Інше (інший операційний дохід)</t>
  </si>
  <si>
    <t xml:space="preserve">8.2.4.1</t>
  </si>
  <si>
    <t xml:space="preserve">8.2.4.1 у тому числі дохід на суму витрат (збитків)</t>
  </si>
  <si>
    <t xml:space="preserve">8.3.</t>
  </si>
  <si>
    <t xml:space="preserve">8.3. Неопераційний дохід, всього</t>
  </si>
  <si>
    <t xml:space="preserve">8.3.1.</t>
  </si>
  <si>
    <t xml:space="preserve">8.3.1. Неопераційний дохід, від амортизації по НА та ОЗ, що отримані як цільове фінансування  (Дт 69 Кт 745)</t>
  </si>
  <si>
    <t xml:space="preserve">8.3.2.</t>
  </si>
  <si>
    <t xml:space="preserve">8.3.2. Неопераційний дохід від амортизації  по НА та ОЗ, що отримані безоплатно (Дт 424 Кт 745)</t>
  </si>
  <si>
    <t xml:space="preserve">8.3.3.</t>
  </si>
  <si>
    <t xml:space="preserve">8.3.3. Інший неопераційний дохід</t>
  </si>
  <si>
    <t xml:space="preserve">8а</t>
  </si>
  <si>
    <t xml:space="preserve">9. Витрати, всього (без амортизації)</t>
  </si>
  <si>
    <t xml:space="preserve">9. Витрати, всього (з амортизацією)</t>
  </si>
  <si>
    <t xml:space="preserve">9.1.</t>
  </si>
  <si>
    <t xml:space="preserve">9.1. Операційні витрати, всього (без амортизвції)</t>
  </si>
  <si>
    <t xml:space="preserve">9.1. Операційні витрати, всього (з амортизацією)</t>
  </si>
  <si>
    <t xml:space="preserve">9.1.1.</t>
  </si>
  <si>
    <t xml:space="preserve">9.1.1. Витрати на оплату праці</t>
  </si>
  <si>
    <t xml:space="preserve">9.1.1.1</t>
  </si>
  <si>
    <t xml:space="preserve">9.1.1.1. ЗП і інші нарахування</t>
  </si>
  <si>
    <t xml:space="preserve">9.1.1.2</t>
  </si>
  <si>
    <t xml:space="preserve">9.1.1.2. Витрати на створенння резерву відпусток</t>
  </si>
  <si>
    <t xml:space="preserve">9.1.2.</t>
  </si>
  <si>
    <t xml:space="preserve">9.1.2. Нарахування на оплату праці</t>
  </si>
  <si>
    <t xml:space="preserve">9.1.3.</t>
  </si>
  <si>
    <t xml:space="preserve">9.1.3. Соціальне забезпечення</t>
  </si>
  <si>
    <t xml:space="preserve">9.1.4.</t>
  </si>
  <si>
    <t xml:space="preserve">9.1.4. Матеріальні витрати</t>
  </si>
  <si>
    <t xml:space="preserve">9.1.4.1</t>
  </si>
  <si>
    <t xml:space="preserve">9.1.4.1 Медикаменти та перев'язувальні матеріали</t>
  </si>
  <si>
    <t xml:space="preserve">9.1.4.2.</t>
  </si>
  <si>
    <t xml:space="preserve">9.1.4.2. Паливно-мастильні матеріали</t>
  </si>
  <si>
    <t xml:space="preserve">9.1.4.3.</t>
  </si>
  <si>
    <t xml:space="preserve">9.1.4.3. Оплата комунальних послуг та інших  енергоносіїв  (тепло, електроенергія, вода, інше)</t>
  </si>
  <si>
    <t xml:space="preserve">9.1.4.4.</t>
  </si>
  <si>
    <t xml:space="preserve">9.1.4.4. Ремонт</t>
  </si>
  <si>
    <t xml:space="preserve">9.1.4.5.</t>
  </si>
  <si>
    <t xml:space="preserve">9.1.4.5. Інші матеріальні витрати</t>
  </si>
  <si>
    <t xml:space="preserve">9.1.5.</t>
  </si>
  <si>
    <t xml:space="preserve">9.1.5. Інші операційні витрати</t>
  </si>
  <si>
    <t xml:space="preserve">9.1.6.</t>
  </si>
  <si>
    <t xml:space="preserve">9.1.6. Амортизація</t>
  </si>
  <si>
    <t xml:space="preserve">9.2.</t>
  </si>
  <si>
    <t xml:space="preserve">9.2. Інші витрати (неопераційні)</t>
  </si>
  <si>
    <t xml:space="preserve">9.3.</t>
  </si>
  <si>
    <t xml:space="preserve">9.3. Виробнича собівартість готової продукції та товарів</t>
  </si>
  <si>
    <r>
      <rPr>
        <sz val="14"/>
        <color rgb="FF000000"/>
        <rFont val="Times New Roman"/>
        <family val="1"/>
        <charset val="204"/>
      </rPr>
      <t xml:space="preserve">Фінансовий результат без амортизації, грн.
</t>
    </r>
    <r>
      <rPr>
        <i val="true"/>
        <sz val="14"/>
        <color rgb="FF000000"/>
        <rFont val="Times New Roman"/>
        <family val="1"/>
        <charset val="204"/>
      </rPr>
      <t xml:space="preserve">Доходи без доходів від амортизації - витрати (таблиця 5 виробнича собівартість готової продукції та товарів + витрати таблиця 5.1. без амортизації) </t>
    </r>
  </si>
  <si>
    <t xml:space="preserve">10а</t>
  </si>
  <si>
    <t xml:space="preserve">Фінансовий результат без амортизації, %</t>
  </si>
  <si>
    <r>
      <rPr>
        <sz val="14"/>
        <color rgb="FF000000"/>
        <rFont val="Times New Roman"/>
        <family val="1"/>
        <charset val="204"/>
      </rPr>
      <t xml:space="preserve">Покриття витрат без амортизації, грн.
</t>
    </r>
    <r>
      <rPr>
        <i val="true"/>
        <sz val="14"/>
        <color rgb="FF000000"/>
        <rFont val="Times New Roman"/>
        <family val="1"/>
        <charset val="204"/>
      </rPr>
      <t xml:space="preserve">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t>
    </r>
  </si>
  <si>
    <t xml:space="preserve">11а</t>
  </si>
  <si>
    <t xml:space="preserve">Покриття витрат без амортизації, %</t>
  </si>
  <si>
    <r>
      <rPr>
        <sz val="14"/>
        <color rgb="FF000000"/>
        <rFont val="Times New Roman"/>
        <family val="1"/>
        <charset val="204"/>
      </rPr>
      <t xml:space="preserve">Фінансовий результат, грн.
</t>
    </r>
    <r>
      <rPr>
        <i val="true"/>
        <sz val="14"/>
        <color rgb="FF000000"/>
        <rFont val="Times New Roman"/>
        <family val="1"/>
        <charset val="204"/>
      </rPr>
      <t xml:space="preserve">Доходи - витрати (таблиця 5 виробнича собівартість готової продукції та товарів + витрати таблиця 5.1. з амортизацією) </t>
    </r>
  </si>
  <si>
    <t xml:space="preserve">12а</t>
  </si>
  <si>
    <t xml:space="preserve">Фінансовий результат, %</t>
  </si>
  <si>
    <r>
      <rPr>
        <sz val="14"/>
        <color rgb="FF000000"/>
        <rFont val="Times New Roman"/>
        <family val="1"/>
        <charset val="204"/>
      </rPr>
      <t xml:space="preserve">Покриття витрат з амортизацією, грн.
</t>
    </r>
    <r>
      <rPr>
        <i val="true"/>
        <sz val="14"/>
        <color rgb="FF000000"/>
        <rFont val="Times New Roman"/>
        <family val="1"/>
        <charset val="204"/>
      </rPr>
      <t xml:space="preserve">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t>
    </r>
  </si>
  <si>
    <t xml:space="preserve">13а</t>
  </si>
  <si>
    <t xml:space="preserve">Покриття витрат з амортизацією, %</t>
  </si>
  <si>
    <t xml:space="preserve"> Фінансові показники на кінець звітного періоду, тис. грн. </t>
  </si>
  <si>
    <t xml:space="preserve">1125 Дебіторська заборгованість за продукцію, товари, роботи, послуги</t>
  </si>
  <si>
    <t xml:space="preserve">  1125.1.    у тому числі за ПМГ</t>
  </si>
  <si>
    <t xml:space="preserve">1155.2.</t>
  </si>
  <si>
    <t xml:space="preserve">1155.2. заборгованість бюджету з цільового фінансування 
(Дт 37 ЗБЦФ Кт 48) </t>
  </si>
  <si>
    <t xml:space="preserve">1155.3.</t>
  </si>
  <si>
    <t xml:space="preserve">1155.3. заборгованість бюджету  для компенсації витрат (збитків)  
(Дт 37 ЗБКВ Кт 719) (п.19 ПСБО 15) (ЗБКВ)</t>
  </si>
  <si>
    <t xml:space="preserve">1160 Поточні фінансові інвестиції </t>
  </si>
  <si>
    <t xml:space="preserve">1165 Гроші та їх еквіваленти </t>
  </si>
  <si>
    <t xml:space="preserve">1400 Зареєстрований (статутний) капітал</t>
  </si>
  <si>
    <t xml:space="preserve">1420 Нерозподілений прибуток (непокритий збиток) </t>
  </si>
  <si>
    <t xml:space="preserve">1425 Неоплачений капітал </t>
  </si>
  <si>
    <t xml:space="preserve">1525 Цільове фінансування, всього </t>
  </si>
  <si>
    <t xml:space="preserve">1525.1.</t>
  </si>
  <si>
    <t xml:space="preserve">1525.1. у тому числі на суму залишків з запасів, що отримані з бюджету або як благодійна допомога</t>
  </si>
  <si>
    <t xml:space="preserve">1525.2.</t>
  </si>
  <si>
    <t xml:space="preserve">1525.2. у тому числі  на суму залишків з капітальних інвестицій, що отримані з бюджету або як благодійна допомога</t>
  </si>
  <si>
    <t xml:space="preserve">1525.3.</t>
  </si>
  <si>
    <t xml:space="preserve">1525.3. цільове фінансування інше</t>
  </si>
  <si>
    <t xml:space="preserve">1625 Поточна кредиторська заборгованість за розрахунками зі страхування</t>
  </si>
  <si>
    <t xml:space="preserve">1630 Поточна кредиторська заборгованість за розрахунками з оплати праці</t>
  </si>
  <si>
    <t xml:space="preserve">1635 Поточна кредиторська заборгованість за отриманими авансами, всього</t>
  </si>
  <si>
    <t xml:space="preserve">1635.1.</t>
  </si>
  <si>
    <t xml:space="preserve">1635.1. у тому числі аванси за ПМГ</t>
  </si>
</sst>
</file>

<file path=xl/styles.xml><?xml version="1.0" encoding="utf-8"?>
<styleSheet xmlns="http://schemas.openxmlformats.org/spreadsheetml/2006/main">
  <numFmts count="15">
    <numFmt numFmtId="164" formatCode="General"/>
    <numFmt numFmtId="165" formatCode="@"/>
    <numFmt numFmtId="166" formatCode="General"/>
    <numFmt numFmtId="167" formatCode="[$-409]d\-mmm"/>
    <numFmt numFmtId="168" formatCode="#,##0.00"/>
    <numFmt numFmtId="169" formatCode="#,##0.0"/>
    <numFmt numFmtId="170" formatCode="0.0"/>
    <numFmt numFmtId="171" formatCode="0.0%"/>
    <numFmt numFmtId="172" formatCode="#,##0.0000"/>
    <numFmt numFmtId="173" formatCode="#,##0"/>
    <numFmt numFmtId="174" formatCode="0"/>
    <numFmt numFmtId="175" formatCode="#,##0.00000"/>
    <numFmt numFmtId="176" formatCode="[$-409]m/d/yyyy"/>
    <numFmt numFmtId="177" formatCode="0.00"/>
    <numFmt numFmtId="178" formatCode="#,##0.000"/>
  </numFmts>
  <fonts count="178">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2"/>
      <charset val="204"/>
    </font>
    <font>
      <sz val="10"/>
      <color rgb="FF000000"/>
      <name val="Times New Roman"/>
      <family val="2"/>
      <charset val="204"/>
    </font>
    <font>
      <sz val="10"/>
      <name val="Times New Roman Cyr"/>
      <family val="0"/>
      <charset val="204"/>
    </font>
    <font>
      <sz val="10"/>
      <name val="Arial Cyr"/>
      <family val="0"/>
      <charset val="204"/>
    </font>
    <font>
      <sz val="11"/>
      <color rgb="FF000000"/>
      <name val="Calibri"/>
      <family val="2"/>
    </font>
    <font>
      <sz val="14"/>
      <color rgb="FF000000"/>
      <name val="Times New Roman"/>
      <family val="1"/>
      <charset val="204"/>
    </font>
    <font>
      <sz val="14"/>
      <color rgb="FF000000"/>
      <name val="Calibri"/>
      <family val="2"/>
      <charset val="204"/>
    </font>
    <font>
      <b val="true"/>
      <sz val="14"/>
      <color rgb="FF000000"/>
      <name val="Times New Roman"/>
      <family val="1"/>
      <charset val="204"/>
    </font>
    <font>
      <b val="true"/>
      <sz val="11"/>
      <color rgb="FF000000"/>
      <name val="Calibri"/>
      <family val="2"/>
      <charset val="204"/>
    </font>
    <font>
      <b val="true"/>
      <sz val="16"/>
      <color rgb="FF000000"/>
      <name val="Calibri"/>
      <family val="2"/>
      <charset val="204"/>
    </font>
    <font>
      <sz val="18"/>
      <color rgb="FF000000"/>
      <name val="Calibri"/>
      <family val="2"/>
      <charset val="204"/>
    </font>
    <font>
      <b val="true"/>
      <sz val="14"/>
      <color rgb="FF000000"/>
      <name val="Calibri"/>
      <family val="2"/>
      <charset val="204"/>
    </font>
    <font>
      <b val="true"/>
      <sz val="18"/>
      <color rgb="FF000000"/>
      <name val="Calibri"/>
      <family val="2"/>
      <charset val="204"/>
    </font>
    <font>
      <b val="true"/>
      <i val="true"/>
      <sz val="14"/>
      <color rgb="FF000000"/>
      <name val="Times New Roman"/>
      <family val="1"/>
      <charset val="204"/>
    </font>
    <font>
      <sz val="14"/>
      <color rgb="FFFF0000"/>
      <name val="Calibri"/>
      <family val="2"/>
      <charset val="204"/>
    </font>
    <font>
      <sz val="14"/>
      <name val="Times New Roman"/>
      <family val="1"/>
      <charset val="204"/>
    </font>
    <font>
      <sz val="20"/>
      <color rgb="FF000000"/>
      <name val="Calibri"/>
      <family val="2"/>
      <charset val="204"/>
    </font>
    <font>
      <i val="true"/>
      <sz val="14"/>
      <color rgb="FF000000"/>
      <name val="Times New Roman"/>
      <family val="1"/>
      <charset val="204"/>
    </font>
    <font>
      <i val="true"/>
      <sz val="14"/>
      <color rgb="FF000000"/>
      <name val="Calibri"/>
      <family val="2"/>
      <charset val="204"/>
    </font>
    <font>
      <b val="true"/>
      <sz val="9"/>
      <color rgb="FF000000"/>
      <name val="Tahoma"/>
      <family val="2"/>
      <charset val="204"/>
    </font>
    <font>
      <sz val="9"/>
      <color rgb="FF000000"/>
      <name val="Tahoma"/>
      <family val="2"/>
      <charset val="204"/>
    </font>
    <font>
      <sz val="8"/>
      <color rgb="FF000000"/>
      <name val="Calibri"/>
      <family val="2"/>
      <charset val="204"/>
    </font>
    <font>
      <b val="true"/>
      <sz val="11"/>
      <color rgb="FFFF0000"/>
      <name val="Calibri"/>
      <family val="2"/>
      <charset val="204"/>
    </font>
    <font>
      <b val="true"/>
      <sz val="11"/>
      <color rgb="FF800080"/>
      <name val="Calibri"/>
      <family val="2"/>
      <charset val="204"/>
    </font>
    <font>
      <i val="true"/>
      <u val="single"/>
      <sz val="11"/>
      <color rgb="FF000000"/>
      <name val="Calibri"/>
      <family val="2"/>
      <charset val="204"/>
    </font>
    <font>
      <sz val="11"/>
      <color rgb="FFFF0000"/>
      <name val="Calibri"/>
      <family val="2"/>
      <charset val="204"/>
    </font>
    <font>
      <sz val="11"/>
      <color rgb="FFFFFFFF"/>
      <name val="Times New Roman"/>
      <family val="1"/>
      <charset val="204"/>
    </font>
    <font>
      <sz val="11"/>
      <color rgb="FF000000"/>
      <name val="Times New Roman"/>
      <family val="1"/>
      <charset val="204"/>
    </font>
    <font>
      <sz val="16"/>
      <name val="Times New Roman"/>
      <family val="1"/>
      <charset val="204"/>
    </font>
    <font>
      <b val="true"/>
      <sz val="11"/>
      <color rgb="FFFF0000"/>
      <name val="Times New Roman"/>
      <family val="1"/>
      <charset val="204"/>
    </font>
    <font>
      <sz val="16"/>
      <color rgb="FF000000"/>
      <name val="Times New Roman"/>
      <family val="1"/>
      <charset val="204"/>
    </font>
    <font>
      <sz val="12"/>
      <color rgb="FF000000"/>
      <name val="Times New Roman"/>
      <family val="1"/>
      <charset val="204"/>
    </font>
    <font>
      <b val="true"/>
      <sz val="14"/>
      <color rgb="FFFF0000"/>
      <name val="Times New Roman"/>
      <family val="1"/>
      <charset val="204"/>
    </font>
    <font>
      <sz val="14"/>
      <color rgb="FF0066CC"/>
      <name val="Times New Roman"/>
      <family val="1"/>
      <charset val="204"/>
    </font>
    <font>
      <sz val="14"/>
      <color rgb="FF003366"/>
      <name val="Times New Roman"/>
      <family val="1"/>
      <charset val="204"/>
    </font>
    <font>
      <b val="true"/>
      <i val="true"/>
      <sz val="12"/>
      <name val="Times New Roman"/>
      <family val="1"/>
      <charset val="204"/>
    </font>
    <font>
      <sz val="16"/>
      <color rgb="FFFFFFFF"/>
      <name val="Calibri"/>
      <family val="2"/>
      <charset val="204"/>
    </font>
    <font>
      <sz val="11"/>
      <color rgb="FFFFFFFF"/>
      <name val="Calibri"/>
      <family val="2"/>
      <charset val="204"/>
    </font>
    <font>
      <sz val="12"/>
      <color rgb="FFFFFFFF"/>
      <name val="Times New Roman"/>
      <family val="1"/>
      <charset val="204"/>
    </font>
    <font>
      <i val="true"/>
      <sz val="14"/>
      <color rgb="FF003366"/>
      <name val="Times New Roman"/>
      <family val="1"/>
      <charset val="204"/>
    </font>
    <font>
      <b val="true"/>
      <sz val="14"/>
      <name val="Times New Roman"/>
      <family val="1"/>
      <charset val="204"/>
    </font>
    <font>
      <b val="true"/>
      <sz val="14"/>
      <color rgb="FF0066CC"/>
      <name val="Times New Roman"/>
      <family val="1"/>
      <charset val="204"/>
    </font>
    <font>
      <i val="true"/>
      <sz val="16"/>
      <color rgb="FF000000"/>
      <name val="Calibri"/>
      <family val="2"/>
      <charset val="204"/>
    </font>
    <font>
      <u val="single"/>
      <sz val="16"/>
      <name val="Times New Roman"/>
      <family val="1"/>
      <charset val="204"/>
    </font>
    <font>
      <sz val="16"/>
      <color rgb="FF003366"/>
      <name val="Times New Roman"/>
      <family val="1"/>
      <charset val="204"/>
    </font>
    <font>
      <i val="true"/>
      <sz val="14"/>
      <color rgb="FF0066CC"/>
      <name val="Times New Roman"/>
      <family val="1"/>
      <charset val="204"/>
    </font>
    <font>
      <i val="true"/>
      <sz val="14"/>
      <color rgb="FFFFFFFF"/>
      <name val="Times New Roman"/>
      <family val="1"/>
      <charset val="204"/>
    </font>
    <font>
      <b val="true"/>
      <i val="true"/>
      <sz val="14"/>
      <color rgb="FF0066CC"/>
      <name val="Times New Roman"/>
      <family val="1"/>
      <charset val="204"/>
    </font>
    <font>
      <i val="true"/>
      <sz val="14"/>
      <name val="Times New Roman"/>
      <family val="1"/>
      <charset val="204"/>
    </font>
    <font>
      <b val="true"/>
      <i val="true"/>
      <sz val="14"/>
      <name val="Times New Roman"/>
      <family val="1"/>
      <charset val="204"/>
    </font>
    <font>
      <b val="true"/>
      <u val="single"/>
      <sz val="14"/>
      <name val="Times New Roman"/>
      <family val="1"/>
      <charset val="204"/>
    </font>
    <font>
      <sz val="24"/>
      <name val="Times New Roman"/>
      <family val="1"/>
      <charset val="204"/>
    </font>
    <font>
      <sz val="11"/>
      <name val="Calibri"/>
      <family val="2"/>
      <charset val="204"/>
    </font>
    <font>
      <sz val="10"/>
      <color rgb="FF000000"/>
      <name val="Times New Roman"/>
      <family val="1"/>
      <charset val="204"/>
    </font>
    <font>
      <b val="true"/>
      <i val="true"/>
      <sz val="12"/>
      <color rgb="FFFF0000"/>
      <name val="Times New Roman"/>
      <family val="1"/>
      <charset val="204"/>
    </font>
    <font>
      <sz val="14"/>
      <color rgb="FFFF0000"/>
      <name val="Times New Roman"/>
      <family val="1"/>
      <charset val="204"/>
    </font>
    <font>
      <b val="true"/>
      <sz val="12"/>
      <color rgb="FFFF0000"/>
      <name val="Times New Roman"/>
      <family val="1"/>
      <charset val="204"/>
    </font>
    <font>
      <b val="true"/>
      <sz val="16"/>
      <color rgb="FF000000"/>
      <name val="Times New Roman"/>
      <family val="1"/>
      <charset val="204"/>
    </font>
    <font>
      <sz val="8"/>
      <color rgb="FF000000"/>
      <name val="Times New Roman"/>
      <family val="1"/>
      <charset val="204"/>
    </font>
    <font>
      <b val="true"/>
      <sz val="12"/>
      <color rgb="FF000000"/>
      <name val="Times New Roman"/>
      <family val="1"/>
      <charset val="204"/>
    </font>
    <font>
      <u val="single"/>
      <sz val="14"/>
      <color rgb="FF000000"/>
      <name val="Times New Roman"/>
      <family val="1"/>
      <charset val="204"/>
    </font>
    <font>
      <sz val="16"/>
      <color rgb="FF000000"/>
      <name val="Calibri"/>
      <family val="2"/>
      <charset val="204"/>
    </font>
    <font>
      <sz val="14"/>
      <color rgb="FF333399"/>
      <name val="Times New Roman"/>
      <family val="1"/>
      <charset val="204"/>
    </font>
    <font>
      <i val="true"/>
      <sz val="14"/>
      <color rgb="FF969696"/>
      <name val="Times New Roman"/>
      <family val="1"/>
      <charset val="204"/>
    </font>
    <font>
      <b val="true"/>
      <sz val="14"/>
      <color rgb="FF003366"/>
      <name val="Times New Roman"/>
      <family val="1"/>
      <charset val="204"/>
    </font>
    <font>
      <sz val="14"/>
      <color rgb="FF969696"/>
      <name val="Times New Roman"/>
      <family val="1"/>
      <charset val="204"/>
    </font>
    <font>
      <sz val="16"/>
      <color rgb="FF333333"/>
      <name val="Times New Roman"/>
      <family val="1"/>
      <charset val="204"/>
    </font>
    <font>
      <i val="true"/>
      <sz val="20"/>
      <color rgb="FF000000"/>
      <name val="Times New Roman"/>
      <family val="1"/>
      <charset val="204"/>
    </font>
    <font>
      <sz val="12"/>
      <name val="Times New Roman"/>
      <family val="1"/>
      <charset val="204"/>
    </font>
    <font>
      <sz val="14"/>
      <color rgb="FFFFFFFF"/>
      <name val="Times New Roman"/>
      <family val="1"/>
      <charset val="204"/>
    </font>
    <font>
      <u val="single"/>
      <sz val="11"/>
      <color rgb="FF0066CC"/>
      <name val="Calibri"/>
      <family val="2"/>
      <charset val="204"/>
    </font>
    <font>
      <u val="single"/>
      <sz val="14"/>
      <name val="Times New Roman"/>
      <family val="1"/>
      <charset val="204"/>
    </font>
    <font>
      <b val="true"/>
      <sz val="16"/>
      <name val="Times New Roman"/>
      <family val="1"/>
      <charset val="204"/>
    </font>
    <font>
      <sz val="22"/>
      <color rgb="FF000000"/>
      <name val="Times New Roman"/>
      <family val="1"/>
      <charset val="204"/>
    </font>
    <font>
      <sz val="20"/>
      <color rgb="FF000000"/>
      <name val="Tahoma"/>
      <family val="2"/>
      <charset val="204"/>
    </font>
    <font>
      <sz val="14"/>
      <color rgb="FF808080"/>
      <name val="Times New Roman"/>
      <family val="1"/>
      <charset val="204"/>
    </font>
    <font>
      <b val="true"/>
      <u val="single"/>
      <sz val="14"/>
      <color rgb="FF000000"/>
      <name val="Times New Roman"/>
      <family val="1"/>
      <charset val="204"/>
    </font>
    <font>
      <sz val="14"/>
      <color rgb="FFC0C0C0"/>
      <name val="Times New Roman"/>
      <family val="1"/>
      <charset val="204"/>
    </font>
    <font>
      <i val="true"/>
      <sz val="11"/>
      <color rgb="FF000000"/>
      <name val="Times New Roman"/>
      <family val="1"/>
      <charset val="204"/>
    </font>
    <font>
      <sz val="9"/>
      <color rgb="FF000000"/>
      <name val="Times New Roman"/>
      <family val="1"/>
      <charset val="204"/>
    </font>
    <font>
      <sz val="11"/>
      <name val="Times New Roman"/>
      <family val="1"/>
      <charset val="204"/>
    </font>
    <font>
      <b val="true"/>
      <sz val="11"/>
      <name val="Times New Roman"/>
      <family val="1"/>
      <charset val="204"/>
    </font>
    <font>
      <b val="true"/>
      <sz val="11"/>
      <color rgb="FF0066CC"/>
      <name val="Times New Roman"/>
      <family val="1"/>
      <charset val="204"/>
    </font>
    <font>
      <b val="true"/>
      <sz val="12"/>
      <name val="Times New Roman"/>
      <family val="1"/>
      <charset val="204"/>
    </font>
    <font>
      <i val="true"/>
      <sz val="16"/>
      <color rgb="FF000000"/>
      <name val="Times New Roman"/>
      <family val="1"/>
      <charset val="204"/>
    </font>
    <font>
      <sz val="20"/>
      <name val="Times New Roman"/>
      <family val="1"/>
      <charset val="204"/>
    </font>
    <font>
      <b val="true"/>
      <sz val="24"/>
      <color rgb="FFFF0000"/>
      <name val="Times New Roman"/>
      <family val="1"/>
      <charset val="204"/>
    </font>
    <font>
      <sz val="18"/>
      <name val="Times New Roman"/>
      <family val="1"/>
      <charset val="204"/>
    </font>
    <font>
      <sz val="20"/>
      <color rgb="FFFFFFFF"/>
      <name val="Times New Roman"/>
      <family val="1"/>
      <charset val="204"/>
    </font>
    <font>
      <sz val="20"/>
      <color rgb="FF000000"/>
      <name val="Times New Roman"/>
      <family val="1"/>
      <charset val="204"/>
    </font>
    <font>
      <i val="true"/>
      <sz val="16"/>
      <name val="Times New Roman"/>
      <family val="1"/>
      <charset val="204"/>
    </font>
    <font>
      <sz val="18"/>
      <color rgb="FF000000"/>
      <name val="Times New Roman"/>
      <family val="1"/>
      <charset val="204"/>
    </font>
    <font>
      <i val="true"/>
      <sz val="18"/>
      <name val="Times New Roman"/>
      <family val="1"/>
      <charset val="204"/>
    </font>
    <font>
      <sz val="18"/>
      <color rgb="FF333333"/>
      <name val="Consolas"/>
      <family val="3"/>
      <charset val="204"/>
    </font>
    <font>
      <sz val="16"/>
      <color rgb="FF333333"/>
      <name val="Consolas"/>
      <family val="3"/>
      <charset val="204"/>
    </font>
    <font>
      <sz val="20"/>
      <color rgb="FF333333"/>
      <name val="Consolas"/>
      <family val="3"/>
      <charset val="204"/>
    </font>
    <font>
      <b val="true"/>
      <u val="single"/>
      <sz val="16"/>
      <name val="Times New Roman"/>
      <family val="1"/>
      <charset val="204"/>
    </font>
    <font>
      <b val="true"/>
      <u val="single"/>
      <sz val="20"/>
      <name val="Times New Roman"/>
      <family val="1"/>
      <charset val="204"/>
    </font>
    <font>
      <u val="single"/>
      <sz val="18"/>
      <color rgb="FF0066CC"/>
      <name val="Calibri"/>
      <family val="2"/>
      <charset val="204"/>
    </font>
    <font>
      <b val="true"/>
      <i val="true"/>
      <sz val="18"/>
      <color rgb="FFFF0000"/>
      <name val="Times New Roman"/>
      <family val="1"/>
      <charset val="204"/>
    </font>
    <font>
      <b val="true"/>
      <i val="true"/>
      <u val="single"/>
      <sz val="18"/>
      <color rgb="FFFF0000"/>
      <name val="Times New Roman"/>
      <family val="1"/>
      <charset val="204"/>
    </font>
    <font>
      <i val="true"/>
      <u val="single"/>
      <sz val="16"/>
      <name val="Times New Roman"/>
      <family val="1"/>
      <charset val="204"/>
    </font>
    <font>
      <sz val="10"/>
      <color rgb="FF333333"/>
      <name val="Times New Roman"/>
      <family val="1"/>
      <charset val="204"/>
    </font>
    <font>
      <sz val="12"/>
      <color rgb="FF333333"/>
      <name val="Proba Pro"/>
      <family val="0"/>
    </font>
    <font>
      <sz val="14"/>
      <color rgb="FF33CCCC"/>
      <name val="Times New Roman"/>
      <family val="1"/>
      <charset val="204"/>
    </font>
    <font>
      <sz val="11"/>
      <color rgb="FF000000"/>
      <name val="IBM Plex Serif"/>
      <family val="0"/>
    </font>
    <font>
      <b val="true"/>
      <sz val="11"/>
      <color rgb="FF000000"/>
      <name val="IBM Plex Serif"/>
      <family val="0"/>
    </font>
    <font>
      <b val="true"/>
      <sz val="48"/>
      <color rgb="FFFF0000"/>
      <name val="Times New Roman"/>
      <family val="1"/>
      <charset val="204"/>
    </font>
    <font>
      <b val="true"/>
      <sz val="36"/>
      <color rgb="FFFF0000"/>
      <name val="Times New Roman"/>
      <family val="1"/>
      <charset val="204"/>
    </font>
    <font>
      <b val="true"/>
      <sz val="20"/>
      <color rgb="FFFF0000"/>
      <name val="Times New Roman"/>
      <family val="1"/>
      <charset val="204"/>
    </font>
    <font>
      <b val="true"/>
      <sz val="26"/>
      <color rgb="FFFF0000"/>
      <name val="Times New Roman"/>
      <family val="1"/>
      <charset val="204"/>
    </font>
    <font>
      <b val="true"/>
      <i val="true"/>
      <sz val="16"/>
      <color rgb="FFFF0000"/>
      <name val="Times New Roman"/>
      <family val="1"/>
      <charset val="204"/>
    </font>
    <font>
      <i val="true"/>
      <sz val="20"/>
      <name val="Times New Roman"/>
      <family val="1"/>
      <charset val="204"/>
    </font>
    <font>
      <b val="true"/>
      <sz val="16"/>
      <color rgb="FF333333"/>
      <name val="Times New Roman"/>
      <family val="1"/>
      <charset val="204"/>
    </font>
    <font>
      <i val="true"/>
      <sz val="12"/>
      <name val="Times New Roman"/>
      <family val="1"/>
      <charset val="204"/>
    </font>
    <font>
      <b val="true"/>
      <sz val="16"/>
      <color rgb="FFFF0000"/>
      <name val="Times New Roman"/>
      <family val="1"/>
      <charset val="204"/>
    </font>
    <font>
      <vertAlign val="superscript"/>
      <sz val="14"/>
      <name val="Times New Roman"/>
      <family val="1"/>
      <charset val="204"/>
    </font>
    <font>
      <u val="single"/>
      <sz val="16"/>
      <color rgb="FF0066CC"/>
      <name val="Calibri"/>
      <family val="2"/>
      <charset val="204"/>
    </font>
    <font>
      <b val="true"/>
      <sz val="22"/>
      <color rgb="FFFF0000"/>
      <name val="Times New Roman"/>
      <family val="1"/>
      <charset val="204"/>
    </font>
    <font>
      <i val="true"/>
      <sz val="12"/>
      <color rgb="FF000000"/>
      <name val="Times New Roman"/>
      <family val="1"/>
      <charset val="204"/>
    </font>
    <font>
      <b val="true"/>
      <sz val="28"/>
      <color rgb="FFFFFFFF"/>
      <name val="Times New Roman"/>
      <family val="1"/>
      <charset val="204"/>
    </font>
    <font>
      <sz val="16"/>
      <color rgb="FFFF0000"/>
      <name val="Times New Roman"/>
      <family val="1"/>
      <charset val="204"/>
    </font>
    <font>
      <sz val="12"/>
      <color rgb="FFFF0000"/>
      <name val="Times New Roman"/>
      <family val="1"/>
      <charset val="204"/>
    </font>
    <font>
      <b val="true"/>
      <sz val="28"/>
      <name val="Times New Roman"/>
      <family val="1"/>
      <charset val="204"/>
    </font>
    <font>
      <sz val="14"/>
      <color rgb="FF333333"/>
      <name val="Times New Roman"/>
      <family val="1"/>
      <charset val="204"/>
    </font>
    <font>
      <b val="true"/>
      <sz val="9"/>
      <color rgb="FF800080"/>
      <name val="Times New Roman"/>
      <family val="1"/>
      <charset val="204"/>
    </font>
    <font>
      <b val="true"/>
      <sz val="11"/>
      <color rgb="FF800080"/>
      <name val="Times New Roman"/>
      <family val="1"/>
      <charset val="204"/>
    </font>
    <font>
      <i val="true"/>
      <sz val="11"/>
      <color rgb="FFFFFFFF"/>
      <name val="Times New Roman"/>
      <family val="1"/>
      <charset val="204"/>
    </font>
    <font>
      <b val="true"/>
      <i val="true"/>
      <sz val="20"/>
      <name val="Times New Roman"/>
      <family val="1"/>
      <charset val="204"/>
    </font>
    <font>
      <b val="true"/>
      <sz val="20"/>
      <name val="Times New Roman"/>
      <family val="1"/>
      <charset val="204"/>
    </font>
    <font>
      <b val="true"/>
      <u val="single"/>
      <sz val="9"/>
      <color rgb="FF800080"/>
      <name val="Times New Roman"/>
      <family val="1"/>
      <charset val="204"/>
    </font>
    <font>
      <b val="true"/>
      <sz val="10"/>
      <color rgb="FF800080"/>
      <name val="Times New Roman"/>
      <family val="1"/>
      <charset val="204"/>
    </font>
    <font>
      <b val="true"/>
      <sz val="10"/>
      <name val="Times New Roman"/>
      <family val="1"/>
      <charset val="204"/>
    </font>
    <font>
      <b val="true"/>
      <u val="single"/>
      <sz val="10"/>
      <name val="Times New Roman"/>
      <family val="1"/>
      <charset val="204"/>
    </font>
    <font>
      <sz val="16"/>
      <color rgb="FF0066CC"/>
      <name val="Times New Roman"/>
      <family val="1"/>
      <charset val="204"/>
    </font>
    <font>
      <sz val="22"/>
      <name val="Times New Roman"/>
      <family val="1"/>
      <charset val="204"/>
    </font>
    <font>
      <b val="true"/>
      <u val="single"/>
      <sz val="9"/>
      <name val="Times New Roman"/>
      <family val="1"/>
      <charset val="204"/>
    </font>
    <font>
      <b val="true"/>
      <sz val="9"/>
      <name val="Times New Roman"/>
      <family val="1"/>
      <charset val="204"/>
    </font>
    <font>
      <i val="true"/>
      <u val="single"/>
      <sz val="14"/>
      <color rgb="FF000000"/>
      <name val="Times New Roman"/>
      <family val="1"/>
      <charset val="204"/>
    </font>
    <font>
      <u val="single"/>
      <sz val="11"/>
      <color rgb="FF000000"/>
      <name val="Times New Roman"/>
      <family val="1"/>
      <charset val="204"/>
    </font>
    <font>
      <sz val="14"/>
      <color rgb="FF800080"/>
      <name val="Times New Roman"/>
      <family val="1"/>
      <charset val="204"/>
    </font>
    <font>
      <sz val="11"/>
      <color rgb="FF808080"/>
      <name val="Times New Roman"/>
      <family val="1"/>
      <charset val="204"/>
    </font>
    <font>
      <sz val="16"/>
      <color rgb="FF808080"/>
      <name val="Times New Roman"/>
      <family val="1"/>
      <charset val="204"/>
    </font>
    <font>
      <sz val="12"/>
      <color rgb="FF808080"/>
      <name val="Times New Roman"/>
      <family val="1"/>
      <charset val="204"/>
    </font>
    <font>
      <sz val="9"/>
      <name val="Times New Roman"/>
      <family val="1"/>
      <charset val="204"/>
    </font>
    <font>
      <sz val="10"/>
      <name val="Times New Roman"/>
      <family val="1"/>
      <charset val="204"/>
    </font>
    <font>
      <sz val="10"/>
      <color rgb="FF808080"/>
      <name val="Times New Roman"/>
      <family val="1"/>
      <charset val="204"/>
    </font>
    <font>
      <sz val="9"/>
      <color rgb="FF800080"/>
      <name val="Times New Roman"/>
      <family val="1"/>
      <charset val="204"/>
    </font>
    <font>
      <b val="true"/>
      <i val="true"/>
      <sz val="16"/>
      <color rgb="FF0066CC"/>
      <name val="Times New Roman"/>
      <family val="1"/>
      <charset val="204"/>
    </font>
    <font>
      <b val="true"/>
      <sz val="14"/>
      <color rgb="FFFF6600"/>
      <name val="Times New Roman"/>
      <family val="1"/>
      <charset val="204"/>
    </font>
    <font>
      <b val="true"/>
      <u val="single"/>
      <sz val="11"/>
      <color rgb="FF0066CC"/>
      <name val="Times New Roman"/>
      <family val="1"/>
      <charset val="204"/>
    </font>
    <font>
      <b val="true"/>
      <sz val="18"/>
      <color rgb="FF000000"/>
      <name val="Times New Roman"/>
      <family val="1"/>
      <charset val="204"/>
    </font>
    <font>
      <b val="true"/>
      <sz val="18"/>
      <name val="Times New Roman"/>
      <family val="1"/>
      <charset val="204"/>
    </font>
    <font>
      <sz val="14"/>
      <color rgb="FF000000"/>
      <name val="Tahoma"/>
      <family val="2"/>
      <charset val="204"/>
    </font>
    <font>
      <sz val="16"/>
      <color rgb="FF000000"/>
      <name val="Tahoma"/>
      <family val="2"/>
      <charset val="204"/>
    </font>
    <font>
      <sz val="12"/>
      <color rgb="FF000000"/>
      <name val="Calibri"/>
      <family val="2"/>
      <charset val="204"/>
    </font>
    <font>
      <b val="true"/>
      <sz val="11"/>
      <color rgb="FF000000"/>
      <name val="Times New Roman"/>
      <family val="1"/>
      <charset val="204"/>
    </font>
    <font>
      <u val="single"/>
      <sz val="11"/>
      <name val="Times New Roman"/>
      <family val="1"/>
      <charset val="204"/>
    </font>
    <font>
      <i val="true"/>
      <sz val="16"/>
      <color rgb="FFFF0000"/>
      <name val="Times New Roman"/>
      <family val="1"/>
      <charset val="204"/>
    </font>
    <font>
      <b val="true"/>
      <i val="true"/>
      <sz val="16"/>
      <color rgb="FF000000"/>
      <name val="Times New Roman"/>
      <family val="1"/>
      <charset val="204"/>
    </font>
    <font>
      <i val="true"/>
      <sz val="18"/>
      <color rgb="FF000000"/>
      <name val="Times New Roman"/>
      <family val="1"/>
      <charset val="204"/>
    </font>
    <font>
      <sz val="18"/>
      <color rgb="FFFF0000"/>
      <name val="Times New Roman"/>
      <family val="1"/>
      <charset val="204"/>
    </font>
    <font>
      <i val="true"/>
      <sz val="14"/>
      <color rgb="FFFF0000"/>
      <name val="Times New Roman"/>
      <family val="1"/>
      <charset val="204"/>
    </font>
    <font>
      <b val="true"/>
      <u val="single"/>
      <sz val="16"/>
      <color rgb="FF000000"/>
      <name val="Times New Roman"/>
      <family val="1"/>
      <charset val="204"/>
    </font>
    <font>
      <b val="true"/>
      <i val="true"/>
      <sz val="16"/>
      <color rgb="FF008000"/>
      <name val="Times New Roman"/>
      <family val="1"/>
      <charset val="204"/>
    </font>
    <font>
      <b val="true"/>
      <i val="true"/>
      <u val="single"/>
      <sz val="16"/>
      <color rgb="FF000000"/>
      <name val="Times New Roman"/>
      <family val="1"/>
      <charset val="204"/>
    </font>
    <font>
      <sz val="16"/>
      <color rgb="FF008000"/>
      <name val="Times New Roman"/>
      <family val="1"/>
      <charset val="204"/>
    </font>
    <font>
      <b val="true"/>
      <sz val="16"/>
      <color rgb="FF008000"/>
      <name val="Times New Roman"/>
      <family val="1"/>
      <charset val="204"/>
    </font>
    <font>
      <i val="true"/>
      <sz val="16"/>
      <color rgb="FF808080"/>
      <name val="Times New Roman"/>
      <family val="1"/>
      <charset val="204"/>
    </font>
    <font>
      <u val="single"/>
      <sz val="16"/>
      <color rgb="FF000000"/>
      <name val="Times New Roman"/>
      <family val="1"/>
      <charset val="204"/>
    </font>
    <font>
      <i val="true"/>
      <sz val="11"/>
      <name val="Times New Roman"/>
      <family val="1"/>
      <charset val="204"/>
    </font>
    <font>
      <b val="true"/>
      <i val="true"/>
      <sz val="11"/>
      <name val="Times New Roman"/>
      <family val="1"/>
      <charset val="204"/>
    </font>
    <font>
      <b val="true"/>
      <i val="true"/>
      <sz val="11"/>
      <color rgb="FF000000"/>
      <name val="Times New Roman"/>
      <family val="1"/>
      <charset val="204"/>
    </font>
    <font>
      <i val="true"/>
      <sz val="9"/>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00FF"/>
        <bgColor rgb="FFFF00FF"/>
      </patternFill>
    </fill>
    <fill>
      <patternFill patternType="solid">
        <fgColor rgb="FFFFCC00"/>
        <bgColor rgb="FFFFFF00"/>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CCFF"/>
        <bgColor rgb="FF33CCCC"/>
      </patternFill>
    </fill>
  </fills>
  <borders count="7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3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general" vertical="center" textRotation="0" wrapText="true" indent="0" shrinkToFit="false"/>
      <protection locked="true" hidden="false"/>
    </xf>
    <xf numFmtId="164" fontId="15" fillId="8" borderId="2" xfId="0" applyFont="true" applyBorder="true" applyAlignment="true" applyProtection="false">
      <alignment horizontal="center" vertical="bottom" textRotation="0" wrapText="false" indent="0" shrinkToFit="false"/>
      <protection locked="true" hidden="false"/>
    </xf>
    <xf numFmtId="164" fontId="15"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7" fontId="17" fillId="8" borderId="2" xfId="0" applyFont="true" applyBorder="tru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9" fillId="9"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8" borderId="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12"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6" fontId="26" fillId="5" borderId="2" xfId="0" applyFont="true" applyBorder="true" applyAlignment="false" applyProtection="false">
      <alignment horizontal="general" vertical="bottom" textRotation="0" wrapText="false" indent="0" shrinkToFit="false"/>
      <protection locked="true" hidden="false"/>
    </xf>
    <xf numFmtId="166" fontId="27" fillId="13" borderId="2"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true"/>
    </xf>
    <xf numFmtId="166" fontId="9" fillId="0" borderId="2" xfId="0" applyFont="true" applyBorder="true" applyAlignment="true" applyProtection="true">
      <alignment horizontal="general" vertical="bottom" textRotation="0" wrapText="true" indent="0" shrinkToFit="false"/>
      <protection locked="true" hidden="false"/>
    </xf>
    <xf numFmtId="166" fontId="9" fillId="2" borderId="2" xfId="0" applyFont="true" applyBorder="true" applyAlignment="true" applyProtection="true">
      <alignment horizontal="center" vertical="bottom" textRotation="0" wrapText="true" indent="0" shrinkToFit="false"/>
      <protection locked="true" hidden="false"/>
    </xf>
    <xf numFmtId="166" fontId="9" fillId="0" borderId="2" xfId="0" applyFont="true" applyBorder="true" applyAlignment="true" applyProtection="true">
      <alignment horizontal="center" vertical="bottom" textRotation="0" wrapText="true" indent="0" shrinkToFit="false"/>
      <protection locked="true" hidden="false"/>
    </xf>
    <xf numFmtId="166" fontId="9" fillId="2" borderId="2" xfId="0" applyFont="true" applyBorder="true" applyAlignment="true" applyProtection="true">
      <alignment horizontal="general" vertical="bottom" textRotation="0" wrapText="true" indent="0" shrinkToFit="false"/>
      <protection locked="true" hidden="false"/>
    </xf>
    <xf numFmtId="166" fontId="9" fillId="0" borderId="1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6" fontId="32" fillId="0" borderId="2" xfId="0" applyFont="true" applyBorder="true" applyAlignment="true" applyProtection="true">
      <alignment horizontal="general" vertical="bottom" textRotation="0" wrapText="true" indent="0" shrinkToFit="false"/>
      <protection locked="true" hidden="false"/>
    </xf>
    <xf numFmtId="166" fontId="33"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false"/>
    </xf>
    <xf numFmtId="166" fontId="35" fillId="0" borderId="9" xfId="0" applyFont="true" applyBorder="true" applyAlignment="true" applyProtection="true">
      <alignment horizontal="center" vertical="center" textRotation="0" wrapText="true" indent="0" shrinkToFit="false"/>
      <protection locked="true" hidden="false"/>
    </xf>
    <xf numFmtId="164" fontId="9" fillId="9" borderId="9" xfId="0" applyFont="true" applyBorder="true" applyAlignment="true" applyProtection="true">
      <alignment horizontal="center" vertical="center" textRotation="0" wrapText="true" indent="0" shrinkToFit="false"/>
      <protection locked="true" hidden="false"/>
    </xf>
    <xf numFmtId="164" fontId="9" fillId="14" borderId="2" xfId="0" applyFont="true" applyBorder="true" applyAlignment="true" applyProtection="true">
      <alignment horizontal="left"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8" fontId="19" fillId="2" borderId="4" xfId="26" applyFont="true" applyBorder="true" applyAlignment="true" applyProtection="true">
      <alignment horizontal="center" vertical="center" textRotation="0" wrapText="tru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true" hidden="false"/>
    </xf>
    <xf numFmtId="169" fontId="31" fillId="0" borderId="0" xfId="0" applyFont="true" applyBorder="false" applyAlignment="true" applyProtection="true">
      <alignment horizontal="general" vertical="bottom" textRotation="0" wrapText="true" indent="0" shrinkToFit="false"/>
      <protection locked="true" hidden="false"/>
    </xf>
    <xf numFmtId="169"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21" fillId="5" borderId="2"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69" fontId="9" fillId="5" borderId="2" xfId="0" applyFont="true" applyBorder="true" applyAlignment="true" applyProtection="true">
      <alignment horizontal="center" vertical="center" textRotation="0" wrapText="true" indent="0" shrinkToFit="false"/>
      <protection locked="true" hidden="false"/>
    </xf>
    <xf numFmtId="170" fontId="9" fillId="2" borderId="2" xfId="0" applyFont="true" applyBorder="true" applyAlignment="true" applyProtection="true">
      <alignment horizontal="center" vertical="center" textRotation="0" wrapText="true" indent="0" shrinkToFit="false"/>
      <protection locked="true" hidden="false"/>
    </xf>
    <xf numFmtId="168" fontId="9" fillId="5" borderId="2"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true">
      <alignment horizontal="center" vertical="center" textRotation="0" wrapText="true" indent="0" shrinkToFit="false"/>
      <protection locked="true" hidden="false"/>
    </xf>
    <xf numFmtId="168" fontId="37" fillId="13" borderId="2"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true">
      <alignment horizontal="center" vertical="center" textRotation="0" wrapText="true" indent="0" shrinkToFit="false"/>
      <protection locked="true" hidden="false"/>
    </xf>
    <xf numFmtId="169" fontId="9" fillId="2" borderId="11" xfId="0" applyFont="true" applyBorder="true" applyAlignment="true" applyProtection="true">
      <alignment horizontal="center"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true" hidden="false"/>
    </xf>
    <xf numFmtId="169" fontId="3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9" fontId="36" fillId="0" borderId="0" xfId="0" applyFont="true" applyBorder="true" applyAlignment="true" applyProtection="true">
      <alignment horizontal="center" vertical="center" textRotation="0" wrapText="true" indent="0" shrinkToFit="false"/>
      <protection locked="true" hidden="false"/>
    </xf>
    <xf numFmtId="169" fontId="36" fillId="2" borderId="0" xfId="0" applyFont="true" applyBorder="true" applyAlignment="true" applyProtection="true">
      <alignment horizontal="center"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true" indent="0" shrinkToFit="false"/>
      <protection locked="true" hidden="false"/>
    </xf>
    <xf numFmtId="169" fontId="19" fillId="2"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8" fillId="14" borderId="2" xfId="0" applyFont="true" applyBorder="true" applyAlignment="true" applyProtection="true">
      <alignment horizontal="left" vertical="center" textRotation="0" wrapText="true" indent="0" shrinkToFit="false"/>
      <protection locked="true" hidden="false"/>
    </xf>
    <xf numFmtId="166" fontId="31" fillId="0" borderId="2" xfId="0" applyFont="true" applyBorder="true" applyAlignment="true" applyProtection="true">
      <alignment horizontal="general" vertical="top" textRotation="0" wrapText="true" indent="0" shrinkToFit="false"/>
      <protection locked="true" hidden="false"/>
    </xf>
    <xf numFmtId="169" fontId="31" fillId="0" borderId="2" xfId="0" applyFont="true" applyBorder="true" applyAlignment="true" applyProtection="true">
      <alignment horizontal="center" vertical="bottom" textRotation="0" wrapText="true" indent="0" shrinkToFit="false"/>
      <protection locked="true" hidden="false"/>
    </xf>
    <xf numFmtId="168" fontId="39" fillId="2" borderId="2" xfId="0" applyFont="true" applyBorder="true" applyAlignment="true" applyProtection="true">
      <alignment horizontal="center" vertical="center" textRotation="0" wrapText="true" indent="0" shrinkToFit="false"/>
      <protection locked="true" hidden="false"/>
    </xf>
    <xf numFmtId="168" fontId="21" fillId="2"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bottom" textRotation="0" wrapText="true" indent="0" shrinkToFit="false"/>
      <protection locked="true" hidden="false"/>
    </xf>
    <xf numFmtId="169" fontId="9" fillId="2" borderId="2" xfId="0" applyFont="true" applyBorder="true" applyAlignment="true" applyProtection="true">
      <alignment horizontal="center" vertical="center" textRotation="0" wrapText="true" indent="0" shrinkToFit="false"/>
      <protection locked="true" hidden="false"/>
    </xf>
    <xf numFmtId="169" fontId="34" fillId="5" borderId="2" xfId="0" applyFont="true" applyBorder="true" applyAlignment="true" applyProtection="true">
      <alignment horizontal="center" vertical="bottom" textRotation="0" wrapText="true" indent="0" shrinkToFit="false"/>
      <protection locked="true" hidden="false"/>
    </xf>
    <xf numFmtId="169" fontId="34" fillId="2"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9" fontId="34" fillId="2" borderId="2" xfId="0" applyFont="true" applyBorder="true" applyAlignment="true" applyProtection="true">
      <alignment horizontal="center" vertical="center" textRotation="0" wrapText="true" indent="0" shrinkToFit="false"/>
      <protection locked="true" hidden="false"/>
    </xf>
    <xf numFmtId="169" fontId="32" fillId="5"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8" fillId="2" borderId="2"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1" fillId="0" borderId="0" xfId="0" applyFont="true" applyBorder="true" applyAlignment="true" applyProtection="true">
      <alignment horizontal="center" vertical="center" textRotation="0" wrapText="true" indent="0" shrinkToFit="false"/>
      <protection locked="true" hidden="false"/>
    </xf>
    <xf numFmtId="166" fontId="42" fillId="2" borderId="0" xfId="0" applyFont="true" applyBorder="true" applyAlignment="true" applyProtection="true">
      <alignment horizontal="center" vertical="center" textRotation="0" wrapText="true" indent="0" shrinkToFit="false"/>
      <protection locked="true" hidden="true"/>
    </xf>
    <xf numFmtId="164" fontId="19" fillId="2" borderId="2" xfId="0" applyFont="true" applyBorder="true" applyAlignment="true" applyProtection="true">
      <alignment horizontal="left" vertical="center" textRotation="0" wrapText="true" indent="0" shrinkToFit="false"/>
      <protection locked="true" hidden="false"/>
    </xf>
    <xf numFmtId="168" fontId="43" fillId="5"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8" fontId="1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general" vertical="center" textRotation="0" wrapText="true" indent="0" shrinkToFit="false"/>
      <protection locked="true" hidden="false"/>
    </xf>
    <xf numFmtId="169" fontId="3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8" fontId="19" fillId="2" borderId="3" xfId="26" applyFont="true" applyBorder="true" applyAlignment="true" applyProtection="true">
      <alignment horizontal="center" vertical="center" textRotation="0" wrapText="true" indent="0" shrinkToFit="false"/>
      <protection locked="true" hidden="false"/>
    </xf>
    <xf numFmtId="168" fontId="44" fillId="2" borderId="2" xfId="0" applyFont="true" applyBorder="true" applyAlignment="true" applyProtection="true">
      <alignment horizontal="center" vertical="center" textRotation="0" wrapText="true" indent="0" shrinkToFit="false"/>
      <protection locked="true" hidden="false"/>
    </xf>
    <xf numFmtId="168" fontId="37" fillId="2" borderId="2" xfId="0" applyFont="true" applyBorder="true" applyAlignment="true" applyProtection="true">
      <alignment horizontal="center" vertical="center" textRotation="0" wrapText="true" indent="0" shrinkToFit="false"/>
      <protection locked="true" hidden="false"/>
    </xf>
    <xf numFmtId="169" fontId="45" fillId="2" borderId="2" xfId="0" applyFont="true" applyBorder="true" applyAlignment="true" applyProtection="true">
      <alignment horizontal="center"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false"/>
    </xf>
    <xf numFmtId="168" fontId="31" fillId="0" borderId="0" xfId="0" applyFont="true" applyBorder="true" applyAlignment="true" applyProtection="true">
      <alignment horizontal="general" vertical="bottom" textRotation="0" wrapText="true" indent="0" shrinkToFit="false"/>
      <protection locked="true" hidden="false"/>
    </xf>
    <xf numFmtId="169" fontId="31" fillId="0" borderId="0" xfId="0" applyFont="true" applyBorder="true" applyAlignment="true" applyProtection="true">
      <alignment horizontal="general" vertical="bottom" textRotation="0" wrapText="true" indent="0" shrinkToFit="false"/>
      <protection locked="true" hidden="false"/>
    </xf>
    <xf numFmtId="170" fontId="21" fillId="0" borderId="0" xfId="0" applyFont="true" applyBorder="true" applyAlignment="true" applyProtection="true">
      <alignment horizontal="general" vertical="bottom" textRotation="0" wrapText="tru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69" fontId="45" fillId="2" borderId="0" xfId="0" applyFont="true" applyBorder="true" applyAlignment="true" applyProtection="true">
      <alignment horizontal="center" vertical="center" textRotation="0" wrapText="true" indent="0" shrinkToFit="false"/>
      <protection locked="true" hidden="false"/>
    </xf>
    <xf numFmtId="171" fontId="46" fillId="0" borderId="12" xfId="0" applyFont="true" applyBorder="true" applyAlignment="true" applyProtection="true">
      <alignment horizontal="general" vertical="bottom"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true" hidden="false"/>
    </xf>
    <xf numFmtId="168" fontId="19" fillId="2" borderId="2" xfId="0" applyFont="true" applyBorder="true" applyAlignment="true" applyProtection="true">
      <alignment horizontal="center" vertical="bottom" textRotation="0" wrapText="true" indent="0" shrinkToFit="false"/>
      <protection locked="true" hidden="false"/>
    </xf>
    <xf numFmtId="171" fontId="47" fillId="2" borderId="2" xfId="0" applyFont="true" applyBorder="true" applyAlignment="true" applyProtection="true">
      <alignment horizontal="center" vertical="center" textRotation="0" wrapText="true" indent="0" shrinkToFit="false"/>
      <protection locked="true" hidden="false"/>
    </xf>
    <xf numFmtId="171" fontId="48" fillId="2" borderId="0" xfId="0" applyFont="true" applyBorder="true" applyAlignment="true" applyProtection="true">
      <alignment horizontal="general" vertical="center" textRotation="0" wrapText="true" indent="0" shrinkToFit="false"/>
      <protection locked="true" hidden="false"/>
    </xf>
    <xf numFmtId="168" fontId="49" fillId="2" borderId="2" xfId="0" applyFont="true" applyBorder="true" applyAlignment="true" applyProtection="true">
      <alignment horizontal="center" vertical="center" textRotation="0" wrapText="true" indent="0" shrinkToFit="false"/>
      <protection locked="true" hidden="false"/>
    </xf>
    <xf numFmtId="170" fontId="51" fillId="2" borderId="2" xfId="26" applyFont="true" applyBorder="true" applyAlignment="true" applyProtection="true">
      <alignment horizontal="general" vertical="center" textRotation="0" wrapText="true" indent="0" shrinkToFit="false"/>
      <protection locked="true" hidden="false"/>
    </xf>
    <xf numFmtId="168" fontId="44" fillId="9" borderId="2" xfId="0" applyFont="true" applyBorder="true" applyAlignment="true" applyProtection="true">
      <alignment horizontal="center" vertical="center" textRotation="0" wrapText="true" indent="0" shrinkToFit="false"/>
      <protection locked="true" hidden="false"/>
    </xf>
    <xf numFmtId="168" fontId="52" fillId="9" borderId="2" xfId="0" applyFont="true" applyBorder="true" applyAlignment="true" applyProtection="true">
      <alignment horizontal="center" vertical="center" textRotation="0" wrapText="true" indent="0" shrinkToFit="false"/>
      <protection locked="true" hidden="false"/>
    </xf>
    <xf numFmtId="168" fontId="52" fillId="2" borderId="2" xfId="0" applyFont="true" applyBorder="true" applyAlignment="true" applyProtection="true">
      <alignment horizontal="center" vertical="center" textRotation="0" wrapText="true" indent="0" shrinkToFit="false"/>
      <protection locked="true" hidden="false"/>
    </xf>
    <xf numFmtId="170" fontId="53" fillId="2" borderId="2" xfId="26" applyFont="true" applyBorder="true" applyAlignment="true" applyProtection="true">
      <alignment horizontal="general" vertical="center" textRotation="0" wrapText="true" indent="0" shrinkToFit="false"/>
      <protection locked="true" hidden="false"/>
    </xf>
    <xf numFmtId="172" fontId="52" fillId="2" borderId="2" xfId="0" applyFont="true" applyBorder="true" applyAlignment="true" applyProtection="true">
      <alignment horizontal="center" vertical="center" textRotation="0" wrapText="true" indent="0" shrinkToFit="false"/>
      <protection locked="true" hidden="false"/>
    </xf>
    <xf numFmtId="169" fontId="54" fillId="9" borderId="2" xfId="0" applyFont="true" applyBorder="true" applyAlignment="true" applyProtection="true">
      <alignment horizontal="center" vertical="center" textRotation="0" wrapText="true" indent="0" shrinkToFit="false"/>
      <protection locked="true" hidden="false"/>
    </xf>
    <xf numFmtId="169" fontId="44" fillId="9" borderId="2" xfId="0" applyFont="true" applyBorder="true" applyAlignment="true" applyProtection="true">
      <alignment horizontal="center" vertical="center" textRotation="0" wrapText="true" indent="0" shrinkToFit="false"/>
      <protection locked="true" hidden="false"/>
    </xf>
    <xf numFmtId="169" fontId="44" fillId="2" borderId="2" xfId="0" applyFont="true" applyBorder="true" applyAlignment="true" applyProtection="true">
      <alignment horizontal="center" vertical="center" textRotation="0" wrapText="true" indent="0" shrinkToFit="false"/>
      <protection locked="true" hidden="false"/>
    </xf>
    <xf numFmtId="169" fontId="38" fillId="2" borderId="0" xfId="0" applyFont="true" applyBorder="true" applyAlignment="true" applyProtection="true">
      <alignment horizontal="center" vertical="center" textRotation="0" wrapText="true" indent="0" shrinkToFit="false"/>
      <protection locked="true" hidden="false"/>
    </xf>
    <xf numFmtId="168" fontId="52" fillId="2" borderId="0" xfId="0" applyFont="true" applyBorder="true" applyAlignment="true" applyProtection="true">
      <alignment horizontal="center" vertical="center" textRotation="0" wrapText="tru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true" hidden="false"/>
    </xf>
    <xf numFmtId="170" fontId="19" fillId="0" borderId="0" xfId="26" applyFont="true" applyBorder="true" applyAlignment="true" applyProtection="true">
      <alignment horizontal="general" vertical="center" textRotation="0" wrapText="true" indent="0" shrinkToFit="false"/>
      <protection locked="true" hidden="false"/>
    </xf>
    <xf numFmtId="169" fontId="52" fillId="2" borderId="2" xfId="0" applyFont="true" applyBorder="true" applyAlignment="true" applyProtection="true">
      <alignment horizontal="center" vertical="center" textRotation="0" wrapText="true" indent="0" shrinkToFit="false"/>
      <protection locked="true" hidden="false"/>
    </xf>
    <xf numFmtId="164" fontId="44" fillId="2" borderId="2" xfId="0" applyFont="true" applyBorder="true" applyAlignment="true" applyProtection="true">
      <alignment horizontal="left" vertical="center" textRotation="0" wrapText="true" indent="0" shrinkToFit="false"/>
      <protection locked="true" hidden="false"/>
    </xf>
    <xf numFmtId="168" fontId="38" fillId="2" borderId="2" xfId="26" applyFont="true" applyBorder="true" applyAlignment="true" applyProtection="true">
      <alignment horizontal="center" vertical="center" textRotation="0" wrapText="true" indent="0" shrinkToFit="false"/>
      <protection locked="true" hidden="false"/>
    </xf>
    <xf numFmtId="168" fontId="52" fillId="5" borderId="2" xfId="0" applyFont="true" applyBorder="true" applyAlignment="true" applyProtection="true">
      <alignment horizontal="center" vertical="center" textRotation="0" wrapText="true" indent="0" shrinkToFit="false"/>
      <protection locked="true" hidden="false"/>
    </xf>
    <xf numFmtId="169" fontId="19" fillId="5"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9" fontId="11" fillId="2" borderId="0" xfId="0"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53" fillId="0" borderId="2" xfId="0" applyFont="true" applyBorder="true" applyAlignment="true" applyProtection="true">
      <alignment horizontal="center" vertical="center" textRotation="0" wrapText="true" indent="0" shrinkToFit="false"/>
      <protection locked="true" hidden="false"/>
    </xf>
    <xf numFmtId="168" fontId="53" fillId="0" borderId="2" xfId="0" applyFont="true" applyBorder="true" applyAlignment="true" applyProtection="true">
      <alignment horizontal="center" vertical="center" textRotation="0" wrapText="true" indent="0" shrinkToFit="false"/>
      <protection locked="true" hidden="false"/>
    </xf>
    <xf numFmtId="168" fontId="53" fillId="2"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8" fontId="19" fillId="2" borderId="10" xfId="26" applyFont="true" applyBorder="true" applyAlignment="true" applyProtection="true">
      <alignment horizontal="center" vertical="center" textRotation="0" wrapText="true" indent="0" shrinkToFit="false"/>
      <protection locked="true" hidden="false"/>
    </xf>
    <xf numFmtId="168" fontId="55" fillId="0" borderId="10" xfId="0" applyFont="true" applyBorder="true" applyAlignment="true" applyProtection="true">
      <alignment horizontal="general" vertical="center" textRotation="0" wrapText="true" indent="0" shrinkToFit="false"/>
      <protection locked="true" hidden="false"/>
    </xf>
    <xf numFmtId="168" fontId="55"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73"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general" vertical="bottom" textRotation="0" wrapText="true" indent="0" shrinkToFit="false"/>
      <protection locked="true" hidden="false"/>
    </xf>
    <xf numFmtId="168" fontId="31" fillId="9" borderId="0" xfId="0" applyFont="true" applyBorder="true" applyAlignment="true" applyProtection="true">
      <alignment horizontal="general" vertical="bottom" textRotation="0" wrapText="true" indent="0" shrinkToFit="false"/>
      <protection locked="false" hidden="false"/>
    </xf>
    <xf numFmtId="164" fontId="31" fillId="9"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56" fillId="2"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false"/>
    </xf>
    <xf numFmtId="169" fontId="19" fillId="2" borderId="2" xfId="26" applyFont="true" applyBorder="true" applyAlignment="true" applyProtection="true">
      <alignment horizontal="center" vertical="center" textRotation="0" wrapText="true" indent="0" shrinkToFit="false"/>
      <protection locked="true" hidden="false"/>
    </xf>
    <xf numFmtId="169" fontId="38" fillId="5" borderId="2" xfId="26" applyFont="true" applyBorder="true" applyAlignment="true" applyProtection="true">
      <alignment horizontal="center" vertical="center" textRotation="0" wrapText="true" indent="0" shrinkToFit="false"/>
      <protection locked="true" hidden="false"/>
    </xf>
    <xf numFmtId="168" fontId="19" fillId="2" borderId="11" xfId="26" applyFont="true" applyBorder="true" applyAlignment="true" applyProtection="true">
      <alignment horizontal="general" vertical="center" textRotation="0" wrapText="true" indent="0" shrinkToFit="false"/>
      <protection locked="true" hidden="false"/>
    </xf>
    <xf numFmtId="168" fontId="57" fillId="2" borderId="0" xfId="0" applyFont="true" applyBorder="true" applyAlignment="true" applyProtection="true">
      <alignment horizontal="center" vertical="center" textRotation="0" wrapText="true" indent="0" shrinkToFit="false"/>
      <protection locked="true" hidden="false"/>
    </xf>
    <xf numFmtId="168" fontId="58" fillId="2" borderId="0" xfId="0" applyFont="true" applyBorder="true" applyAlignment="true" applyProtection="true">
      <alignment horizontal="general" vertical="center" textRotation="0" wrapText="true" indent="0" shrinkToFit="false"/>
      <protection locked="true" hidden="false"/>
    </xf>
    <xf numFmtId="168" fontId="31" fillId="2" borderId="0" xfId="0" applyFont="true" applyBorder="true" applyAlignment="true" applyProtection="true">
      <alignment horizontal="center" vertical="center" textRotation="0" wrapText="true" indent="0" shrinkToFit="false"/>
      <protection locked="true" hidden="false"/>
    </xf>
    <xf numFmtId="168" fontId="31" fillId="14" borderId="0" xfId="0" applyFont="true" applyBorder="true" applyAlignment="true" applyProtection="true">
      <alignment horizontal="general" vertical="bottom" textRotation="0" wrapText="true" indent="0" shrinkToFit="false"/>
      <protection locked="true" hidden="false"/>
    </xf>
    <xf numFmtId="168" fontId="19" fillId="2" borderId="11" xfId="26" applyFont="true" applyBorder="true" applyAlignment="true" applyProtection="true">
      <alignment horizontal="center" vertical="center" textRotation="0" wrapText="true" indent="0" shrinkToFit="false"/>
      <protection locked="true" hidden="false"/>
    </xf>
    <xf numFmtId="164" fontId="59" fillId="2"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35"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9" fillId="2" borderId="0" xfId="0" applyFont="true" applyBorder="true" applyAlignment="true" applyProtection="true">
      <alignment horizontal="center" vertical="bottom" textRotation="0" wrapText="true" indent="0" shrinkToFit="false"/>
      <protection locked="true" hidden="false"/>
    </xf>
    <xf numFmtId="169" fontId="19" fillId="5" borderId="2"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general" vertical="center" textRotation="0" wrapText="true" indent="0" shrinkToFit="false"/>
      <protection locked="true" hidden="false"/>
    </xf>
    <xf numFmtId="169" fontId="9" fillId="2" borderId="4" xfId="0" applyFont="true" applyBorder="true" applyAlignment="true" applyProtection="true">
      <alignment horizontal="center" vertical="center" textRotation="0" wrapText="true" indent="0" shrinkToFit="false"/>
      <protection locked="true" hidden="false"/>
    </xf>
    <xf numFmtId="169" fontId="19" fillId="0" borderId="4" xfId="26" applyFont="true" applyBorder="true" applyAlignment="true" applyProtection="true">
      <alignment horizontal="center" vertical="center" textRotation="0" wrapText="true" indent="0" shrinkToFit="false"/>
      <protection locked="true" hidden="false"/>
    </xf>
    <xf numFmtId="169" fontId="19" fillId="5" borderId="4" xfId="26" applyFont="true" applyBorder="true" applyAlignment="true" applyProtection="true">
      <alignment horizontal="center" vertical="center" textRotation="0" wrapText="true" indent="0" shrinkToFit="false"/>
      <protection locked="true" hidden="false"/>
    </xf>
    <xf numFmtId="169" fontId="19" fillId="2" borderId="4"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left" vertical="center" textRotation="0" wrapText="true" indent="0" shrinkToFit="false"/>
      <protection locked="true" hidden="false"/>
    </xf>
    <xf numFmtId="168" fontId="19" fillId="5" borderId="2"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bottom" textRotation="0" wrapText="true" indent="0" shrinkToFit="false"/>
      <protection locked="true" hidden="false"/>
    </xf>
    <xf numFmtId="168" fontId="19" fillId="2" borderId="2" xfId="26"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6" fontId="62" fillId="0" borderId="0" xfId="0" applyFont="true" applyBorder="true" applyAlignment="true" applyProtection="true">
      <alignment horizontal="center" vertical="bottom" textRotation="0" wrapText="true" indent="0" shrinkToFit="false"/>
      <protection locked="true" hidden="false"/>
    </xf>
    <xf numFmtId="169" fontId="31"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8" fontId="31" fillId="2" borderId="0" xfId="0" applyFont="true" applyBorder="true" applyAlignment="true" applyProtection="true">
      <alignment horizontal="general"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64" fillId="0" borderId="4" xfId="0" applyFont="true" applyBorder="true" applyAlignment="true" applyProtection="true">
      <alignment horizontal="center" vertical="center" textRotation="0" wrapText="true" indent="0" shrinkToFit="false"/>
      <protection locked="true" hidden="false"/>
    </xf>
    <xf numFmtId="169" fontId="9" fillId="5" borderId="4" xfId="0" applyFont="true" applyBorder="true" applyAlignment="true" applyProtection="true">
      <alignment horizontal="center" vertical="center" textRotation="0" wrapText="true" indent="0" shrinkToFit="false"/>
      <protection locked="true" hidden="false"/>
    </xf>
    <xf numFmtId="168" fontId="37" fillId="2" borderId="4" xfId="26" applyFont="true" applyBorder="true" applyAlignment="true" applyProtection="true">
      <alignment horizontal="center" vertical="center" textRotation="0" wrapText="true" indent="0" shrinkToFit="false"/>
      <protection locked="true" hidden="false"/>
    </xf>
    <xf numFmtId="164" fontId="56" fillId="2" borderId="0" xfId="0" applyFont="true" applyBorder="true" applyAlignment="true" applyProtection="true">
      <alignment horizontal="general" vertical="bottom"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64" fillId="2" borderId="2" xfId="0" applyFont="true" applyBorder="true" applyAlignment="true" applyProtection="true">
      <alignment horizontal="center" vertical="center" textRotation="0" wrapText="true" indent="0" shrinkToFit="false"/>
      <protection locked="true" hidden="false"/>
    </xf>
    <xf numFmtId="164" fontId="56" fillId="2" borderId="2"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168" fontId="19" fillId="0" borderId="0" xfId="26" applyFont="true" applyBorder="true" applyAlignment="true" applyProtection="true">
      <alignment horizontal="center" vertical="center" textRotation="0" wrapText="true" indent="0" shrinkToFit="false"/>
      <protection locked="true" hidden="false"/>
    </xf>
    <xf numFmtId="169" fontId="19" fillId="0" borderId="0" xfId="0" applyFont="true" applyBorder="true" applyAlignment="true" applyProtection="true">
      <alignment horizontal="center"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8" fontId="19" fillId="2" borderId="14" xfId="26"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38" fillId="2" borderId="2" xfId="0" applyFont="true" applyBorder="true" applyAlignment="true" applyProtection="true">
      <alignment horizontal="center" vertical="center" textRotation="0" wrapText="true" indent="0" shrinkToFit="false"/>
      <protection locked="true" hidden="false"/>
    </xf>
    <xf numFmtId="168" fontId="37" fillId="5" borderId="2" xfId="0" applyFont="true" applyBorder="true" applyAlignment="true" applyProtection="true">
      <alignment horizontal="center" vertical="center" textRotation="0" wrapText="true" indent="0" shrinkToFit="false"/>
      <protection locked="true" hidden="false"/>
    </xf>
    <xf numFmtId="168" fontId="43" fillId="2" borderId="2" xfId="0" applyFont="true" applyBorder="true" applyAlignment="true" applyProtection="true">
      <alignment horizontal="center" vertical="center" textRotation="0" wrapText="true" indent="0" shrinkToFit="false"/>
      <protection locked="true" hidden="false"/>
    </xf>
    <xf numFmtId="169" fontId="38" fillId="2" borderId="2" xfId="0" applyFont="true" applyBorder="true" applyAlignment="true" applyProtection="true">
      <alignment horizontal="center" vertical="center" textRotation="0" wrapText="true" indent="0" shrinkToFit="false"/>
      <protection locked="true" hidden="false"/>
    </xf>
    <xf numFmtId="169" fontId="38" fillId="5" borderId="2" xfId="0" applyFont="true" applyBorder="true" applyAlignment="true" applyProtection="true">
      <alignment horizontal="center" vertical="center" textRotation="0" wrapText="true" indent="0" shrinkToFit="false"/>
      <protection locked="true" hidden="false"/>
    </xf>
    <xf numFmtId="169" fontId="19" fillId="9" borderId="2" xfId="0" applyFont="true" applyBorder="true" applyAlignment="true" applyProtection="true">
      <alignment horizontal="center"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73" fontId="19" fillId="0" borderId="2" xfId="0" applyFont="true" applyBorder="true" applyAlignment="true" applyProtection="true">
      <alignment horizontal="center"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9" fontId="38"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true">
      <alignment horizontal="center" vertical="center" textRotation="0" wrapText="true" indent="0" shrinkToFit="false"/>
      <protection locked="true" hidden="false"/>
    </xf>
    <xf numFmtId="169" fontId="6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8" fontId="48" fillId="2" borderId="2" xfId="0" applyFont="true" applyBorder="true" applyAlignment="true" applyProtection="true">
      <alignment horizontal="center" vertical="center" textRotation="0" wrapText="true" indent="0" shrinkToFit="false"/>
      <protection locked="true" hidden="false"/>
    </xf>
    <xf numFmtId="169" fontId="19" fillId="2" borderId="2" xfId="26" applyFont="true" applyBorder="true" applyAlignment="true" applyProtection="true">
      <alignment horizontal="general" vertical="center" textRotation="0" wrapText="true" indent="0" shrinkToFit="false"/>
      <protection locked="true" hidden="false"/>
    </xf>
    <xf numFmtId="168" fontId="19" fillId="2" borderId="2" xfId="26" applyFont="true" applyBorder="true" applyAlignment="true" applyProtection="true">
      <alignment horizontal="general" vertical="center"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8" fillId="2" borderId="2"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9" fontId="38" fillId="2" borderId="9" xfId="0" applyFont="true" applyBorder="true" applyAlignment="true" applyProtection="true">
      <alignment horizontal="center" vertical="center" textRotation="0" wrapText="true" indent="0" shrinkToFit="false"/>
      <protection locked="true" hidden="false"/>
    </xf>
    <xf numFmtId="169" fontId="68" fillId="2" borderId="9" xfId="0" applyFont="true" applyBorder="true" applyAlignment="true" applyProtection="true">
      <alignment horizontal="center" vertical="center" textRotation="0" wrapText="true" indent="0" shrinkToFit="false"/>
      <protection locked="true" hidden="false"/>
    </xf>
    <xf numFmtId="169" fontId="52"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19" fillId="8" borderId="2" xfId="0" applyFont="true" applyBorder="true" applyAlignment="true" applyProtection="true">
      <alignment horizontal="center" vertical="center" textRotation="0" wrapText="true" indent="0" shrinkToFit="false"/>
      <protection locked="true" hidden="false"/>
    </xf>
    <xf numFmtId="164" fontId="19" fillId="8" borderId="15" xfId="0" applyFont="true" applyBorder="true" applyAlignment="true" applyProtection="true">
      <alignment horizontal="center" vertical="center" textRotation="0" wrapText="true" indent="0" shrinkToFit="false"/>
      <protection locked="true" hidden="false"/>
    </xf>
    <xf numFmtId="169" fontId="19" fillId="0" borderId="9" xfId="0" applyFont="true" applyBorder="true" applyAlignment="true" applyProtection="true">
      <alignment horizontal="center" vertical="center" textRotation="0" wrapText="true" indent="0" shrinkToFit="false"/>
      <protection locked="true" hidden="false"/>
    </xf>
    <xf numFmtId="169" fontId="4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14" borderId="9" xfId="0" applyFont="false" applyBorder="true" applyAlignment="false" applyProtection="true">
      <alignment horizontal="general" vertical="bottom" textRotation="0" wrapText="false" indent="0" shrinkToFit="false"/>
      <protection locked="true" hidden="false"/>
    </xf>
    <xf numFmtId="166" fontId="32" fillId="2" borderId="16" xfId="0" applyFont="true" applyBorder="true" applyAlignment="true" applyProtection="true">
      <alignment horizontal="center" vertical="center" textRotation="0" wrapText="false" indent="0" shrinkToFit="false"/>
      <protection locked="true" hidden="false"/>
    </xf>
    <xf numFmtId="169" fontId="68" fillId="2" borderId="2" xfId="0" applyFont="true" applyBorder="true" applyAlignment="true" applyProtection="true">
      <alignment horizontal="center" vertical="center" textRotation="0" wrapText="true" indent="0" shrinkToFit="false"/>
      <protection locked="true" hidden="false"/>
    </xf>
    <xf numFmtId="169" fontId="38" fillId="2" borderId="14" xfId="0" applyFont="true" applyBorder="true" applyAlignment="true" applyProtection="true">
      <alignment horizontal="center" vertical="center" textRotation="0" wrapText="true" indent="0" shrinkToFit="false"/>
      <protection locked="true" hidden="false"/>
    </xf>
    <xf numFmtId="170" fontId="9" fillId="7" borderId="2" xfId="0" applyFont="true" applyBorder="true" applyAlignment="true" applyProtection="true">
      <alignment horizontal="general" vertical="bottom" textRotation="0" wrapText="true" indent="0" shrinkToFit="false"/>
      <protection locked="true" hidden="false"/>
    </xf>
    <xf numFmtId="169" fontId="69" fillId="14" borderId="0" xfId="0" applyFont="true" applyBorder="true" applyAlignment="true" applyProtection="true">
      <alignment horizontal="center" vertical="center" textRotation="0" wrapText="true" indent="0" shrinkToFit="false"/>
      <protection locked="true" hidden="false"/>
    </xf>
    <xf numFmtId="164" fontId="9" fillId="9" borderId="0" xfId="0" applyFont="true" applyBorder="true" applyAlignment="true" applyProtection="true">
      <alignment horizontal="general" vertical="bottom" textRotation="0" wrapText="true" indent="0" shrinkToFit="false"/>
      <protection locked="false" hidden="false"/>
    </xf>
    <xf numFmtId="164" fontId="9"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74" fontId="9" fillId="0" borderId="2"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8" fontId="32" fillId="0" borderId="1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8" fontId="59" fillId="0" borderId="2" xfId="0" applyFont="true" applyBorder="true" applyAlignment="true" applyProtection="true">
      <alignment horizontal="center" vertical="center" textRotation="0" wrapText="true" indent="0" shrinkToFit="false"/>
      <protection locked="true" hidden="false"/>
    </xf>
    <xf numFmtId="168" fontId="59" fillId="2" borderId="2" xfId="0" applyFont="true" applyBorder="true" applyAlignment="true" applyProtection="true">
      <alignment horizontal="center" vertical="center" textRotation="0" wrapText="true" indent="0" shrinkToFit="false"/>
      <protection locked="true" hidden="false"/>
    </xf>
    <xf numFmtId="168" fontId="70" fillId="2" borderId="0" xfId="0" applyFont="true" applyBorder="true" applyAlignment="true" applyProtection="true">
      <alignment horizontal="general" vertical="bottom"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9" fontId="21" fillId="5" borderId="2" xfId="0"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true"/>
    </xf>
    <xf numFmtId="164" fontId="38" fillId="2"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8" fontId="19" fillId="0" borderId="9" xfId="26" applyFont="true" applyBorder="true" applyAlignment="true" applyProtection="true">
      <alignment horizontal="center" vertical="center" textRotation="0" wrapText="true" indent="0" shrinkToFit="false"/>
      <protection locked="true" hidden="false"/>
    </xf>
    <xf numFmtId="168" fontId="19" fillId="0" borderId="9" xfId="0" applyFont="true" applyBorder="true" applyAlignment="true" applyProtection="true">
      <alignment horizontal="center" vertical="center" textRotation="0" wrapText="true" indent="0" shrinkToFit="false"/>
      <protection locked="true" hidden="false"/>
    </xf>
    <xf numFmtId="173" fontId="19" fillId="0" borderId="9"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0" fillId="9" borderId="0" xfId="0" applyFont="false" applyBorder="true" applyAlignment="true" applyProtection="true">
      <alignment horizontal="general" vertical="bottom" textRotation="0" wrapText="true" indent="0" shrinkToFit="false"/>
      <protection locked="false" hidden="false"/>
    </xf>
    <xf numFmtId="169" fontId="71" fillId="2" borderId="0" xfId="0" applyFont="true" applyBorder="true" applyAlignment="true" applyProtection="true">
      <alignment horizontal="general" vertical="bottom" textRotation="0" wrapText="true" indent="0" shrinkToFit="false"/>
      <protection locked="true" hidden="false"/>
    </xf>
    <xf numFmtId="173" fontId="9" fillId="9" borderId="0" xfId="0" applyFont="true" applyBorder="true" applyAlignment="true" applyProtection="true">
      <alignment horizontal="center" vertical="center" textRotation="0" wrapText="true" indent="0" shrinkToFit="false"/>
      <protection locked="false" hidden="false"/>
    </xf>
    <xf numFmtId="168" fontId="19" fillId="9" borderId="0" xfId="26" applyFont="true" applyBorder="true" applyAlignment="true" applyProtection="true">
      <alignment horizontal="center" vertical="center" textRotation="0" wrapText="true" indent="0" shrinkToFit="false"/>
      <protection locked="false" hidden="false"/>
    </xf>
    <xf numFmtId="168" fontId="31" fillId="9" borderId="0"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73" fontId="19" fillId="0" borderId="4"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73" fontId="66" fillId="2" borderId="2" xfId="0" applyFont="true" applyBorder="true" applyAlignment="true" applyProtection="true">
      <alignment horizontal="center" vertical="center" textRotation="0" wrapText="true" indent="0" shrinkToFit="false"/>
      <protection locked="true" hidden="false"/>
    </xf>
    <xf numFmtId="164" fontId="66" fillId="2" borderId="0" xfId="0" applyFont="true" applyBorder="true" applyAlignment="true" applyProtection="true">
      <alignment horizontal="center" vertical="center" textRotation="0" wrapText="true" indent="0" shrinkToFit="false"/>
      <protection locked="true" hidden="false"/>
    </xf>
    <xf numFmtId="164" fontId="66" fillId="9" borderId="0" xfId="0" applyFont="true" applyBorder="true" applyAlignment="true" applyProtection="true">
      <alignment horizontal="left" vertical="center" textRotation="0" wrapText="true" indent="0" shrinkToFit="false"/>
      <protection locked="false" hidden="false"/>
    </xf>
    <xf numFmtId="164" fontId="66" fillId="9" borderId="0"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2"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9" fillId="2" borderId="0" xfId="26" applyFont="true" applyBorder="true" applyAlignment="true" applyProtection="false">
      <alignment horizontal="center" vertical="center" textRotation="0" wrapText="true" indent="0" shrinkToFit="false"/>
      <protection locked="true" hidden="false"/>
    </xf>
    <xf numFmtId="164" fontId="19" fillId="2" borderId="0" xfId="26" applyFont="true" applyBorder="true" applyAlignment="true" applyProtection="true">
      <alignment horizontal="center" vertical="center" textRotation="0" wrapText="true" indent="0" shrinkToFit="false"/>
      <protection locked="true" hidden="false"/>
    </xf>
    <xf numFmtId="164" fontId="11" fillId="9"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59" fillId="0" borderId="17" xfId="26" applyFont="true" applyBorder="true" applyAlignment="true" applyProtection="false">
      <alignment horizontal="center" vertical="center" textRotation="0" wrapText="false" indent="0" shrinkToFit="false"/>
      <protection locked="true" hidden="false"/>
    </xf>
    <xf numFmtId="164" fontId="9" fillId="9" borderId="14" xfId="0" applyFont="true" applyBorder="true" applyAlignment="true" applyProtection="true">
      <alignment horizontal="center" vertical="center" textRotation="0" wrapText="true" indent="0" shrinkToFit="false"/>
      <protection locked="false" hidden="false"/>
    </xf>
    <xf numFmtId="164" fontId="19" fillId="2" borderId="0" xfId="26" applyFont="true" applyBorder="true" applyAlignment="true" applyProtection="fals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false" hidden="false"/>
    </xf>
    <xf numFmtId="168" fontId="44" fillId="2" borderId="0" xfId="26" applyFont="true" applyBorder="true" applyAlignment="true" applyProtection="false">
      <alignment horizontal="center" vertical="center" textRotation="0" wrapText="false" indent="0" shrinkToFit="false"/>
      <protection locked="true" hidden="false"/>
    </xf>
    <xf numFmtId="164" fontId="74" fillId="9" borderId="14"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44" fillId="0" borderId="0" xfId="26"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2" fillId="0" borderId="23" xfId="26" applyFont="true" applyBorder="true" applyAlignment="true" applyProtection="false">
      <alignment horizontal="general" vertical="center" textRotation="0" wrapText="true" indent="0" shrinkToFit="false"/>
      <protection locked="true" hidden="false"/>
    </xf>
    <xf numFmtId="164" fontId="52" fillId="0" borderId="23" xfId="26"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general" vertical="center" textRotation="0" wrapText="true" indent="0" shrinkToFit="false"/>
      <protection locked="true" hidden="false"/>
    </xf>
    <xf numFmtId="165" fontId="19" fillId="2" borderId="24" xfId="26" applyFont="true" applyBorder="true" applyAlignment="true" applyProtection="false">
      <alignment horizontal="general" vertical="center" textRotation="0" wrapText="false" indent="0" shrinkToFit="false"/>
      <protection locked="true" hidden="false"/>
    </xf>
    <xf numFmtId="164" fontId="19" fillId="2" borderId="25"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true" indent="0" shrinkToFit="false"/>
      <protection locked="true" hidden="false"/>
    </xf>
    <xf numFmtId="164" fontId="19" fillId="2" borderId="18"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false" hidden="false"/>
    </xf>
    <xf numFmtId="164" fontId="19" fillId="2" borderId="24" xfId="26" applyFont="true" applyBorder="true" applyAlignment="true" applyProtection="false">
      <alignment horizontal="center" vertical="center" textRotation="0" wrapText="true" indent="0" shrinkToFit="false"/>
      <protection locked="true" hidden="false"/>
    </xf>
    <xf numFmtId="164" fontId="19" fillId="2" borderId="27" xfId="26" applyFont="true" applyBorder="true" applyAlignment="true" applyProtection="false">
      <alignment horizontal="center" vertical="center" textRotation="0" wrapText="true" indent="0" shrinkToFit="false"/>
      <protection locked="true" hidden="false"/>
    </xf>
    <xf numFmtId="164" fontId="44" fillId="2" borderId="28" xfId="26" applyFont="true" applyBorder="true" applyAlignment="true" applyProtection="true">
      <alignment horizontal="center" vertical="center" textRotation="0" wrapText="true" indent="0" shrinkToFit="false"/>
      <protection locked="true" hidden="false"/>
    </xf>
    <xf numFmtId="164" fontId="52" fillId="0" borderId="29"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true">
      <alignment horizontal="center" vertical="center" textRotation="0" wrapText="true" indent="0" shrinkToFit="false"/>
      <protection locked="true" hidden="false"/>
    </xf>
    <xf numFmtId="164" fontId="19" fillId="2" borderId="30" xfId="26" applyFont="true" applyBorder="true" applyAlignment="true" applyProtection="true">
      <alignment horizontal="center" vertical="center" textRotation="0" wrapText="true" indent="0" shrinkToFit="false"/>
      <protection locked="true" hidden="false"/>
    </xf>
    <xf numFmtId="164" fontId="19" fillId="2" borderId="31" xfId="26" applyFont="true" applyBorder="true" applyAlignment="true" applyProtection="true">
      <alignment horizontal="center" vertical="center" textRotation="0" wrapText="true" indent="0" shrinkToFit="false"/>
      <protection locked="true" hidden="false"/>
    </xf>
    <xf numFmtId="164" fontId="19" fillId="2" borderId="32" xfId="26" applyFont="true" applyBorder="true" applyAlignment="true" applyProtection="true">
      <alignment horizontal="center" vertical="center" textRotation="0" wrapText="true" indent="0" shrinkToFit="false"/>
      <protection locked="true" hidden="false"/>
    </xf>
    <xf numFmtId="164" fontId="19" fillId="11" borderId="29" xfId="26" applyFont="true" applyBorder="true" applyAlignment="true" applyProtection="true">
      <alignment horizontal="center" vertical="center" textRotation="0" wrapText="true" indent="0" shrinkToFit="false"/>
      <protection locked="true" hidden="false"/>
    </xf>
    <xf numFmtId="164" fontId="44" fillId="9" borderId="4"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5" fontId="19" fillId="2" borderId="33" xfId="26" applyFont="true" applyBorder="true" applyAlignment="true" applyProtection="fals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true" indent="0" shrinkToFit="false"/>
      <protection locked="true" hidden="false"/>
    </xf>
    <xf numFmtId="164" fontId="19" fillId="15" borderId="2" xfId="26"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44" fillId="2" borderId="2" xfId="26" applyFont="true" applyBorder="true" applyAlignment="true" applyProtection="false">
      <alignment horizontal="center" vertical="center" textRotation="0" wrapText="true" indent="0" shrinkToFit="false"/>
      <protection locked="true" hidden="false"/>
    </xf>
    <xf numFmtId="164" fontId="44" fillId="2" borderId="4" xfId="26" applyFont="true" applyBorder="true" applyAlignment="true" applyProtection="false">
      <alignment horizontal="center" vertical="center" textRotation="0" wrapText="true" indent="0" shrinkToFit="false"/>
      <protection locked="true" hidden="false"/>
    </xf>
    <xf numFmtId="164" fontId="19" fillId="2" borderId="4" xfId="26" applyFont="true" applyBorder="true" applyAlignment="true" applyProtection="false">
      <alignment horizontal="center" vertical="center" textRotation="0" wrapText="true" indent="0" shrinkToFit="false"/>
      <protection locked="true" hidden="false"/>
    </xf>
    <xf numFmtId="164" fontId="19" fillId="2" borderId="33" xfId="26" applyFont="true" applyBorder="true" applyAlignment="true" applyProtection="false">
      <alignment horizontal="center" vertical="center" textRotation="0" wrapText="true" indent="0" shrinkToFit="false"/>
      <protection locked="true" hidden="false"/>
    </xf>
    <xf numFmtId="164" fontId="19" fillId="2" borderId="25" xfId="26" applyFont="true" applyBorder="true" applyAlignment="true" applyProtection="false">
      <alignment horizontal="center" vertical="center" textRotation="0" wrapText="true" indent="0" shrinkToFit="false"/>
      <protection locked="true" hidden="false"/>
    </xf>
    <xf numFmtId="164" fontId="19" fillId="2" borderId="34" xfId="26" applyFont="true" applyBorder="true" applyAlignment="true" applyProtection="false">
      <alignment horizontal="center" vertical="center" textRotation="0" wrapText="true" indent="0" shrinkToFit="false"/>
      <protection locked="true" hidden="false"/>
    </xf>
    <xf numFmtId="164" fontId="19" fillId="11" borderId="2" xfId="26" applyFont="true" applyBorder="true" applyAlignment="true" applyProtection="true">
      <alignment horizontal="center" vertical="center" textRotation="0" wrapText="true" indent="0" shrinkToFit="false"/>
      <protection locked="true" hidden="false"/>
    </xf>
    <xf numFmtId="165" fontId="19" fillId="2" borderId="24"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false" indent="0" shrinkToFit="false"/>
      <protection locked="true" hidden="false"/>
    </xf>
    <xf numFmtId="164" fontId="19" fillId="2" borderId="24" xfId="26" applyFont="true" applyBorder="true" applyAlignment="true" applyProtection="false">
      <alignment horizontal="center" vertical="center" textRotation="0" wrapText="false" indent="0" shrinkToFit="false"/>
      <protection locked="true" hidden="false"/>
    </xf>
    <xf numFmtId="164" fontId="19" fillId="2" borderId="34" xfId="26" applyFont="true" applyBorder="true" applyAlignment="true" applyProtection="false">
      <alignment horizontal="center" vertical="center" textRotation="0" wrapText="false" indent="0" shrinkToFit="false"/>
      <protection locked="true" hidden="false"/>
    </xf>
    <xf numFmtId="164" fontId="19" fillId="2" borderId="35" xfId="26" applyFont="true" applyBorder="true" applyAlignment="true" applyProtection="false">
      <alignment horizontal="center" vertical="center" textRotation="0" wrapText="false" indent="0" shrinkToFit="false"/>
      <protection locked="true" hidden="false"/>
    </xf>
    <xf numFmtId="164" fontId="19" fillId="2" borderId="36"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false" indent="0" shrinkToFit="false"/>
      <protection locked="true" hidden="false"/>
    </xf>
    <xf numFmtId="167" fontId="19" fillId="0" borderId="2" xfId="26"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64" fontId="19" fillId="2" borderId="16" xfId="26" applyFont="true" applyBorder="true" applyAlignment="true" applyProtection="true">
      <alignment horizontal="center" vertical="center" textRotation="0" wrapText="false" indent="0" shrinkToFit="false"/>
      <protection locked="true" hidden="false"/>
    </xf>
    <xf numFmtId="164" fontId="19" fillId="2" borderId="37" xfId="26" applyFont="true" applyBorder="true" applyAlignment="true" applyProtection="true">
      <alignment horizontal="center" vertical="center" textRotation="0" wrapText="false" indent="0" shrinkToFit="false"/>
      <protection locked="true" hidden="false"/>
    </xf>
    <xf numFmtId="164" fontId="19" fillId="2" borderId="14" xfId="26" applyFont="true" applyBorder="true" applyAlignment="true" applyProtection="true">
      <alignment horizontal="center" vertical="center" textRotation="0" wrapText="false" indent="0" shrinkToFit="false"/>
      <protection locked="true" hidden="false"/>
    </xf>
    <xf numFmtId="167" fontId="19" fillId="2" borderId="2" xfId="26" applyFont="true" applyBorder="true" applyAlignment="true" applyProtection="true">
      <alignment horizontal="center" vertical="center" textRotation="0" wrapText="false" indent="0" shrinkToFit="false"/>
      <protection locked="true" hidden="false"/>
    </xf>
    <xf numFmtId="164" fontId="44" fillId="2" borderId="2"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left" vertical="center" textRotation="0" wrapText="true" indent="0" shrinkToFit="false"/>
      <protection locked="true" hidden="false"/>
    </xf>
    <xf numFmtId="168" fontId="44" fillId="2" borderId="2" xfId="26" applyFont="true" applyBorder="true" applyAlignment="true" applyProtection="true">
      <alignment horizontal="center" vertical="center" textRotation="0" wrapText="false" indent="0" shrinkToFit="false"/>
      <protection locked="false" hidden="false"/>
    </xf>
    <xf numFmtId="168" fontId="44" fillId="10" borderId="2" xfId="26"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center" vertical="center" textRotation="0" wrapText="false" indent="0" shrinkToFit="false"/>
      <protection locked="false" hidden="false"/>
    </xf>
    <xf numFmtId="168" fontId="19" fillId="10" borderId="2" xfId="26" applyFont="true" applyBorder="true" applyAlignment="true" applyProtection="true">
      <alignment horizontal="center" vertical="center" textRotation="0" wrapText="false" indent="0" shrinkToFit="false"/>
      <protection locked="true" hidden="false"/>
    </xf>
    <xf numFmtId="168" fontId="19" fillId="10" borderId="23" xfId="26" applyFont="true" applyBorder="true" applyAlignment="true" applyProtection="true">
      <alignment horizontal="center" vertical="center" textRotation="0" wrapText="false" indent="0" shrinkToFit="false"/>
      <protection locked="true" hidden="false"/>
    </xf>
    <xf numFmtId="168" fontId="19" fillId="10" borderId="22" xfId="26" applyFont="true" applyBorder="true" applyAlignment="true" applyProtection="true">
      <alignment horizontal="center" vertical="center" textRotation="0" wrapText="false" indent="0" shrinkToFit="false"/>
      <protection locked="true" hidden="false"/>
    </xf>
    <xf numFmtId="170" fontId="19" fillId="0" borderId="38" xfId="26" applyFont="true" applyBorder="true" applyAlignment="true" applyProtection="true">
      <alignment horizontal="general" vertical="center" textRotation="0" wrapText="false" indent="0" shrinkToFit="false"/>
      <protection locked="false" hidden="false"/>
    </xf>
    <xf numFmtId="168" fontId="19" fillId="10" borderId="38" xfId="26" applyFont="true" applyBorder="true" applyAlignment="true" applyProtection="true">
      <alignment horizontal="center" vertical="center" textRotation="0" wrapText="false" indent="0" shrinkToFit="false"/>
      <protection locked="true" hidden="false"/>
    </xf>
    <xf numFmtId="166" fontId="19" fillId="2" borderId="38" xfId="0" applyFont="true" applyBorder="true" applyAlignment="true" applyProtection="false">
      <alignment horizontal="center" vertical="center" textRotation="0" wrapText="true" indent="0" shrinkToFit="false"/>
      <protection locked="true" hidden="false"/>
    </xf>
    <xf numFmtId="166" fontId="19" fillId="2" borderId="39" xfId="0" applyFont="true" applyBorder="true" applyAlignment="true" applyProtection="false">
      <alignment horizontal="center" vertical="center" textRotation="0" wrapText="true" indent="0" shrinkToFit="false"/>
      <protection locked="true" hidden="false"/>
    </xf>
    <xf numFmtId="169" fontId="9" fillId="10" borderId="40" xfId="26" applyFont="true" applyBorder="true" applyAlignment="true" applyProtection="true">
      <alignment horizontal="general" vertical="center" textRotation="0" wrapText="false" indent="0" shrinkToFit="false"/>
      <protection locked="true" hidden="false"/>
    </xf>
    <xf numFmtId="169" fontId="9" fillId="0" borderId="38" xfId="26" applyFont="true" applyBorder="true" applyAlignment="true" applyProtection="true">
      <alignment horizontal="general" vertical="center" textRotation="0" wrapText="false" indent="0" shrinkToFit="false"/>
      <protection locked="false" hidden="false"/>
    </xf>
    <xf numFmtId="166" fontId="9" fillId="2" borderId="39" xfId="0" applyFont="true" applyBorder="true" applyAlignment="true" applyProtection="false">
      <alignment horizontal="center" vertical="center" textRotation="0" wrapText="true" indent="0" shrinkToFit="false"/>
      <protection locked="true" hidden="false"/>
    </xf>
    <xf numFmtId="168" fontId="19" fillId="2" borderId="2" xfId="26" applyFont="true" applyBorder="true" applyAlignment="true" applyProtection="true">
      <alignment horizontal="righ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false" hidden="false"/>
    </xf>
    <xf numFmtId="164" fontId="69"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bottom" textRotation="0" wrapText="fals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false" hidden="false"/>
    </xf>
    <xf numFmtId="168" fontId="19" fillId="2" borderId="2" xfId="26" applyFont="true" applyBorder="true" applyAlignment="true" applyProtection="true">
      <alignment horizontal="right" vertical="center" textRotation="0" wrapText="false" indent="0" shrinkToFit="false"/>
      <protection locked="false" hidden="false"/>
    </xf>
    <xf numFmtId="175" fontId="19" fillId="0" borderId="2" xfId="26" applyFont="true" applyBorder="true" applyAlignment="true" applyProtection="true">
      <alignment horizontal="center" vertical="center" textRotation="0" wrapText="true" indent="0" shrinkToFit="false"/>
      <protection locked="true" hidden="false"/>
    </xf>
    <xf numFmtId="164" fontId="73" fillId="2" borderId="0" xfId="26" applyFont="true" applyBorder="true" applyAlignment="true" applyProtection="false">
      <alignment horizontal="general"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6" fontId="19" fillId="2" borderId="2" xfId="26" applyFont="true" applyBorder="true" applyAlignment="true" applyProtection="false">
      <alignment horizontal="center" vertical="center" textRotation="0" wrapText="false" indent="0" shrinkToFit="false"/>
      <protection locked="true" hidden="false"/>
    </xf>
    <xf numFmtId="169" fontId="19" fillId="10" borderId="2" xfId="26" applyFont="true" applyBorder="true" applyAlignment="true" applyProtection="true">
      <alignment horizontal="general" vertical="center" textRotation="0" wrapText="fals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true" hidden="false"/>
    </xf>
    <xf numFmtId="169" fontId="19" fillId="2" borderId="0" xfId="26" applyFont="true" applyBorder="true" applyAlignment="true" applyProtection="true">
      <alignment horizontal="general" vertical="center" textRotation="0" wrapText="fals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false" hidden="false"/>
    </xf>
    <xf numFmtId="164" fontId="19" fillId="2" borderId="21" xfId="26" applyFont="true" applyBorder="true" applyAlignment="true" applyProtection="false">
      <alignment horizontal="center" vertical="center" textRotation="0" wrapText="true" indent="0" shrinkToFit="false"/>
      <protection locked="true" hidden="false"/>
    </xf>
    <xf numFmtId="164" fontId="19" fillId="2" borderId="31" xfId="26" applyFont="true" applyBorder="true" applyAlignment="true" applyProtection="false">
      <alignment horizontal="center" vertical="center" textRotation="0" wrapText="true" indent="0" shrinkToFit="false"/>
      <protection locked="true" hidden="false"/>
    </xf>
    <xf numFmtId="175" fontId="19" fillId="2" borderId="2" xfId="26" applyFont="true" applyBorder="true" applyAlignment="true" applyProtection="true">
      <alignment horizontal="left" vertical="center" textRotation="0" wrapText="true" indent="0" shrinkToFit="false"/>
      <protection locked="false" hidden="false"/>
    </xf>
    <xf numFmtId="166" fontId="19" fillId="2" borderId="2" xfId="26"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true">
      <alignment horizontal="general" vertical="center" textRotation="0" wrapText="false" indent="0" shrinkToFit="false"/>
      <protection locked="false" hidden="false"/>
    </xf>
    <xf numFmtId="175" fontId="19" fillId="2" borderId="0" xfId="26" applyFont="true" applyBorder="true" applyAlignment="true" applyProtection="true">
      <alignment horizontal="general" vertical="center" textRotation="0" wrapText="false" indent="0" shrinkToFit="false"/>
      <protection locked="false" hidden="false"/>
    </xf>
    <xf numFmtId="164" fontId="44" fillId="2" borderId="41" xfId="26" applyFont="true" applyBorder="true" applyAlignment="true" applyProtection="false">
      <alignment horizontal="center" vertical="center" textRotation="0" wrapText="true" indent="0" shrinkToFit="false"/>
      <protection locked="true" hidden="false"/>
    </xf>
    <xf numFmtId="164" fontId="19" fillId="2" borderId="16" xfId="26" applyFont="true" applyBorder="true" applyAlignment="true" applyProtection="false">
      <alignment horizontal="center" vertical="center" textRotation="0" wrapText="true" indent="0" shrinkToFit="false"/>
      <protection locked="true" hidden="false"/>
    </xf>
    <xf numFmtId="165" fontId="19" fillId="2" borderId="42" xfId="26" applyFont="true" applyBorder="true" applyAlignment="true" applyProtection="false">
      <alignment horizontal="center" vertical="center" textRotation="0" wrapText="true" indent="0" shrinkToFit="false"/>
      <protection locked="true" hidden="false"/>
    </xf>
    <xf numFmtId="175" fontId="59" fillId="9" borderId="0" xfId="26" applyFont="true" applyBorder="true" applyAlignment="true" applyProtection="true">
      <alignment horizontal="general" vertical="center" textRotation="0" wrapText="false" indent="0" shrinkToFit="false"/>
      <protection locked="false" hidden="false"/>
    </xf>
    <xf numFmtId="164" fontId="73" fillId="9" borderId="0" xfId="26" applyFont="true" applyBorder="true" applyAlignment="true" applyProtection="true">
      <alignment horizontal="general" vertical="center" textRotation="0" wrapText="false" indent="0" shrinkToFit="false"/>
      <protection locked="false" hidden="false"/>
    </xf>
    <xf numFmtId="165" fontId="19" fillId="2" borderId="5" xfId="26" applyFont="true" applyBorder="true" applyAlignment="true" applyProtection="false">
      <alignment horizontal="center" vertical="center" textRotation="0" wrapText="false" indent="0" shrinkToFit="false"/>
      <protection locked="true" hidden="false"/>
    </xf>
    <xf numFmtId="164" fontId="19" fillId="2" borderId="43" xfId="26" applyFont="true" applyBorder="true" applyAlignment="true" applyProtection="false">
      <alignment horizontal="center" vertical="center" textRotation="0" wrapText="false" indent="0" shrinkToFit="false"/>
      <protection locked="true" hidden="false"/>
    </xf>
    <xf numFmtId="164" fontId="19" fillId="2" borderId="18"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false" indent="0" shrinkToFit="false"/>
      <protection locked="true" hidden="false"/>
    </xf>
    <xf numFmtId="164" fontId="19" fillId="2" borderId="6" xfId="26" applyFont="true" applyBorder="true" applyAlignment="true" applyProtection="false">
      <alignment horizontal="center" vertical="center" textRotation="0" wrapText="false" indent="0" shrinkToFit="false"/>
      <protection locked="true" hidden="false"/>
    </xf>
    <xf numFmtId="164" fontId="19" fillId="2" borderId="8" xfId="26" applyFont="true" applyBorder="true" applyAlignment="true" applyProtection="false">
      <alignment horizontal="center" vertical="center" textRotation="0" wrapText="false" indent="0" shrinkToFit="false"/>
      <protection locked="true" hidden="false"/>
    </xf>
    <xf numFmtId="164" fontId="44" fillId="0" borderId="44"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8" fontId="44" fillId="10" borderId="45"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true">
      <alignment horizontal="center" vertical="center" textRotation="0" wrapText="false" indent="0" shrinkToFit="false"/>
      <protection locked="true" hidden="false"/>
    </xf>
    <xf numFmtId="168" fontId="19" fillId="10" borderId="9" xfId="26" applyFont="true" applyBorder="true" applyAlignment="true" applyProtection="true">
      <alignment horizontal="center" vertical="center" textRotation="0" wrapText="false" indent="0" shrinkToFit="false"/>
      <protection locked="true" hidden="false"/>
    </xf>
    <xf numFmtId="168" fontId="44" fillId="10" borderId="46" xfId="26" applyFont="true" applyBorder="true" applyAlignment="true" applyProtection="false">
      <alignment horizontal="center" vertical="center" textRotation="0" wrapText="false" indent="0" shrinkToFit="false"/>
      <protection locked="true" hidden="false"/>
    </xf>
    <xf numFmtId="164" fontId="44" fillId="0" borderId="36"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0" shrinkToFit="false"/>
      <protection locked="true" hidden="false"/>
    </xf>
    <xf numFmtId="168" fontId="53" fillId="10" borderId="37" xfId="26" applyFont="true" applyBorder="true" applyAlignment="true" applyProtection="false">
      <alignment horizontal="center" vertical="center" textRotation="0" wrapText="false" indent="0" shrinkToFit="false"/>
      <protection locked="true" hidden="false"/>
    </xf>
    <xf numFmtId="168" fontId="53" fillId="10" borderId="16" xfId="26" applyFont="true" applyBorder="true" applyAlignment="true" applyProtection="false">
      <alignment horizontal="center" vertical="center" textRotation="0" wrapText="false" indent="0" shrinkToFit="false"/>
      <protection locked="true" hidden="false"/>
    </xf>
    <xf numFmtId="164" fontId="19" fillId="0" borderId="36" xfId="26" applyFont="true" applyBorder="true" applyAlignment="true" applyProtection="false">
      <alignment horizontal="general" vertical="center" textRotation="0" wrapText="false" indent="0" shrinkToFit="false"/>
      <protection locked="true" hidden="false"/>
    </xf>
    <xf numFmtId="164" fontId="19" fillId="2" borderId="3" xfId="26" applyFont="true" applyBorder="true" applyAlignment="true" applyProtection="false">
      <alignment horizontal="left" vertical="center" textRotation="0" wrapText="true" indent="1" shrinkToFit="false"/>
      <protection locked="true" hidden="false"/>
    </xf>
    <xf numFmtId="168" fontId="19" fillId="2" borderId="37" xfId="26" applyFont="true" applyBorder="true" applyAlignment="true" applyProtection="true">
      <alignment horizontal="center" vertical="center" textRotation="0" wrapText="false" indent="0" shrinkToFit="false"/>
      <protection locked="false" hidden="false"/>
    </xf>
    <xf numFmtId="168" fontId="19" fillId="2" borderId="2" xfId="26" applyFont="true" applyBorder="true" applyAlignment="true" applyProtection="true">
      <alignment horizontal="center" vertical="center" textRotation="0" wrapText="false" indent="0" shrinkToFit="false"/>
      <protection locked="false" hidden="false"/>
    </xf>
    <xf numFmtId="164" fontId="19" fillId="2" borderId="36" xfId="26" applyFont="true" applyBorder="true" applyAlignment="true" applyProtection="false">
      <alignment horizontal="general" vertical="center" textRotation="0" wrapText="false" indent="0" shrinkToFit="false"/>
      <protection locked="true" hidden="false"/>
    </xf>
    <xf numFmtId="164" fontId="19" fillId="9" borderId="3" xfId="26" applyFont="true" applyBorder="true" applyAlignment="true" applyProtection="false">
      <alignment horizontal="left" vertical="center" textRotation="0" wrapText="true" indent="1" shrinkToFit="false"/>
      <protection locked="true" hidden="false"/>
    </xf>
    <xf numFmtId="168" fontId="19" fillId="2" borderId="16" xfId="26" applyFont="true" applyBorder="true" applyAlignment="true" applyProtection="true">
      <alignment horizontal="center" vertical="center" textRotation="0" wrapText="false" indent="0" shrinkToFit="false"/>
      <protection locked="false" hidden="false"/>
    </xf>
    <xf numFmtId="168" fontId="19" fillId="2" borderId="3" xfId="26" applyFont="true" applyBorder="true" applyAlignment="true" applyProtection="true">
      <alignment horizontal="left" vertical="center" textRotation="0" wrapText="false" indent="1" shrinkToFit="false"/>
      <protection locked="false" hidden="false"/>
    </xf>
    <xf numFmtId="164" fontId="19" fillId="9" borderId="0" xfId="26" applyFont="true" applyBorder="true" applyAlignment="true" applyProtection="true">
      <alignment horizontal="general" vertical="center" textRotation="0" wrapText="false" indent="0" shrinkToFit="false"/>
      <protection locked="false" hidden="false"/>
    </xf>
    <xf numFmtId="168" fontId="44" fillId="2" borderId="37" xfId="26" applyFont="true" applyBorder="true" applyAlignment="true" applyProtection="true">
      <alignment horizontal="center" vertical="center" textRotation="0" wrapText="false" indent="0" shrinkToFit="false"/>
      <protection locked="false" hidden="false"/>
    </xf>
    <xf numFmtId="164" fontId="44" fillId="0" borderId="22" xfId="26" applyFont="true" applyBorder="true" applyAlignment="true" applyProtection="false">
      <alignment horizontal="general" vertical="center" textRotation="0" wrapText="false" indent="0" shrinkToFit="false"/>
      <protection locked="true" hidden="false"/>
    </xf>
    <xf numFmtId="164" fontId="19" fillId="0" borderId="47" xfId="26" applyFont="true" applyBorder="true" applyAlignment="true" applyProtection="false">
      <alignment horizontal="left" vertical="center" textRotation="0" wrapText="true" indent="0" shrinkToFit="false"/>
      <protection locked="true" hidden="false"/>
    </xf>
    <xf numFmtId="168" fontId="44" fillId="2" borderId="48"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true">
      <alignment horizontal="center" vertical="center" textRotation="0" wrapText="false" indent="0" shrinkToFit="false"/>
      <protection locked="true" hidden="false"/>
    </xf>
    <xf numFmtId="168" fontId="19" fillId="2" borderId="39" xfId="26" applyFont="true" applyBorder="true" applyAlignment="true" applyProtection="true">
      <alignment horizontal="center" vertical="center" textRotation="0" wrapText="false" indent="0" shrinkToFit="false"/>
      <protection locked="false" hidden="false"/>
    </xf>
    <xf numFmtId="164" fontId="19" fillId="9" borderId="0" xfId="26" applyFont="true" applyBorder="true" applyAlignment="true" applyProtection="true">
      <alignment horizontal="general" vertical="center" textRotation="0" wrapText="true" indent="0" shrinkToFit="false"/>
      <protection locked="false" hidden="false"/>
    </xf>
    <xf numFmtId="164" fontId="44" fillId="2" borderId="0" xfId="26" applyFont="true" applyBorder="true" applyAlignment="true" applyProtection="false">
      <alignment horizontal="general" vertical="bottom" textRotation="0" wrapText="false" indent="0" shrinkToFit="false"/>
      <protection locked="true" hidden="false"/>
    </xf>
    <xf numFmtId="164" fontId="19" fillId="2" borderId="0" xfId="26" applyFont="true" applyBorder="true" applyAlignment="true" applyProtection="false">
      <alignment horizontal="left" vertical="center" textRotation="0" wrapText="true" indent="1" shrinkToFit="false"/>
      <protection locked="true" hidden="false"/>
    </xf>
    <xf numFmtId="168" fontId="19" fillId="2"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false" hidden="false"/>
    </xf>
    <xf numFmtId="164" fontId="52" fillId="0" borderId="0" xfId="26" applyFont="true" applyBorder="true" applyAlignment="true" applyProtection="false">
      <alignment horizontal="right" vertical="center" textRotation="0" wrapText="true" indent="0" shrinkToFit="false"/>
      <protection locked="true" hidden="false"/>
    </xf>
    <xf numFmtId="164" fontId="19" fillId="0" borderId="49" xfId="26" applyFont="true" applyBorder="true" applyAlignment="true" applyProtection="false">
      <alignment horizontal="center"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false">
      <alignment horizontal="center" vertical="center" textRotation="0" wrapText="false" indent="0" shrinkToFit="false"/>
      <protection locked="true" hidden="false"/>
    </xf>
    <xf numFmtId="165" fontId="52" fillId="2" borderId="29" xfId="26" applyFont="true" applyBorder="true" applyAlignment="true" applyProtection="true">
      <alignment horizontal="general" vertical="center" textRotation="0" wrapText="true" indent="0" shrinkToFit="false"/>
      <protection locked="true" hidden="false"/>
    </xf>
    <xf numFmtId="165" fontId="52" fillId="2" borderId="30" xfId="26" applyFont="true" applyBorder="true" applyAlignment="true" applyProtection="true">
      <alignment horizontal="general" vertical="center" textRotation="0" wrapText="true" indent="0" shrinkToFit="false"/>
      <protection locked="true" hidden="false"/>
    </xf>
    <xf numFmtId="164" fontId="19" fillId="0" borderId="5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true" indent="0" shrinkToFit="false"/>
      <protection locked="true" hidden="false"/>
    </xf>
    <xf numFmtId="165" fontId="37" fillId="2" borderId="2" xfId="26" applyFont="true" applyBorder="true" applyAlignment="true" applyProtection="true">
      <alignment horizontal="center" vertical="center" textRotation="0" wrapText="false" indent="0" shrinkToFit="false"/>
      <protection locked="true" hidden="false"/>
    </xf>
    <xf numFmtId="167" fontId="37" fillId="2" borderId="2" xfId="26" applyFont="true" applyBorder="true" applyAlignment="true" applyProtection="true">
      <alignment horizontal="center" vertical="center" textRotation="0" wrapText="false" indent="0" shrinkToFit="false"/>
      <protection locked="true" hidden="false"/>
    </xf>
    <xf numFmtId="167" fontId="19" fillId="2" borderId="16" xfId="26" applyFont="true" applyBorder="true" applyAlignment="true" applyProtection="true">
      <alignment horizontal="center" vertical="center" textRotation="0" wrapText="false" indent="0" shrinkToFit="false"/>
      <protection locked="true" hidden="false"/>
    </xf>
    <xf numFmtId="165" fontId="43" fillId="9" borderId="0" xfId="26" applyFont="true" applyBorder="true" applyAlignment="true" applyProtection="true">
      <alignment horizontal="general" vertical="center" textRotation="0" wrapText="true" indent="0" shrinkToFit="false"/>
      <protection locked="false" hidden="false"/>
    </xf>
    <xf numFmtId="164" fontId="19" fillId="0" borderId="50" xfId="26" applyFont="true" applyBorder="true" applyAlignment="true" applyProtection="false">
      <alignment horizontal="center" vertical="center" textRotation="0" wrapText="false" indent="0" shrinkToFit="false"/>
      <protection locked="true" hidden="false"/>
    </xf>
    <xf numFmtId="169" fontId="44" fillId="2" borderId="50" xfId="26" applyFont="true" applyBorder="true" applyAlignment="true" applyProtection="false">
      <alignment horizontal="left" vertical="center" textRotation="0" wrapText="false" indent="0" shrinkToFit="false"/>
      <protection locked="true" hidden="false"/>
    </xf>
    <xf numFmtId="165" fontId="49" fillId="2" borderId="14" xfId="26" applyFont="true" applyBorder="true" applyAlignment="true" applyProtection="true">
      <alignment horizontal="center" vertical="center" textRotation="0" wrapText="true" indent="0" shrinkToFit="false"/>
      <protection locked="true" hidden="false"/>
    </xf>
    <xf numFmtId="165" fontId="52" fillId="2" borderId="2" xfId="26" applyFont="true" applyBorder="true" applyAlignment="true" applyProtection="true">
      <alignment horizontal="center" vertical="center" textRotation="0" wrapText="true" indent="0" shrinkToFit="false"/>
      <protection locked="true" hidden="false"/>
    </xf>
    <xf numFmtId="165" fontId="49" fillId="2" borderId="2" xfId="26" applyFont="true" applyBorder="true" applyAlignment="true" applyProtection="true">
      <alignment horizontal="center" vertical="center" textRotation="0" wrapText="true" indent="0" shrinkToFit="false"/>
      <protection locked="true" hidden="false"/>
    </xf>
    <xf numFmtId="165" fontId="52" fillId="2" borderId="16" xfId="26" applyFont="true" applyBorder="true" applyAlignment="true" applyProtection="true">
      <alignment horizontal="center" vertical="center" textRotation="0" wrapText="true" indent="0" shrinkToFit="false"/>
      <protection locked="true" hidden="false"/>
    </xf>
    <xf numFmtId="167" fontId="19" fillId="9" borderId="0" xfId="26" applyFont="true" applyBorder="true" applyAlignment="true" applyProtection="true">
      <alignment horizontal="center" vertical="center" textRotation="0" wrapText="false" indent="0" shrinkToFit="false"/>
      <protection locked="false" hidden="false"/>
    </xf>
    <xf numFmtId="165" fontId="19" fillId="2" borderId="50" xfId="26" applyFont="true" applyBorder="true" applyAlignment="true" applyProtection="false">
      <alignment horizontal="left" vertical="top" textRotation="0" wrapText="true" indent="0" shrinkToFit="false" readingOrder="1"/>
      <protection locked="true" hidden="false"/>
    </xf>
    <xf numFmtId="165" fontId="43" fillId="9" borderId="0" xfId="26" applyFont="true" applyBorder="true" applyAlignment="true" applyProtection="true">
      <alignment horizontal="center" vertical="center" textRotation="0" wrapText="true" indent="0" shrinkToFit="false" readingOrder="1"/>
      <protection locked="false" hidden="false"/>
    </xf>
    <xf numFmtId="168" fontId="19" fillId="0" borderId="2" xfId="26" applyFont="true" applyBorder="true" applyAlignment="true" applyProtection="true">
      <alignment horizontal="center" vertical="center" textRotation="0" wrapText="false" indent="0" shrinkToFit="false"/>
      <protection locked="false" hidden="false"/>
    </xf>
    <xf numFmtId="164" fontId="19" fillId="2" borderId="50" xfId="26" applyFont="true" applyBorder="true" applyAlignment="true" applyProtection="false">
      <alignment horizontal="center" vertical="center" textRotation="0" wrapText="false" indent="0" shrinkToFit="false"/>
      <protection locked="true" hidden="false"/>
    </xf>
    <xf numFmtId="167" fontId="19" fillId="2" borderId="51" xfId="26" applyFont="true" applyBorder="true" applyAlignment="true" applyProtection="false">
      <alignment horizontal="center" vertical="center" textRotation="0" wrapText="false" indent="0" shrinkToFit="false"/>
      <protection locked="true" hidden="false"/>
    </xf>
    <xf numFmtId="165" fontId="37" fillId="2" borderId="50" xfId="26" applyFont="true" applyBorder="true" applyAlignment="true" applyProtection="false">
      <alignment horizontal="left" vertical="top" textRotation="0" wrapText="true" indent="0" shrinkToFit="false" readingOrder="1"/>
      <protection locked="true" hidden="false"/>
    </xf>
    <xf numFmtId="168" fontId="37" fillId="2" borderId="2" xfId="26" applyFont="true" applyBorder="true" applyAlignment="true" applyProtection="true">
      <alignment horizontal="center" vertical="center" textRotation="0" wrapText="false" indent="0" shrinkToFit="false"/>
      <protection locked="false" hidden="false"/>
    </xf>
    <xf numFmtId="164" fontId="19" fillId="2" borderId="52" xfId="26" applyFont="true" applyBorder="true" applyAlignment="true" applyProtection="false">
      <alignment horizontal="center" vertical="center" textRotation="0" wrapText="false" indent="0" shrinkToFit="false"/>
      <protection locked="true" hidden="false"/>
    </xf>
    <xf numFmtId="165" fontId="19" fillId="2" borderId="22" xfId="26" applyFont="true" applyBorder="true" applyAlignment="true" applyProtection="false">
      <alignment horizontal="left" vertical="top" textRotation="0" wrapText="true" indent="0" shrinkToFit="false" readingOrder="1"/>
      <protection locked="true" hidden="false"/>
    </xf>
    <xf numFmtId="168" fontId="44" fillId="10" borderId="53" xfId="26" applyFont="true" applyBorder="true" applyAlignment="true" applyProtection="false">
      <alignment horizontal="center" vertical="center" textRotation="0" wrapText="false" indent="0" shrinkToFit="false"/>
      <protection locked="true" hidden="false"/>
    </xf>
    <xf numFmtId="168" fontId="37" fillId="0" borderId="38" xfId="26" applyFont="true" applyBorder="true" applyAlignment="true" applyProtection="true">
      <alignment horizontal="center" vertical="center" textRotation="0" wrapText="false" indent="0" shrinkToFit="false"/>
      <protection locked="false" hidden="false"/>
    </xf>
    <xf numFmtId="168" fontId="19" fillId="2" borderId="38" xfId="26" applyFont="true" applyBorder="true" applyAlignment="true" applyProtection="true">
      <alignment horizontal="center" vertical="center" textRotation="0" wrapText="false" indent="0" shrinkToFit="false"/>
      <protection locked="false" hidden="false"/>
    </xf>
    <xf numFmtId="168" fontId="37" fillId="2" borderId="38" xfId="26" applyFont="true" applyBorder="true" applyAlignment="true" applyProtection="true">
      <alignment horizontal="center" vertical="center" textRotation="0" wrapText="false" indent="0" shrinkToFit="false"/>
      <protection locked="false" hidden="false"/>
    </xf>
    <xf numFmtId="168" fontId="38" fillId="9" borderId="0" xfId="26" applyFont="true" applyBorder="true" applyAlignment="true" applyProtection="true">
      <alignment horizontal="center" vertical="center" textRotation="0" wrapText="false" indent="0" shrinkToFit="false"/>
      <protection locked="false" hidden="false"/>
    </xf>
    <xf numFmtId="164" fontId="53"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false" indent="0" shrinkToFit="false"/>
      <protection locked="false" hidden="false"/>
    </xf>
    <xf numFmtId="164" fontId="52" fillId="0" borderId="0" xfId="26" applyFont="true" applyBorder="true" applyAlignment="true" applyProtection="false">
      <alignment horizontal="general" vertical="center" textRotation="0" wrapText="false" indent="0" shrinkToFit="false"/>
      <protection locked="true" hidden="false"/>
    </xf>
    <xf numFmtId="165" fontId="19" fillId="2" borderId="0" xfId="26" applyFont="true" applyBorder="true" applyAlignment="true" applyProtection="false">
      <alignment horizontal="left" vertical="top" textRotation="0" wrapText="true" indent="0" shrinkToFit="false" readingOrder="1"/>
      <protection locked="true" hidden="false"/>
    </xf>
    <xf numFmtId="168" fontId="19" fillId="0" borderId="0" xfId="26" applyFont="true" applyBorder="true" applyAlignment="true" applyProtection="true">
      <alignment horizontal="center" vertical="center" textRotation="0" wrapText="false" indent="0" shrinkToFit="false"/>
      <protection locked="false" hidden="false"/>
    </xf>
    <xf numFmtId="168" fontId="38" fillId="2" borderId="0" xfId="26" applyFont="true" applyBorder="true" applyAlignment="true" applyProtection="true">
      <alignment horizontal="center" vertical="center" textRotation="0" wrapText="false" indent="0" shrinkToFit="false"/>
      <protection locked="false" hidden="false"/>
    </xf>
    <xf numFmtId="165" fontId="52" fillId="2" borderId="0" xfId="26" applyFont="true" applyBorder="true" applyAlignment="true" applyProtection="true">
      <alignment horizontal="general" vertical="center" textRotation="0" wrapText="true" indent="0" shrinkToFit="false" readingOrder="1"/>
      <protection locked="fals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19" fillId="2" borderId="31" xfId="26" applyFont="true" applyBorder="true" applyAlignment="true" applyProtection="false">
      <alignment horizontal="center" vertical="center" textRotation="0" wrapText="false" indent="0" shrinkToFit="false"/>
      <protection locked="true" hidden="false"/>
    </xf>
    <xf numFmtId="168" fontId="19" fillId="9" borderId="0" xfId="26" applyFont="true" applyBorder="true" applyAlignment="true" applyProtection="true">
      <alignment horizontal="general" vertical="center" textRotation="0" wrapText="false" indent="0" shrinkToFit="false"/>
      <protection locked="false" hidden="false"/>
    </xf>
    <xf numFmtId="164" fontId="44" fillId="9" borderId="0" xfId="26" applyFont="true" applyBorder="true" applyAlignment="true" applyProtection="true">
      <alignment horizontal="general" vertical="center" textRotation="0" wrapText="true" indent="0" shrinkToFit="false"/>
      <protection locked="false" hidden="false"/>
    </xf>
    <xf numFmtId="164" fontId="44"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false" indent="0" shrinkToFit="false"/>
      <protection locked="false" hidden="false"/>
    </xf>
    <xf numFmtId="164" fontId="44" fillId="2" borderId="44" xfId="26" applyFont="true" applyBorder="true" applyAlignment="true" applyProtection="false">
      <alignment horizontal="center" vertical="center" textRotation="0" wrapText="false" indent="0" shrinkToFit="false"/>
      <protection locked="true" hidden="false"/>
    </xf>
    <xf numFmtId="164" fontId="44" fillId="0" borderId="9" xfId="26" applyFont="true" applyBorder="true" applyAlignment="true" applyProtection="false">
      <alignment horizontal="left" vertical="center" textRotation="0" wrapText="true" indent="0" shrinkToFit="false"/>
      <protection locked="true" hidden="false"/>
    </xf>
    <xf numFmtId="168" fontId="44" fillId="10" borderId="1" xfId="26" applyFont="true" applyBorder="true" applyAlignment="true" applyProtection="false">
      <alignment horizontal="center" vertical="center" textRotation="0" wrapText="false" indent="0" shrinkToFit="false"/>
      <protection locked="true" hidden="false"/>
    </xf>
    <xf numFmtId="168" fontId="44" fillId="10" borderId="44" xfId="26" applyFont="true" applyBorder="true" applyAlignment="true" applyProtection="false">
      <alignment horizontal="center" vertical="center" textRotation="0" wrapText="false" indent="0" shrinkToFit="false"/>
      <protection locked="true" hidden="false"/>
    </xf>
    <xf numFmtId="168" fontId="44" fillId="10" borderId="9" xfId="26" applyFont="true" applyBorder="true" applyAlignment="true" applyProtection="false">
      <alignment horizontal="center" vertical="center" textRotation="0" wrapText="false" indent="0" shrinkToFit="false"/>
      <protection locked="true" hidden="false"/>
    </xf>
    <xf numFmtId="168" fontId="76" fillId="9" borderId="0" xfId="26" applyFont="true" applyBorder="true" applyAlignment="true" applyProtection="true">
      <alignment horizontal="center" vertical="center" textRotation="0" wrapText="false" indent="0" shrinkToFit="false"/>
      <protection locked="false" hidden="false"/>
    </xf>
    <xf numFmtId="164" fontId="44" fillId="2" borderId="36" xfId="26" applyFont="true" applyBorder="true" applyAlignment="true" applyProtection="false">
      <alignment horizontal="general"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1" shrinkToFit="false"/>
      <protection locked="true" hidden="false"/>
    </xf>
    <xf numFmtId="168" fontId="53" fillId="10" borderId="3"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false">
      <alignment horizontal="center" vertical="center" textRotation="0" wrapText="false" indent="0" shrinkToFit="false"/>
      <protection locked="true" hidden="false"/>
    </xf>
    <xf numFmtId="168" fontId="44" fillId="10" borderId="16" xfId="26" applyFont="true" applyBorder="true" applyAlignment="true" applyProtection="false">
      <alignment horizontal="center" vertical="center" textRotation="0" wrapText="false" indent="0" shrinkToFit="false"/>
      <protection locked="true" hidden="false"/>
    </xf>
    <xf numFmtId="167" fontId="19" fillId="2" borderId="36" xfId="26" applyFont="true" applyBorder="tru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true" indent="3" shrinkToFit="false"/>
      <protection locked="true" hidden="false"/>
    </xf>
    <xf numFmtId="168" fontId="19" fillId="2" borderId="3" xfId="26" applyFont="true" applyBorder="true" applyAlignment="true" applyProtection="true">
      <alignment horizontal="center" vertical="center" textRotation="0" wrapText="false" indent="0" shrinkToFit="false"/>
      <protection locked="false" hidden="false"/>
    </xf>
    <xf numFmtId="168" fontId="32" fillId="9" borderId="0" xfId="26" applyFont="true" applyBorder="true" applyAlignment="true" applyProtection="true">
      <alignment horizontal="center" vertical="center" textRotation="0" wrapText="false" indent="0" shrinkToFit="false"/>
      <protection locked="false" hidden="false"/>
    </xf>
    <xf numFmtId="168" fontId="44" fillId="2" borderId="16" xfId="26" applyFont="true" applyBorder="true" applyAlignment="true" applyProtection="true">
      <alignment horizontal="center" vertical="center" textRotation="0" wrapText="false" indent="0" shrinkToFit="false"/>
      <protection locked="false" hidden="false"/>
    </xf>
    <xf numFmtId="164" fontId="19" fillId="2" borderId="22" xfId="26" applyFont="true" applyBorder="true" applyAlignment="true" applyProtection="false">
      <alignment horizontal="general" vertical="center" textRotation="0" wrapText="false" indent="0" shrinkToFit="false"/>
      <protection locked="true" hidden="false"/>
    </xf>
    <xf numFmtId="164" fontId="19" fillId="0" borderId="38" xfId="26" applyFont="true" applyBorder="true" applyAlignment="true" applyProtection="false">
      <alignment horizontal="left" vertical="center" textRotation="0" wrapText="true" indent="3" shrinkToFit="false"/>
      <protection locked="true" hidden="false"/>
    </xf>
    <xf numFmtId="168" fontId="19" fillId="2" borderId="47"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true" hidden="false"/>
    </xf>
    <xf numFmtId="164" fontId="72" fillId="0" borderId="0" xfId="26"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2" fillId="0" borderId="2" xfId="26"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left" vertical="center" textRotation="0" wrapText="false" indent="0" shrinkToFit="false"/>
      <protection locked="true" hidden="false"/>
    </xf>
    <xf numFmtId="168" fontId="19" fillId="2" borderId="0" xfId="26" applyFont="true" applyBorder="true" applyAlignment="true" applyProtection="false">
      <alignment horizontal="center"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false" indent="0" shrinkToFit="false"/>
      <protection locked="true" hidden="false"/>
    </xf>
    <xf numFmtId="168" fontId="19" fillId="2" borderId="29" xfId="26" applyFont="true" applyBorder="true" applyAlignment="true" applyProtection="false">
      <alignment horizontal="center" vertical="center" textRotation="0" wrapText="true" indent="0" shrinkToFit="false"/>
      <protection locked="true" hidden="false"/>
    </xf>
    <xf numFmtId="168" fontId="52" fillId="0" borderId="29" xfId="26" applyFont="true" applyBorder="true" applyAlignment="true" applyProtection="false">
      <alignment horizontal="center" vertical="center" textRotation="0" wrapText="true" indent="0" shrinkToFit="false"/>
      <protection locked="true" hidden="false"/>
    </xf>
    <xf numFmtId="168" fontId="52" fillId="0" borderId="30" xfId="26" applyFont="true" applyBorder="true" applyAlignment="true" applyProtection="false">
      <alignment horizontal="center" vertical="center" textRotation="0" wrapText="true" indent="0" shrinkToFit="false"/>
      <protection locked="true" hidden="false"/>
    </xf>
    <xf numFmtId="170" fontId="19" fillId="0" borderId="28" xfId="26" applyFont="true" applyBorder="true" applyAlignment="true" applyProtection="true">
      <alignment horizontal="center" vertical="center" textRotation="0" wrapText="true" indent="0" shrinkToFit="false"/>
      <protection locked="true" hidden="false"/>
    </xf>
    <xf numFmtId="170" fontId="19" fillId="0" borderId="29" xfId="26" applyFont="true" applyBorder="true" applyAlignment="true" applyProtection="true">
      <alignment horizontal="center" vertical="center" textRotation="0" wrapText="true" indent="0" shrinkToFit="false"/>
      <protection locked="true" hidden="false"/>
    </xf>
    <xf numFmtId="170" fontId="19" fillId="0" borderId="3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5" fontId="19" fillId="2" borderId="36"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center" vertical="center" textRotation="0" wrapText="false" indent="0" shrinkToFit="false"/>
      <protection locked="true" hidden="false"/>
    </xf>
    <xf numFmtId="173" fontId="19" fillId="2" borderId="2" xfId="26" applyFont="true" applyBorder="true" applyAlignment="true" applyProtection="false">
      <alignment horizontal="center" vertical="center" textRotation="0" wrapText="true" indent="0" shrinkToFit="false"/>
      <protection locked="true" hidden="false"/>
    </xf>
    <xf numFmtId="173" fontId="19" fillId="0" borderId="2" xfId="26" applyFont="true" applyBorder="true" applyAlignment="true" applyProtection="false">
      <alignment horizontal="center" vertical="center" textRotation="0" wrapText="false" indent="0" shrinkToFit="false"/>
      <protection locked="true" hidden="false"/>
    </xf>
    <xf numFmtId="173" fontId="19" fillId="2" borderId="16" xfId="26" applyFont="true" applyBorder="true" applyAlignment="true" applyProtection="false">
      <alignment horizontal="center" vertical="center" textRotation="0" wrapText="false" indent="0" shrinkToFit="false"/>
      <protection locked="true" hidden="false"/>
    </xf>
    <xf numFmtId="165" fontId="19" fillId="2" borderId="41" xfId="26" applyFont="true" applyBorder="true" applyAlignment="true" applyProtection="false">
      <alignment horizontal="left" vertical="center" textRotation="0" wrapText="false" indent="0" shrinkToFit="false"/>
      <protection locked="true" hidden="false"/>
    </xf>
    <xf numFmtId="164" fontId="44" fillId="2" borderId="4" xfId="26" applyFont="true" applyBorder="true" applyAlignment="true" applyProtection="false">
      <alignment horizontal="left" vertical="center" textRotation="0" wrapText="false" indent="0" shrinkToFit="false"/>
      <protection locked="true" hidden="false"/>
    </xf>
    <xf numFmtId="168" fontId="19" fillId="15" borderId="4" xfId="26" applyFont="true" applyBorder="true" applyAlignment="true" applyProtection="false">
      <alignment horizontal="center" vertical="center" textRotation="0" wrapText="true" indent="0" shrinkToFit="false"/>
      <protection locked="true" hidden="false"/>
    </xf>
    <xf numFmtId="171" fontId="19" fillId="15" borderId="4" xfId="26" applyFont="true" applyBorder="true" applyAlignment="true" applyProtection="true">
      <alignment horizontal="right" vertical="center" textRotation="0" wrapText="false" indent="0" shrinkToFit="false"/>
      <protection locked="true" hidden="false"/>
    </xf>
    <xf numFmtId="171" fontId="19" fillId="15" borderId="42" xfId="26" applyFont="true" applyBorder="true" applyAlignment="true" applyProtection="true">
      <alignment horizontal="righ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false" indent="0" shrinkToFit="false"/>
      <protection locked="true" hidden="false"/>
    </xf>
    <xf numFmtId="164" fontId="44" fillId="2" borderId="29"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false">
      <alignment horizontal="center" vertical="center" textRotation="0" wrapText="false" indent="0" shrinkToFit="false"/>
      <protection locked="true" hidden="false"/>
    </xf>
    <xf numFmtId="171" fontId="52" fillId="15" borderId="29" xfId="26" applyFont="true" applyBorder="true" applyAlignment="true" applyProtection="true">
      <alignment horizontal="right" vertical="center" textRotation="0" wrapText="false" indent="0" shrinkToFit="false"/>
      <protection locked="true" hidden="false"/>
    </xf>
    <xf numFmtId="171" fontId="52" fillId="15" borderId="30" xfId="26" applyFont="true" applyBorder="true" applyAlignment="true" applyProtection="true">
      <alignment horizontal="right" vertical="center" textRotation="0" wrapText="false" indent="0" shrinkToFit="false"/>
      <protection locked="true" hidden="false"/>
    </xf>
    <xf numFmtId="168" fontId="19" fillId="2" borderId="41" xfId="26" applyFont="true" applyBorder="true" applyAlignment="true" applyProtection="true">
      <alignment horizontal="center" vertical="center" textRotation="0" wrapText="true" indent="0" shrinkToFit="false"/>
      <protection locked="true" hidden="false"/>
    </xf>
    <xf numFmtId="168" fontId="19" fillId="2" borderId="42" xfId="26" applyFont="true" applyBorder="true" applyAlignment="true" applyProtection="true">
      <alignment horizontal="center" vertical="center" textRotation="0" wrapText="true" indent="0" shrinkToFit="false"/>
      <protection locked="true" hidden="false"/>
    </xf>
    <xf numFmtId="167" fontId="19" fillId="2" borderId="36"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4" shrinkToFit="false"/>
      <protection locked="true" hidden="false"/>
    </xf>
    <xf numFmtId="171" fontId="52" fillId="15" borderId="2" xfId="26" applyFont="true" applyBorder="true" applyAlignment="true" applyProtection="true">
      <alignment horizontal="right" vertical="center" textRotation="0" wrapText="false" indent="0" shrinkToFit="false"/>
      <protection locked="true" hidden="false"/>
    </xf>
    <xf numFmtId="171" fontId="52" fillId="15" borderId="16" xfId="26" applyFont="true" applyBorder="true" applyAlignment="true" applyProtection="true">
      <alignment horizontal="right" vertical="center" textRotation="0" wrapText="false" indent="0" shrinkToFit="false"/>
      <protection locked="true" hidden="false"/>
    </xf>
    <xf numFmtId="164" fontId="19" fillId="2" borderId="31" xfId="26" applyFont="true" applyBorder="true" applyAlignment="true" applyProtection="false">
      <alignment horizontal="center" vertical="center" textRotation="0" wrapText="false" indent="0" shrinkToFit="false"/>
      <protection locked="true" hidden="false"/>
    </xf>
    <xf numFmtId="164" fontId="19" fillId="2" borderId="49" xfId="26" applyFont="true" applyBorder="true" applyAlignment="true" applyProtection="false">
      <alignment horizontal="center" vertical="center" textRotation="0" wrapText="false" indent="0" shrinkToFit="false"/>
      <protection locked="true" hidden="false"/>
    </xf>
    <xf numFmtId="176" fontId="19" fillId="2" borderId="36" xfId="26" applyFont="true" applyBorder="true" applyAlignment="true" applyProtection="false">
      <alignment horizontal="left" vertical="center" textRotation="0" wrapText="false" indent="0" shrinkToFit="false"/>
      <protection locked="true" hidden="false"/>
    </xf>
    <xf numFmtId="170" fontId="19" fillId="0" borderId="22" xfId="26" applyFont="true" applyBorder="true" applyAlignment="true" applyProtection="true">
      <alignment horizontal="center" vertical="center" textRotation="0" wrapText="true" indent="0" shrinkToFit="false"/>
      <protection locked="true" hidden="false"/>
    </xf>
    <xf numFmtId="170" fontId="19" fillId="0" borderId="39" xfId="26" applyFont="true" applyBorder="true" applyAlignment="true" applyProtection="true">
      <alignment horizontal="center" vertical="center" textRotation="0" wrapText="true" indent="0" shrinkToFit="false"/>
      <protection locked="true" hidden="false"/>
    </xf>
    <xf numFmtId="170" fontId="19" fillId="2" borderId="22" xfId="26" applyFont="true" applyBorder="true" applyAlignment="true" applyProtection="true">
      <alignment horizontal="center" vertical="center" textRotation="0" wrapText="true" indent="0" shrinkToFit="false"/>
      <protection locked="true" hidden="false"/>
    </xf>
    <xf numFmtId="170" fontId="19" fillId="2" borderId="47" xfId="26" applyFont="true" applyBorder="true" applyAlignment="true" applyProtection="true">
      <alignment horizontal="center" vertical="center" textRotation="0" wrapText="true" indent="0" shrinkToFit="false"/>
      <protection locked="true" hidden="false"/>
    </xf>
    <xf numFmtId="170" fontId="19" fillId="2" borderId="0" xfId="26"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false">
      <alignment horizontal="center" vertical="center" textRotation="0" wrapText="true" indent="0" shrinkToFit="false"/>
      <protection locked="true" hidden="false"/>
    </xf>
    <xf numFmtId="168" fontId="19" fillId="0" borderId="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left" vertical="center" textRotation="0" wrapText="false" indent="0" shrinkToFit="false"/>
      <protection locked="true" hidden="false"/>
    </xf>
    <xf numFmtId="168" fontId="19" fillId="0" borderId="2" xfId="26" applyFont="true" applyBorder="true" applyAlignment="true" applyProtection="true">
      <alignment horizontal="center" vertical="center" textRotation="0" wrapText="false" indent="0" shrinkToFit="false"/>
      <protection locked="false" hidden="false"/>
    </xf>
    <xf numFmtId="170" fontId="19" fillId="2" borderId="54" xfId="26" applyFont="true" applyBorder="true" applyAlignment="true" applyProtection="true">
      <alignment horizontal="center" vertical="center" textRotation="0" wrapText="true" indent="0" shrinkToFit="false"/>
      <protection locked="true" hidden="false"/>
    </xf>
    <xf numFmtId="164" fontId="52" fillId="2" borderId="2" xfId="26" applyFont="true" applyBorder="true" applyAlignment="true" applyProtection="false">
      <alignment horizontal="left" vertical="center" textRotation="0" wrapText="true" indent="7" shrinkToFit="false"/>
      <protection locked="true" hidden="false"/>
    </xf>
    <xf numFmtId="168" fontId="19" fillId="15" borderId="2" xfId="26" applyFont="true" applyBorder="true" applyAlignment="true" applyProtection="true">
      <alignment horizontal="center" vertical="center" textRotation="0" wrapText="false" indent="0" shrinkToFit="false"/>
      <protection locked="true" hidden="false"/>
    </xf>
    <xf numFmtId="164" fontId="9" fillId="2" borderId="2" xfId="26" applyFont="true" applyBorder="true" applyAlignment="true" applyProtection="false">
      <alignment horizontal="left" vertical="center" textRotation="0" wrapText="true" indent="4" shrinkToFit="false"/>
      <protection locked="true" hidden="false"/>
    </xf>
    <xf numFmtId="168" fontId="79" fillId="0" borderId="2" xfId="26" applyFont="true" applyBorder="true" applyAlignment="true" applyProtection="true">
      <alignment horizontal="center" vertical="center" textRotation="0" wrapText="false" indent="0" shrinkToFit="false"/>
      <protection locked="false" hidden="false"/>
    </xf>
    <xf numFmtId="164" fontId="19" fillId="2" borderId="41" xfId="26" applyFont="true" applyBorder="true" applyAlignment="true" applyProtection="false">
      <alignment horizontal="left" vertical="center" textRotation="0" wrapText="false" indent="0" shrinkToFit="false"/>
      <protection locked="true" hidden="false"/>
    </xf>
    <xf numFmtId="164" fontId="21" fillId="2" borderId="4" xfId="26" applyFont="true" applyBorder="true" applyAlignment="true" applyProtection="false">
      <alignment horizontal="center" vertical="center" textRotation="0" wrapText="true" indent="0" shrinkToFit="false"/>
      <protection locked="true" hidden="false"/>
    </xf>
    <xf numFmtId="168" fontId="79" fillId="0" borderId="4" xfId="26" applyFont="true" applyBorder="true" applyAlignment="true" applyProtection="true">
      <alignment horizontal="center" vertical="center" textRotation="0" wrapText="false" indent="0" shrinkToFit="false"/>
      <protection locked="false" hidden="false"/>
    </xf>
    <xf numFmtId="171" fontId="52" fillId="15" borderId="4" xfId="26" applyFont="true" applyBorder="true" applyAlignment="true" applyProtection="true">
      <alignment horizontal="right" vertical="center" textRotation="0" wrapText="false" indent="0" shrinkToFit="false"/>
      <protection locked="true" hidden="false"/>
    </xf>
    <xf numFmtId="171" fontId="52" fillId="15" borderId="42" xfId="26" applyFont="true" applyBorder="true" applyAlignment="true" applyProtection="true">
      <alignment horizontal="right" vertical="center" textRotation="0" wrapText="false" indent="0" shrinkToFit="false"/>
      <protection locked="true" hidden="false"/>
    </xf>
    <xf numFmtId="168" fontId="19" fillId="2" borderId="55" xfId="26" applyFont="true" applyBorder="true" applyAlignment="true" applyProtection="true">
      <alignment horizontal="center" vertical="center" textRotation="0" wrapText="true" indent="0" shrinkToFit="false"/>
      <protection locked="true" hidden="false"/>
    </xf>
    <xf numFmtId="168" fontId="19" fillId="2" borderId="56" xfId="26" applyFont="true" applyBorder="true" applyAlignment="true" applyProtection="true">
      <alignment horizontal="center" vertical="center" textRotation="0" wrapText="true" indent="0" shrinkToFit="false"/>
      <protection locked="true" hidden="false"/>
    </xf>
    <xf numFmtId="168" fontId="19" fillId="2" borderId="57" xfId="26" applyFont="true" applyBorder="true" applyAlignment="true" applyProtection="true">
      <alignment horizontal="center" vertical="center" textRotation="0" wrapText="true" indent="0" shrinkToFit="false"/>
      <protection locked="true" hidden="false"/>
    </xf>
    <xf numFmtId="168" fontId="19" fillId="2" borderId="58" xfId="26" applyFont="true" applyBorder="true" applyAlignment="true" applyProtection="true">
      <alignment horizontal="center" vertical="center" textRotation="0" wrapText="true" indent="0" shrinkToFit="false"/>
      <protection locked="true" hidden="false"/>
    </xf>
    <xf numFmtId="168" fontId="19" fillId="2" borderId="18" xfId="26" applyFont="true" applyBorder="true" applyAlignment="true" applyProtection="true">
      <alignment horizontal="center" vertical="center" textRotation="0" wrapText="true" indent="0" shrinkToFit="false"/>
      <protection locked="true" hidden="false"/>
    </xf>
    <xf numFmtId="164" fontId="44" fillId="2" borderId="49" xfId="26" applyFont="true" applyBorder="true" applyAlignment="true" applyProtection="false">
      <alignment horizontal="lef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true">
      <alignment horizontal="center" vertical="center" textRotation="0" wrapText="false" indent="0" shrinkToFit="false"/>
      <protection locked="true" hidden="false"/>
    </xf>
    <xf numFmtId="171" fontId="52" fillId="15" borderId="27" xfId="26" applyFont="true" applyBorder="true" applyAlignment="true" applyProtection="true">
      <alignment horizontal="right" vertical="center" textRotation="0" wrapText="false" indent="0" shrinkToFit="false"/>
      <protection locked="true" hidden="false"/>
    </xf>
    <xf numFmtId="170" fontId="19" fillId="2" borderId="5" xfId="26" applyFont="true" applyBorder="true" applyAlignment="true" applyProtection="true">
      <alignment horizontal="center" vertical="center" textRotation="0" wrapText="true" indent="0" shrinkToFit="false"/>
      <protection locked="true" hidden="false"/>
    </xf>
    <xf numFmtId="170" fontId="19" fillId="2" borderId="18" xfId="26" applyFont="true" applyBorder="true" applyAlignment="true" applyProtection="true">
      <alignment horizontal="center" vertical="center" textRotation="0" wrapText="true" indent="0" shrinkToFit="false"/>
      <protection locked="true" hidden="false"/>
    </xf>
    <xf numFmtId="173" fontId="19" fillId="2" borderId="0" xfId="26" applyFont="true" applyBorder="true" applyAlignment="true" applyProtection="false">
      <alignment horizontal="center" vertical="center" textRotation="0" wrapText="true" indent="0" shrinkToFit="false"/>
      <protection locked="true" hidden="false"/>
    </xf>
    <xf numFmtId="176" fontId="11" fillId="2" borderId="50" xfId="26" applyFont="true" applyBorder="true" applyAlignment="true" applyProtection="false">
      <alignment horizontal="left" vertical="center" textRotation="0" wrapText="false" indent="0" shrinkToFit="false"/>
      <protection locked="true" hidden="false"/>
    </xf>
    <xf numFmtId="164" fontId="80" fillId="2" borderId="36" xfId="26" applyFont="true" applyBorder="true" applyAlignment="true" applyProtection="false">
      <alignment horizontal="left" vertical="center" textRotation="0" wrapText="true" indent="3" shrinkToFit="false"/>
      <protection locked="true" hidden="false"/>
    </xf>
    <xf numFmtId="168" fontId="44" fillId="0" borderId="2" xfId="26" applyFont="true" applyBorder="true" applyAlignment="true" applyProtection="true">
      <alignment horizontal="center" vertical="center" textRotation="0" wrapText="false" indent="0" shrinkToFit="false"/>
      <protection locked="false" hidden="false"/>
    </xf>
    <xf numFmtId="171" fontId="52" fillId="15" borderId="3" xfId="26" applyFont="true" applyBorder="true" applyAlignment="true" applyProtection="true">
      <alignment horizontal="right" vertical="center" textRotation="0" wrapText="false" indent="0" shrinkToFit="false"/>
      <protection locked="true" hidden="false"/>
    </xf>
    <xf numFmtId="164" fontId="59" fillId="2" borderId="0" xfId="26" applyFont="true" applyBorder="true" applyAlignment="true" applyProtection="false">
      <alignment horizontal="general" vertical="center" textRotation="0" wrapText="true" indent="0" shrinkToFit="false"/>
      <protection locked="true" hidden="false"/>
    </xf>
    <xf numFmtId="176" fontId="21" fillId="2" borderId="50" xfId="26" applyFont="true" applyBorder="true" applyAlignment="true" applyProtection="false">
      <alignment horizontal="left" vertical="center" textRotation="0" wrapText="false" indent="0" shrinkToFit="false"/>
      <protection locked="true" hidden="false"/>
    </xf>
    <xf numFmtId="164" fontId="52" fillId="2" borderId="36" xfId="26" applyFont="true" applyBorder="true" applyAlignment="true" applyProtection="false">
      <alignment horizontal="left" vertical="center" textRotation="0" wrapText="true" indent="7" shrinkToFit="false"/>
      <protection locked="true" hidden="false"/>
    </xf>
    <xf numFmtId="168" fontId="9" fillId="2" borderId="0" xfId="26" applyFont="true" applyBorder="tru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center" vertical="center" textRotation="0" wrapText="false" indent="0" shrinkToFit="false"/>
      <protection locked="true" hidden="false"/>
    </xf>
    <xf numFmtId="176" fontId="44"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3" shrinkToFit="false"/>
      <protection locked="true" hidden="false"/>
    </xf>
    <xf numFmtId="168" fontId="9" fillId="0" borderId="0" xfId="26" applyFont="true" applyBorder="true" applyAlignment="true" applyProtection="false">
      <alignment horizontal="center" vertical="center" textRotation="0" wrapText="true" indent="0" shrinkToFit="false"/>
      <protection locked="true" hidden="false"/>
    </xf>
    <xf numFmtId="168" fontId="19" fillId="2" borderId="54" xfId="26" applyFont="true" applyBorder="true" applyAlignment="true" applyProtection="true">
      <alignment horizontal="center" vertical="center" textRotation="0" wrapText="true" indent="0" shrinkToFit="false"/>
      <protection locked="true" hidden="false"/>
    </xf>
    <xf numFmtId="168" fontId="9" fillId="2" borderId="0" xfId="26" applyFont="true" applyBorder="true" applyAlignment="true" applyProtection="true">
      <alignment horizontal="center" vertical="center" textRotation="0" wrapText="true" indent="0" shrinkToFit="false"/>
      <protection locked="true" hidden="false"/>
    </xf>
    <xf numFmtId="168" fontId="21" fillId="0" borderId="0" xfId="26" applyFont="true" applyBorder="true" applyAlignment="true" applyProtection="true">
      <alignment horizontal="center"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false" indent="0" shrinkToFit="false"/>
      <protection locked="false" hidden="false"/>
    </xf>
    <xf numFmtId="164" fontId="9" fillId="2" borderId="0" xfId="26" applyFont="true" applyBorder="true" applyAlignment="true" applyProtection="true">
      <alignment horizontal="general" vertical="center" textRotation="0" wrapText="false" indent="0" shrinkToFit="false"/>
      <protection locked="true" hidden="false"/>
    </xf>
    <xf numFmtId="176" fontId="52"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7" shrinkToFit="false"/>
      <protection locked="true" hidden="false"/>
    </xf>
    <xf numFmtId="170" fontId="81" fillId="2" borderId="0" xfId="26" applyFont="true" applyBorder="true" applyAlignment="true" applyProtection="true">
      <alignment horizontal="center" vertical="center" textRotation="0" wrapText="true" indent="0" shrinkToFit="false"/>
      <protection locked="false" hidden="false"/>
    </xf>
    <xf numFmtId="170" fontId="19"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false">
      <alignment horizontal="general"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true" indent="0" shrinkToFit="false"/>
      <protection locked="true" hidden="false"/>
    </xf>
    <xf numFmtId="164" fontId="81"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true">
      <alignment horizontal="center" vertical="center" textRotation="0" wrapText="true" indent="0" shrinkToFit="false"/>
      <protection locked="false" hidden="false"/>
    </xf>
    <xf numFmtId="176" fontId="19" fillId="2" borderId="50" xfId="26" applyFont="true" applyBorder="true" applyAlignment="true" applyProtection="false">
      <alignment horizontal="left" vertical="center" textRotation="0" wrapText="false" indent="0" shrinkToFit="false"/>
      <protection locked="true" hidden="false"/>
    </xf>
    <xf numFmtId="168" fontId="9" fillId="0" borderId="2" xfId="26" applyFont="true" applyBorder="true" applyAlignment="true" applyProtection="true">
      <alignment horizontal="center" vertical="center" textRotation="0" wrapText="fals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true" hidden="false"/>
    </xf>
    <xf numFmtId="170" fontId="52" fillId="0" borderId="0" xfId="26" applyFont="true" applyBorder="true" applyAlignment="true" applyProtection="true">
      <alignment horizontal="center" vertical="center" textRotation="0" wrapText="true" indent="0" shrinkToFit="false"/>
      <protection locked="true" hidden="false"/>
    </xf>
    <xf numFmtId="168" fontId="52" fillId="2" borderId="0" xfId="26" applyFont="true" applyBorder="true" applyAlignment="true" applyProtection="true">
      <alignment horizontal="center" vertical="center" textRotation="0" wrapText="true" indent="0" shrinkToFit="false"/>
      <protection locked="true" hidden="false"/>
    </xf>
    <xf numFmtId="176" fontId="19" fillId="2" borderId="52" xfId="26" applyFont="true" applyBorder="true" applyAlignment="true" applyProtection="false">
      <alignment horizontal="left" vertical="center" textRotation="0" wrapText="false" indent="0" shrinkToFit="false"/>
      <protection locked="true" hidden="false"/>
    </xf>
    <xf numFmtId="164" fontId="19" fillId="2" borderId="22" xfId="26" applyFont="true" applyBorder="true" applyAlignment="true" applyProtection="false">
      <alignment horizontal="left" vertical="center" textRotation="0" wrapText="true" indent="3" shrinkToFit="false"/>
      <protection locked="true" hidden="false"/>
    </xf>
    <xf numFmtId="168" fontId="19" fillId="0" borderId="38" xfId="26" applyFont="true" applyBorder="true" applyAlignment="true" applyProtection="true">
      <alignment horizontal="center" vertical="center" textRotation="0" wrapText="false" indent="0" shrinkToFit="false"/>
      <protection locked="false" hidden="false"/>
    </xf>
    <xf numFmtId="171" fontId="52" fillId="15" borderId="38" xfId="26" applyFont="true" applyBorder="true" applyAlignment="true" applyProtection="true">
      <alignment horizontal="right" vertical="center" textRotation="0" wrapText="false" indent="0" shrinkToFit="false"/>
      <protection locked="true" hidden="false"/>
    </xf>
    <xf numFmtId="168" fontId="9" fillId="0" borderId="38" xfId="26" applyFont="true" applyBorder="true" applyAlignment="true" applyProtection="true">
      <alignment horizontal="center" vertical="center" textRotation="0" wrapText="false" indent="0" shrinkToFit="false"/>
      <protection locked="false" hidden="false"/>
    </xf>
    <xf numFmtId="171" fontId="52" fillId="15" borderId="39" xfId="26" applyFont="true" applyBorder="true" applyAlignment="true" applyProtection="true">
      <alignment horizontal="right" vertical="center" textRotation="0" wrapText="fals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true" hidden="false"/>
    </xf>
    <xf numFmtId="170" fontId="19" fillId="0" borderId="0" xfId="26" applyFont="true" applyBorder="true" applyAlignment="true" applyProtection="true">
      <alignment horizontal="right" vertical="center" textRotation="0" wrapText="true" indent="1" shrinkToFit="false"/>
      <protection locked="true" hidden="false"/>
    </xf>
    <xf numFmtId="170" fontId="52" fillId="0" borderId="0" xfId="26" applyFont="true" applyBorder="true" applyAlignment="true" applyProtection="true">
      <alignment horizontal="right" vertical="center" textRotation="0" wrapText="true" indent="1" shrinkToFit="false"/>
      <protection locked="true" hidden="false"/>
    </xf>
    <xf numFmtId="170" fontId="52" fillId="2" borderId="0" xfId="26" applyFont="true" applyBorder="true" applyAlignment="true" applyProtection="true">
      <alignment horizontal="right" vertical="center" textRotation="0" wrapText="false" indent="1"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center"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false" hidden="false"/>
    </xf>
    <xf numFmtId="168" fontId="19" fillId="0" borderId="0" xfId="26" applyFont="true" applyBorder="true" applyAlignment="true" applyProtection="true">
      <alignment horizontal="general" vertical="center" textRotation="0" wrapText="true" indent="0" shrinkToFit="false"/>
      <protection locked="false" hidden="false"/>
    </xf>
    <xf numFmtId="164" fontId="19" fillId="2" borderId="0" xfId="26" applyFont="true" applyBorder="true" applyAlignment="true" applyProtection="true">
      <alignment horizontal="center" vertical="center" textRotation="0" wrapText="true" indent="0" shrinkToFit="false"/>
      <protection locked="false" hidden="false"/>
    </xf>
    <xf numFmtId="164" fontId="73" fillId="0" borderId="0" xfId="26" applyFont="true" applyBorder="true" applyAlignment="true" applyProtection="true">
      <alignment horizontal="general" vertical="center" textRotation="0" wrapText="true" indent="0" shrinkToFit="false"/>
      <protection locked="false" hidden="false"/>
    </xf>
    <xf numFmtId="164" fontId="19" fillId="2" borderId="36" xfId="26" applyFont="true" applyBorder="true" applyAlignment="true" applyProtection="false">
      <alignment horizontal="center" vertical="center" textRotation="0" wrapText="true" indent="0" shrinkToFit="false"/>
      <protection locked="true" hidden="false"/>
    </xf>
    <xf numFmtId="173" fontId="19" fillId="2" borderId="16"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general" vertical="bottom" textRotation="0" wrapText="false" indent="0" shrinkToFit="false"/>
      <protection locked="true" hidden="false"/>
    </xf>
    <xf numFmtId="168" fontId="9" fillId="15"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4" fontId="19" fillId="2" borderId="22" xfId="26" applyFont="true" applyBorder="true" applyAlignment="true" applyProtection="false">
      <alignment horizontal="general" vertical="bottom" textRotation="0" wrapText="false" indent="0" shrinkToFit="false"/>
      <protection locked="true" hidden="false"/>
    </xf>
    <xf numFmtId="164" fontId="19" fillId="2" borderId="38" xfId="26" applyFont="true" applyBorder="true" applyAlignment="true" applyProtection="false">
      <alignment horizontal="left" vertical="center" textRotation="0" wrapText="tru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9" fontId="82" fillId="0"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true" applyAlignment="false" applyProtection="true">
      <alignment horizontal="general" vertical="bottom" textRotation="0" wrapText="false" indent="0" shrinkToFit="false"/>
      <protection locked="false" hidden="false"/>
    </xf>
    <xf numFmtId="168" fontId="83"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9" fillId="2" borderId="29" xfId="0" applyFont="true" applyBorder="true" applyAlignment="true" applyProtection="false">
      <alignment horizontal="center" vertical="center" textRotation="0" wrapText="true" indent="0" shrinkToFit="false"/>
      <protection locked="true" hidden="false"/>
    </xf>
    <xf numFmtId="168" fontId="9" fillId="2" borderId="27" xfId="0" applyFont="true" applyBorder="true" applyAlignment="true" applyProtection="false">
      <alignment horizontal="center" vertical="center" textRotation="0" wrapText="true" indent="0" shrinkToFit="false"/>
      <protection locked="true" hidden="false"/>
    </xf>
    <xf numFmtId="164" fontId="80" fillId="2" borderId="31" xfId="0" applyFont="true" applyBorder="true" applyAlignment="true" applyProtection="false">
      <alignment horizontal="center" vertical="center" textRotation="0" wrapText="true" indent="0" shrinkToFit="false"/>
      <protection locked="true" hidden="false"/>
    </xf>
    <xf numFmtId="168" fontId="9"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false" hidden="false"/>
    </xf>
    <xf numFmtId="168" fontId="72" fillId="2" borderId="2" xfId="26" applyFont="true" applyBorder="true" applyAlignment="true" applyProtection="false">
      <alignment horizontal="center" vertical="center" textRotation="0" wrapText="true" indent="0" shrinkToFit="false"/>
      <protection locked="true" hidden="false"/>
    </xf>
    <xf numFmtId="168" fontId="72" fillId="2" borderId="3" xfId="26" applyFont="true" applyBorder="true" applyAlignment="true" applyProtection="false">
      <alignment horizontal="center" vertical="center" textRotation="0" wrapText="true" indent="0" shrinkToFit="false"/>
      <protection locked="true" hidden="false"/>
    </xf>
    <xf numFmtId="164" fontId="72" fillId="2" borderId="36" xfId="26" applyFont="true" applyBorder="true" applyAlignment="true" applyProtection="false">
      <alignment horizontal="center" vertical="center" textRotation="0" wrapText="true" indent="0" shrinkToFit="false"/>
      <protection locked="true" hidden="false"/>
    </xf>
    <xf numFmtId="164" fontId="72" fillId="2" borderId="2" xfId="26" applyFont="true" applyBorder="true" applyAlignment="true" applyProtection="false">
      <alignment horizontal="center" vertical="center" textRotation="0" wrapText="true" indent="0" shrinkToFit="false"/>
      <protection locked="true" hidden="false"/>
    </xf>
    <xf numFmtId="164" fontId="72" fillId="2" borderId="16" xfId="26" applyFont="true" applyBorder="true" applyAlignment="true" applyProtection="false">
      <alignment horizontal="center" vertical="center" textRotation="0" wrapText="true" indent="0" shrinkToFit="false"/>
      <protection locked="true" hidden="false"/>
    </xf>
    <xf numFmtId="164" fontId="72" fillId="2" borderId="44" xfId="26" applyFont="true" applyBorder="true" applyAlignment="true" applyProtection="false">
      <alignment horizontal="center" vertical="center" textRotation="0" wrapText="true" indent="0" shrinkToFit="false"/>
      <protection locked="true" hidden="false"/>
    </xf>
    <xf numFmtId="164" fontId="72" fillId="2" borderId="46" xfId="26" applyFont="true" applyBorder="true" applyAlignment="true" applyProtection="false">
      <alignment horizontal="center" vertical="center" textRotation="0" wrapText="true" indent="0" shrinkToFit="false"/>
      <protection locked="true" hidden="false"/>
    </xf>
    <xf numFmtId="164" fontId="32" fillId="2" borderId="0" xfId="26" applyFont="true" applyBorder="true" applyAlignment="true" applyProtection="true">
      <alignment horizontal="center" vertical="center" textRotation="0" wrapText="true" indent="0" shrinkToFit="false"/>
      <protection locked="false" hidden="false"/>
    </xf>
    <xf numFmtId="167" fontId="84" fillId="2" borderId="36" xfId="26" applyFont="true" applyBorder="true" applyAlignment="true" applyProtection="false">
      <alignment horizontal="center" vertical="center" textRotation="0" wrapText="true" indent="0" shrinkToFit="false"/>
      <protection locked="true" hidden="false"/>
    </xf>
    <xf numFmtId="164" fontId="84" fillId="2" borderId="2" xfId="26" applyFont="true" applyBorder="true" applyAlignment="true" applyProtection="false">
      <alignment horizontal="center" vertical="center" textRotation="0" wrapText="true" indent="0" shrinkToFit="false"/>
      <protection locked="true" hidden="false"/>
    </xf>
    <xf numFmtId="174" fontId="84" fillId="2" borderId="2" xfId="26" applyFont="true" applyBorder="true" applyAlignment="true" applyProtection="false">
      <alignment horizontal="center" vertical="center" textRotation="0" wrapText="true" indent="0" shrinkToFit="false"/>
      <protection locked="true" hidden="false"/>
    </xf>
    <xf numFmtId="174" fontId="84" fillId="2" borderId="3" xfId="26" applyFont="true" applyBorder="true" applyAlignment="true" applyProtection="false">
      <alignment horizontal="center" vertical="center" textRotation="0" wrapText="true" indent="0" shrinkToFit="false"/>
      <protection locked="true" hidden="false"/>
    </xf>
    <xf numFmtId="174" fontId="84" fillId="2" borderId="36" xfId="26" applyFont="true" applyBorder="true" applyAlignment="true" applyProtection="false">
      <alignment horizontal="center" vertical="center" textRotation="0" wrapText="true" indent="0" shrinkToFit="false"/>
      <protection locked="true" hidden="false"/>
    </xf>
    <xf numFmtId="174" fontId="84" fillId="2" borderId="16" xfId="26" applyFont="true" applyBorder="true" applyAlignment="true" applyProtection="false">
      <alignment horizontal="center" vertical="center" textRotation="0" wrapText="true" indent="0" shrinkToFit="false"/>
      <protection locked="true" hidden="false"/>
    </xf>
    <xf numFmtId="174" fontId="84" fillId="2" borderId="0" xfId="26" applyFont="true" applyBorder="tru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84" fillId="2" borderId="36" xfId="26" applyFont="true" applyBorder="true" applyAlignment="true" applyProtection="false">
      <alignment horizontal="left" vertical="bottom" textRotation="0" wrapText="true" indent="3" shrinkToFit="false"/>
      <protection locked="true" hidden="false"/>
    </xf>
    <xf numFmtId="168" fontId="11" fillId="15" borderId="2" xfId="0" applyFont="true" applyBorder="true" applyAlignment="false" applyProtection="false">
      <alignment horizontal="general" vertical="bottom" textRotation="0" wrapText="false" indent="0" shrinkToFit="false"/>
      <protection locked="true" hidden="false"/>
    </xf>
    <xf numFmtId="168" fontId="9" fillId="15" borderId="2" xfId="0" applyFont="true" applyBorder="true" applyAlignment="true" applyProtection="false">
      <alignment horizontal="center" vertical="bottom" textRotation="0" wrapText="false" indent="0" shrinkToFit="false"/>
      <protection locked="true" hidden="false"/>
    </xf>
    <xf numFmtId="168" fontId="9" fillId="15" borderId="3" xfId="0" applyFont="true" applyBorder="true" applyAlignment="true" applyProtection="false">
      <alignment horizontal="center" vertical="bottom" textRotation="0" wrapText="false" indent="0" shrinkToFit="false"/>
      <protection locked="true" hidden="false"/>
    </xf>
    <xf numFmtId="168" fontId="9" fillId="15" borderId="36"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true" applyProtection="true">
      <alignment horizontal="center" vertical="bottom" textRotation="0" wrapText="false" indent="0" shrinkToFit="false"/>
      <protection locked="true" hidden="false"/>
    </xf>
    <xf numFmtId="168" fontId="9" fillId="15" borderId="16"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false" hidden="false"/>
    </xf>
    <xf numFmtId="168" fontId="11" fillId="15" borderId="3" xfId="0" applyFont="true" applyBorder="true" applyAlignment="false" applyProtection="false">
      <alignment horizontal="general" vertical="bottom" textRotation="0" wrapText="false" indent="0" shrinkToFit="false"/>
      <protection locked="true" hidden="false"/>
    </xf>
    <xf numFmtId="168" fontId="11" fillId="15" borderId="36" xfId="0" applyFont="true" applyBorder="true" applyAlignment="false" applyProtection="false">
      <alignment horizontal="general" vertical="bottom" textRotation="0" wrapText="false" indent="0" shrinkToFit="false"/>
      <protection locked="true" hidden="false"/>
    </xf>
    <xf numFmtId="168" fontId="11" fillId="15" borderId="16" xfId="0" applyFont="true" applyBorder="true" applyAlignment="false" applyProtection="true">
      <alignment horizontal="general" vertical="bottom" textRotation="0" wrapText="false" indent="0" shrinkToFit="false"/>
      <protection locked="true" hidden="false"/>
    </xf>
    <xf numFmtId="168" fontId="11" fillId="15" borderId="16" xfId="0" applyFont="true" applyBorder="true" applyAlignment="false" applyProtection="false">
      <alignment horizontal="general" vertical="bottom" textRotation="0" wrapText="false" indent="0" shrinkToFit="false"/>
      <protection locked="true" hidden="false"/>
    </xf>
    <xf numFmtId="168" fontId="35" fillId="2" borderId="0" xfId="0" applyFont="true" applyBorder="true" applyAlignment="true" applyProtection="true">
      <alignment horizontal="left" vertical="bottom" textRotation="0" wrapText="false" indent="0" shrinkToFit="false"/>
      <protection locked="true" hidden="false"/>
    </xf>
    <xf numFmtId="167" fontId="85" fillId="2" borderId="36" xfId="26" applyFont="true" applyBorder="true" applyAlignment="true" applyProtection="false">
      <alignment horizontal="left" vertical="bottom" textRotation="0" wrapText="true" indent="3" shrinkToFit="false"/>
      <protection locked="true" hidden="false"/>
    </xf>
    <xf numFmtId="164" fontId="53" fillId="2" borderId="2" xfId="26" applyFont="true" applyBorder="true" applyAlignment="true" applyProtection="false">
      <alignment horizontal="left" vertical="center" textRotation="0" wrapText="true" indent="0" shrinkToFit="false"/>
      <protection locked="true" hidden="false"/>
    </xf>
    <xf numFmtId="168" fontId="9" fillId="15" borderId="3" xfId="0" applyFont="true" applyBorder="true" applyAlignment="false" applyProtection="false">
      <alignment horizontal="general" vertical="bottom" textRotation="0" wrapText="false" indent="0" shrinkToFit="false"/>
      <protection locked="true" hidden="false"/>
    </xf>
    <xf numFmtId="168" fontId="9" fillId="15" borderId="36" xfId="0" applyFont="true" applyBorder="true" applyAlignment="false" applyProtection="false">
      <alignment horizontal="general" vertical="bottom" textRotation="0" wrapText="false" indent="0" shrinkToFit="false"/>
      <protection locked="true" hidden="false"/>
    </xf>
    <xf numFmtId="168" fontId="9" fillId="15" borderId="1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false" hidden="false"/>
    </xf>
    <xf numFmtId="167" fontId="86" fillId="2" borderId="36" xfId="26" applyFont="true" applyBorder="true" applyAlignment="true" applyProtection="false">
      <alignment horizontal="left" vertical="bottom" textRotation="0" wrapText="true" indent="3" shrinkToFit="false"/>
      <protection locked="true" hidden="false"/>
    </xf>
    <xf numFmtId="164" fontId="49" fillId="2" borderId="2" xfId="26" applyFont="true" applyBorder="true" applyAlignment="true" applyProtection="false">
      <alignment horizontal="left" vertical="center" textRotation="0" wrapText="true" indent="4"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11" fillId="15" borderId="59" xfId="0" applyFont="true" applyBorder="true" applyAlignment="true" applyProtection="true">
      <alignment horizontal="center" vertical="bottom" textRotation="0" wrapText="false" indent="0" shrinkToFit="false"/>
      <protection locked="true" hidden="false"/>
    </xf>
    <xf numFmtId="168" fontId="9" fillId="0" borderId="3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15" borderId="2" xfId="0" applyFont="true" applyBorder="true" applyAlignment="true" applyProtection="false">
      <alignment horizontal="right" vertical="bottom" textRotation="0" wrapText="false" indent="0" shrinkToFit="false"/>
      <protection locked="true" hidden="false"/>
    </xf>
    <xf numFmtId="168" fontId="9" fillId="2" borderId="60" xfId="0" applyFont="true" applyBorder="true" applyAlignment="true" applyProtection="true">
      <alignment horizontal="center" vertical="bottom" textRotation="0" wrapText="false" indent="0" shrinkToFit="false"/>
      <protection locked="true" hidden="false"/>
    </xf>
    <xf numFmtId="167" fontId="85" fillId="2" borderId="22" xfId="26" applyFont="true" applyBorder="true" applyAlignment="true" applyProtection="false">
      <alignment horizontal="left" vertical="bottom" textRotation="0" wrapText="true" indent="3" shrinkToFit="false"/>
      <protection locked="true" hidden="false"/>
    </xf>
    <xf numFmtId="168" fontId="9" fillId="15" borderId="38" xfId="0" applyFont="true" applyBorder="true" applyAlignment="false" applyProtection="false">
      <alignment horizontal="general" vertical="bottom" textRotation="0" wrapText="false" indent="0" shrinkToFit="false"/>
      <protection locked="true" hidden="false"/>
    </xf>
    <xf numFmtId="168" fontId="11" fillId="15" borderId="38" xfId="0" applyFont="true" applyBorder="true" applyAlignment="true" applyProtection="false">
      <alignment horizontal="center" vertical="bottom" textRotation="0" wrapText="false" indent="0" shrinkToFit="false"/>
      <protection locked="true" hidden="false"/>
    </xf>
    <xf numFmtId="168" fontId="9" fillId="0" borderId="47" xfId="0" applyFont="true" applyBorder="true" applyAlignment="false" applyProtection="true">
      <alignment horizontal="general" vertical="bottom" textRotation="0" wrapText="false" indent="0" shrinkToFit="false"/>
      <protection locked="false" hidden="false"/>
    </xf>
    <xf numFmtId="168" fontId="9" fillId="0" borderId="22" xfId="0" applyFont="true" applyBorder="true" applyAlignment="false" applyProtection="true">
      <alignment horizontal="general" vertical="bottom" textRotation="0" wrapText="false" indent="0" shrinkToFit="false"/>
      <protection locked="false" hidden="false"/>
    </xf>
    <xf numFmtId="168" fontId="9" fillId="15" borderId="38" xfId="0" applyFont="true" applyBorder="true" applyAlignment="true" applyProtection="false">
      <alignment horizontal="right" vertical="bottom" textRotation="0" wrapText="false" indent="0" shrinkToFit="false"/>
      <protection locked="true" hidden="false"/>
    </xf>
    <xf numFmtId="168" fontId="11" fillId="15" borderId="61" xfId="0" applyFont="true" applyBorder="true" applyAlignment="true" applyProtection="true">
      <alignment horizontal="center" vertical="bottom" textRotation="0" wrapText="false" indent="0" shrinkToFit="false"/>
      <protection locked="true" hidden="false"/>
    </xf>
    <xf numFmtId="168" fontId="9" fillId="0" borderId="39"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7" fontId="85" fillId="2" borderId="24" xfId="26" applyFont="true" applyBorder="true" applyAlignment="true" applyProtection="false">
      <alignment horizontal="left" vertical="bottom" textRotation="0" wrapText="true" indent="3" shrinkToFit="false"/>
      <protection locked="true" hidden="false"/>
    </xf>
    <xf numFmtId="164" fontId="53" fillId="2" borderId="25" xfId="26" applyFont="true" applyBorder="true" applyAlignment="true" applyProtection="false">
      <alignment horizontal="left" vertical="center" textRotation="0" wrapText="true" indent="0" shrinkToFit="false"/>
      <protection locked="true" hidden="false"/>
    </xf>
    <xf numFmtId="168" fontId="11" fillId="15" borderId="25" xfId="0" applyFont="true" applyBorder="true" applyAlignment="false" applyProtection="false">
      <alignment horizontal="general" vertical="bottom" textRotation="0" wrapText="false" indent="0" shrinkToFit="false"/>
      <protection locked="true" hidden="false"/>
    </xf>
    <xf numFmtId="168" fontId="11" fillId="15" borderId="26" xfId="0" applyFont="true" applyBorder="true" applyAlignment="false" applyProtection="false">
      <alignment horizontal="general" vertical="bottom" textRotation="0" wrapText="false" indent="0" shrinkToFit="false"/>
      <protection locked="true" hidden="false"/>
    </xf>
    <xf numFmtId="168" fontId="11" fillId="15" borderId="19" xfId="0" applyFont="true" applyBorder="true" applyAlignment="false" applyProtection="false">
      <alignment horizontal="general" vertical="bottom" textRotation="0" wrapText="false" indent="0" shrinkToFit="false"/>
      <protection locked="true" hidden="false"/>
    </xf>
    <xf numFmtId="168" fontId="9" fillId="15" borderId="5" xfId="0" applyFont="true" applyBorder="true" applyAlignment="true" applyProtection="false">
      <alignment horizontal="right" vertical="bottom" textRotation="0" wrapText="false" indent="0" shrinkToFit="false"/>
      <protection locked="true" hidden="false"/>
    </xf>
    <xf numFmtId="168" fontId="9" fillId="15" borderId="6" xfId="0" applyFont="true" applyBorder="true" applyAlignment="true" applyProtection="false">
      <alignment horizontal="right" vertical="bottom" textRotation="0" wrapText="false" indent="0" shrinkToFit="false"/>
      <protection locked="true" hidden="false"/>
    </xf>
    <xf numFmtId="168" fontId="9" fillId="15" borderId="8" xfId="0" applyFont="true" applyBorder="true" applyAlignment="true" applyProtection="true">
      <alignment horizontal="right" vertical="bottom" textRotation="0" wrapText="false" indent="0" shrinkToFit="false"/>
      <protection locked="true" hidden="false"/>
    </xf>
    <xf numFmtId="168" fontId="11" fillId="15" borderId="5" xfId="0" applyFont="true" applyBorder="true" applyAlignment="false" applyProtection="false">
      <alignment horizontal="general" vertical="bottom" textRotation="0" wrapText="false" indent="0" shrinkToFit="false"/>
      <protection locked="true" hidden="false"/>
    </xf>
    <xf numFmtId="168" fontId="11" fillId="15" borderId="8" xfId="0" applyFont="true" applyBorder="true" applyAlignment="false" applyProtection="false">
      <alignment horizontal="general" vertical="bottom" textRotation="0" wrapText="false" indent="0" shrinkToFit="false"/>
      <protection locked="true" hidden="false"/>
    </xf>
    <xf numFmtId="168" fontId="9" fillId="0" borderId="40" xfId="0" applyFont="true" applyBorder="true" applyAlignment="false" applyProtection="true">
      <alignment horizontal="general" vertical="bottom" textRotation="0" wrapText="fals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true" hidden="false"/>
    </xf>
    <xf numFmtId="168" fontId="9" fillId="7" borderId="38" xfId="0" applyFont="true" applyBorder="true" applyAlignment="false" applyProtection="true">
      <alignment horizontal="general" vertical="bottom" textRotation="0" wrapText="false" indent="0" shrinkToFit="false"/>
      <protection locked="true" hidden="false"/>
    </xf>
    <xf numFmtId="168" fontId="9" fillId="7" borderId="39" xfId="0" applyFont="true" applyBorder="true" applyAlignment="false" applyProtection="true">
      <alignment horizontal="general" vertical="bottom" textRotation="0" wrapText="false" indent="0" shrinkToFit="false"/>
      <protection locked="true" hidden="false"/>
    </xf>
    <xf numFmtId="167" fontId="84" fillId="2" borderId="28" xfId="26" applyFont="true" applyBorder="true" applyAlignment="true" applyProtection="false">
      <alignment horizontal="left" vertical="bottom" textRotation="0" wrapText="true" indent="3" shrinkToFit="false"/>
      <protection locked="true" hidden="false"/>
    </xf>
    <xf numFmtId="164" fontId="53" fillId="2" borderId="29"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false">
      <alignment horizontal="general" vertical="bottom" textRotation="0" wrapText="false" indent="0" shrinkToFit="false"/>
      <protection locked="true" hidden="false"/>
    </xf>
    <xf numFmtId="168" fontId="11" fillId="15" borderId="27" xfId="0" applyFont="true" applyBorder="true" applyAlignment="false" applyProtection="false">
      <alignment horizontal="general" vertical="bottom" textRotation="0" wrapText="false" indent="0" shrinkToFit="false"/>
      <protection locked="true" hidden="false"/>
    </xf>
    <xf numFmtId="168" fontId="11" fillId="15" borderId="44" xfId="0" applyFont="true" applyBorder="true" applyAlignment="false" applyProtection="false">
      <alignment horizontal="general" vertical="bottom" textRotation="0" wrapText="false" indent="0" shrinkToFit="false"/>
      <protection locked="true" hidden="false"/>
    </xf>
    <xf numFmtId="168" fontId="9" fillId="15" borderId="9" xfId="0" applyFont="true" applyBorder="true" applyAlignment="true" applyProtection="false">
      <alignment horizontal="right" vertical="bottom" textRotation="0" wrapText="false" indent="0" shrinkToFit="false"/>
      <protection locked="true" hidden="false"/>
    </xf>
    <xf numFmtId="168" fontId="9" fillId="15" borderId="46" xfId="0" applyFont="true" applyBorder="true" applyAlignment="true" applyProtection="true">
      <alignment horizontal="right" vertical="bottom" textRotation="0" wrapText="false" indent="0" shrinkToFit="false"/>
      <protection locked="true" hidden="false"/>
    </xf>
    <xf numFmtId="168" fontId="11" fillId="15" borderId="46"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8" fontId="11" fillId="15" borderId="2" xfId="0" applyFont="true" applyBorder="true" applyAlignment="true" applyProtection="false">
      <alignment horizontal="center" vertical="bottom" textRotation="0" wrapText="false" indent="0" shrinkToFit="false"/>
      <protection locked="true" hidden="false"/>
    </xf>
    <xf numFmtId="168" fontId="11" fillId="15" borderId="3"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false" applyProtection="tru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true" hidden="false"/>
    </xf>
    <xf numFmtId="167" fontId="84" fillId="9" borderId="36" xfId="26" applyFont="true" applyBorder="true" applyAlignment="true" applyProtection="false">
      <alignment horizontal="left" vertical="bottom" textRotation="0" wrapText="true" indent="3" shrinkToFit="false"/>
      <protection locked="true" hidden="false"/>
    </xf>
    <xf numFmtId="164" fontId="19" fillId="9" borderId="2" xfId="26" applyFont="true" applyBorder="true" applyAlignment="true" applyProtection="false">
      <alignment horizontal="left" vertical="center" textRotation="0" wrapText="true" indent="4" shrinkToFit="false"/>
      <protection locked="true" hidden="false"/>
    </xf>
    <xf numFmtId="168" fontId="9" fillId="7" borderId="0" xfId="0" applyFont="true" applyBorder="true" applyAlignment="false" applyProtection="true">
      <alignment horizontal="general" vertical="bottom" textRotation="0" wrapText="false" indent="0" shrinkToFit="false"/>
      <protection locked="true" hidden="false"/>
    </xf>
    <xf numFmtId="167" fontId="84" fillId="2" borderId="22" xfId="26" applyFont="true" applyBorder="true" applyAlignment="true" applyProtection="false">
      <alignment horizontal="left" vertical="bottom" textRotation="0" wrapText="true" indent="3" shrinkToFit="false"/>
      <protection locked="true" hidden="false"/>
    </xf>
    <xf numFmtId="164" fontId="19" fillId="2" borderId="38" xfId="26" applyFont="true" applyBorder="true" applyAlignment="true" applyProtection="false">
      <alignment horizontal="left" vertical="center" textRotation="0" wrapText="true" indent="4" shrinkToFit="false"/>
      <protection locked="true" hidden="false"/>
    </xf>
    <xf numFmtId="168" fontId="9" fillId="15" borderId="39" xfId="0" applyFont="true" applyBorder="true" applyAlignment="false" applyProtection="true">
      <alignment horizontal="general" vertical="bottom" textRotation="0" wrapText="false" indent="0" shrinkToFit="false"/>
      <protection locked="true" hidden="false"/>
    </xf>
    <xf numFmtId="167" fontId="84" fillId="2" borderId="9" xfId="26" applyFont="true" applyBorder="true" applyAlignment="true" applyProtection="false">
      <alignment horizontal="left" vertical="bottom" textRotation="0" wrapText="true" indent="3" shrinkToFit="false"/>
      <protection locked="true" hidden="false"/>
    </xf>
    <xf numFmtId="164" fontId="19" fillId="2" borderId="9" xfId="26" applyFont="true" applyBorder="true" applyAlignment="true" applyProtection="false">
      <alignment horizontal="left" vertical="center" textRotation="0" wrapText="true" indent="0" shrinkToFit="false"/>
      <protection locked="true" hidden="false"/>
    </xf>
    <xf numFmtId="168" fontId="9" fillId="15"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15" borderId="9"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44" xfId="0" applyFont="true" applyBorder="true" applyAlignment="false" applyProtection="true">
      <alignment horizontal="general" vertical="bottom" textRotation="0" wrapText="false" indent="0" shrinkToFit="false"/>
      <protection locked="false" hidden="false"/>
    </xf>
    <xf numFmtId="168" fontId="9" fillId="15" borderId="46" xfId="0" applyFont="true" applyBorder="true" applyAlignment="false" applyProtection="true">
      <alignment horizontal="general" vertical="bottom" textRotation="0" wrapText="false" indent="0" shrinkToFit="false"/>
      <protection locked="true" hidden="false"/>
    </xf>
    <xf numFmtId="168" fontId="9" fillId="0" borderId="46" xfId="0" applyFont="true" applyBorder="true" applyAlignment="false" applyProtection="true">
      <alignment horizontal="general" vertical="bottom" textRotation="0" wrapText="false" indent="0" shrinkToFit="false"/>
      <protection locked="false" hidden="false"/>
    </xf>
    <xf numFmtId="167" fontId="84" fillId="2" borderId="44" xfId="26" applyFont="true" applyBorder="true" applyAlignment="true" applyProtection="false">
      <alignment horizontal="left" vertical="bottom" textRotation="0" wrapText="true" indent="3" shrinkToFit="false"/>
      <protection locked="true" hidden="false"/>
    </xf>
    <xf numFmtId="168" fontId="9" fillId="0" borderId="3" xfId="0" applyFont="true" applyBorder="true" applyAlignment="false" applyProtection="true">
      <alignment horizontal="general" vertical="bottom" textRotation="0" wrapText="false" indent="0" shrinkToFit="false"/>
      <protection locked="false" hidden="false"/>
    </xf>
    <xf numFmtId="164" fontId="9" fillId="2" borderId="2" xfId="26" applyFont="true" applyBorder="true" applyAlignment="true" applyProtection="false">
      <alignment horizontal="left" vertical="center" textRotation="0" wrapText="true" indent="0" shrinkToFit="false"/>
      <protection locked="true" hidden="false"/>
    </xf>
    <xf numFmtId="168" fontId="11" fillId="15" borderId="9" xfId="0" applyFont="true" applyBorder="true" applyAlignment="false" applyProtection="false">
      <alignment horizontal="general" vertical="bottom" textRotation="0" wrapText="false" indent="0" shrinkToFit="false"/>
      <protection locked="true" hidden="false"/>
    </xf>
    <xf numFmtId="168" fontId="11" fillId="15" borderId="1" xfId="0" applyFont="true" applyBorder="true" applyAlignment="false" applyProtection="false">
      <alignment horizontal="general" vertical="bottom" textRotation="0" wrapText="false" indent="0" shrinkToFit="false"/>
      <protection locked="true" hidden="false"/>
    </xf>
    <xf numFmtId="168" fontId="11" fillId="15" borderId="2"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21" fillId="15" borderId="2" xfId="0" applyFont="true" applyBorder="true" applyAlignment="true" applyProtection="false">
      <alignment horizontal="center" vertical="bottom" textRotation="0" wrapText="false" indent="0" shrinkToFit="false"/>
      <protection locked="true" hidden="false"/>
    </xf>
    <xf numFmtId="168" fontId="21" fillId="15" borderId="3" xfId="0" applyFont="true" applyBorder="true" applyAlignment="true" applyProtection="false">
      <alignment horizontal="center" vertical="bottom" textRotation="0" wrapText="false" indent="0" shrinkToFit="false"/>
      <protection locked="true" hidden="false"/>
    </xf>
    <xf numFmtId="168" fontId="9" fillId="0" borderId="41" xfId="0" applyFont="true" applyBorder="true" applyAlignment="false" applyProtection="true">
      <alignment horizontal="general" vertical="bottom" textRotation="0" wrapText="false" indent="0" shrinkToFit="false"/>
      <protection locked="false" hidden="false"/>
    </xf>
    <xf numFmtId="168" fontId="9" fillId="0" borderId="33" xfId="0" applyFont="true" applyBorder="true" applyAlignment="false" applyProtection="true">
      <alignment horizontal="general" vertical="bottom" textRotation="0" wrapText="false" indent="0" shrinkToFit="false"/>
      <protection locked="false" hidden="false"/>
    </xf>
    <xf numFmtId="167" fontId="85" fillId="2" borderId="28" xfId="26" applyFont="true" applyBorder="true" applyAlignment="true" applyProtection="false">
      <alignment horizontal="left" vertical="bottom" textRotation="0" wrapText="true" indent="3" shrinkToFit="false"/>
      <protection locked="true" hidden="false"/>
    </xf>
    <xf numFmtId="168" fontId="11" fillId="15" borderId="28" xfId="0" applyFont="true" applyBorder="true" applyAlignment="false" applyProtection="false">
      <alignment horizontal="general" vertical="bottom" textRotation="0" wrapText="false" indent="0" shrinkToFit="false"/>
      <protection locked="true" hidden="false"/>
    </xf>
    <xf numFmtId="168" fontId="9" fillId="15" borderId="29" xfId="0" applyFont="true" applyBorder="true" applyAlignment="true" applyProtection="false">
      <alignment horizontal="right" vertical="bottom" textRotation="0" wrapText="false" indent="0" shrinkToFit="false"/>
      <protection locked="true" hidden="false"/>
    </xf>
    <xf numFmtId="168" fontId="11" fillId="15" borderId="16" xfId="0" applyFont="true" applyBorder="true" applyAlignment="true" applyProtection="true">
      <alignment horizontal="center" vertical="bottom"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0" shrinkToFit="false"/>
      <protection locked="true" hidden="false"/>
    </xf>
    <xf numFmtId="168" fontId="9" fillId="15" borderId="4" xfId="0" applyFont="true" applyBorder="true" applyAlignment="false" applyProtection="false">
      <alignment horizontal="general" vertical="bottom" textRotation="0" wrapText="false" indent="0" shrinkToFit="false"/>
      <protection locked="true" hidden="false"/>
    </xf>
    <xf numFmtId="167" fontId="84" fillId="2" borderId="50" xfId="26" applyFont="true" applyBorder="true" applyAlignment="true" applyProtection="false">
      <alignment horizontal="left" vertical="bottom" textRotation="0" wrapText="true" indent="3" shrinkToFit="false"/>
      <protection locked="true" hidden="false"/>
    </xf>
    <xf numFmtId="164" fontId="53" fillId="2" borderId="28"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true">
      <alignment horizontal="general" vertical="bottom" textRotation="0" wrapText="false" indent="0" shrinkToFit="false"/>
      <protection locked="true" hidden="false"/>
    </xf>
    <xf numFmtId="168" fontId="11" fillId="15" borderId="27" xfId="0" applyFont="true" applyBorder="true" applyAlignment="false" applyProtection="true">
      <alignment horizontal="general" vertical="bottom" textRotation="0" wrapText="false" indent="0" shrinkToFit="false"/>
      <protection locked="true" hidden="false"/>
    </xf>
    <xf numFmtId="168" fontId="11" fillId="15" borderId="28" xfId="0" applyFont="true" applyBorder="true" applyAlignment="false" applyProtection="true">
      <alignment horizontal="general" vertical="bottom" textRotation="0" wrapText="false" indent="0" shrinkToFit="false"/>
      <protection locked="true" hidden="false"/>
    </xf>
    <xf numFmtId="168" fontId="11" fillId="15" borderId="29" xfId="0" applyFont="true" applyBorder="true" applyAlignment="true" applyProtection="false">
      <alignment horizontal="right" vertical="bottom" textRotation="0" wrapText="false" indent="0" shrinkToFit="false"/>
      <protection locked="true" hidden="false"/>
    </xf>
    <xf numFmtId="168" fontId="11" fillId="15" borderId="46" xfId="0" applyFont="true" applyBorder="true" applyAlignment="true" applyProtection="true">
      <alignment horizontal="center" vertical="bottom" textRotation="0" wrapText="false" indent="0" shrinkToFit="false"/>
      <protection locked="true" hidden="false"/>
    </xf>
    <xf numFmtId="168" fontId="11" fillId="15" borderId="44" xfId="0" applyFont="true" applyBorder="true" applyAlignment="false" applyProtection="true">
      <alignment horizontal="general" vertical="bottom" textRotation="0" wrapText="false" indent="0" shrinkToFit="false"/>
      <protection locked="true" hidden="false"/>
    </xf>
    <xf numFmtId="168" fontId="11" fillId="15" borderId="46" xfId="0" applyFont="true" applyBorder="true" applyAlignment="false" applyProtection="tru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false" hidden="false"/>
    </xf>
    <xf numFmtId="164" fontId="19" fillId="2" borderId="36" xfId="26" applyFont="true" applyBorder="true" applyAlignment="true" applyProtection="false">
      <alignment horizontal="left" vertical="center" textRotation="0" wrapText="true" indent="4" shrinkToFit="false"/>
      <protection locked="true" hidden="false"/>
    </xf>
    <xf numFmtId="164" fontId="19" fillId="0" borderId="36" xfId="26" applyFont="true" applyBorder="true" applyAlignment="true" applyProtection="false">
      <alignment horizontal="left" vertical="center" textRotation="0" wrapText="true" indent="4" shrinkToFit="false"/>
      <protection locked="true" hidden="false"/>
    </xf>
    <xf numFmtId="164" fontId="19" fillId="0" borderId="22" xfId="26" applyFont="true" applyBorder="true" applyAlignment="true" applyProtection="false">
      <alignment horizontal="left" vertical="center" textRotation="0" wrapText="true" indent="4" shrinkToFit="false"/>
      <protection locked="true" hidden="false"/>
    </xf>
    <xf numFmtId="168" fontId="9" fillId="15" borderId="38" xfId="0" applyFont="true" applyBorder="true" applyAlignment="true" applyProtection="false">
      <alignment horizontal="center" vertical="bottom" textRotation="0" wrapText="false" indent="0" shrinkToFit="false"/>
      <protection locked="true" hidden="false"/>
    </xf>
    <xf numFmtId="168" fontId="11" fillId="15" borderId="39" xfId="0" applyFont="true" applyBorder="true" applyAlignment="true" applyProtection="true">
      <alignment horizontal="center" vertical="bottom" textRotation="0" wrapText="false" indent="0" shrinkToFit="false"/>
      <protection locked="true" hidden="false"/>
    </xf>
    <xf numFmtId="164" fontId="19" fillId="0" borderId="9" xfId="26" applyFont="true" applyBorder="true" applyAlignment="true" applyProtection="false">
      <alignment horizontal="left" vertical="center" textRotation="0" wrapText="tru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64" fontId="19" fillId="0" borderId="2" xfId="26" applyFont="true" applyBorder="true" applyAlignment="true" applyProtection="false">
      <alignment horizontal="left" vertical="center" textRotation="0" wrapText="true" indent="0" shrinkToFit="false"/>
      <protection locked="true" hidden="false"/>
    </xf>
    <xf numFmtId="168" fontId="19" fillId="0" borderId="38" xfId="0" applyFont="true" applyBorder="true" applyAlignment="false" applyProtection="true">
      <alignment horizontal="general" vertical="bottom" textRotation="0" wrapText="false" indent="0" shrinkToFit="false"/>
      <protection locked="false" hidden="false"/>
    </xf>
    <xf numFmtId="168" fontId="9" fillId="15" borderId="4" xfId="0" applyFont="true" applyBorder="true" applyAlignment="true" applyProtection="false">
      <alignment horizontal="right" vertical="bottom" textRotation="0" wrapText="false" indent="0" shrinkToFit="false"/>
      <protection locked="true" hidden="false"/>
    </xf>
    <xf numFmtId="168" fontId="11" fillId="15" borderId="42"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87" fillId="2" borderId="28" xfId="26" applyFont="true" applyBorder="true" applyAlignment="true" applyProtection="false">
      <alignment horizontal="left" vertical="center" textRotation="0" wrapText="false" indent="3" shrinkToFit="false"/>
      <protection locked="true" hidden="false"/>
    </xf>
    <xf numFmtId="164" fontId="44" fillId="0" borderId="29" xfId="26" applyFont="true" applyBorder="true" applyAlignment="true" applyProtection="false">
      <alignment horizontal="left" vertical="center" textRotation="0" wrapText="true" indent="0" shrinkToFit="false"/>
      <protection locked="true" hidden="false"/>
    </xf>
    <xf numFmtId="168" fontId="11" fillId="15" borderId="30" xfId="0" applyFont="true" applyBorder="true" applyAlignment="true" applyProtection="tru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7" fontId="72" fillId="2" borderId="36" xfId="26" applyFont="true" applyBorder="true" applyAlignment="true" applyProtection="false">
      <alignment horizontal="left" vertical="center" textRotation="0" wrapText="false" indent="3"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7" fontId="72" fillId="2" borderId="22" xfId="26" applyFont="true" applyBorder="true" applyAlignment="true" applyProtection="false">
      <alignment horizontal="left" vertical="center" textRotation="0" wrapText="false" indent="3" shrinkToFit="false"/>
      <protection locked="true" hidden="false"/>
    </xf>
    <xf numFmtId="164" fontId="19" fillId="0" borderId="38" xfId="26" applyFont="true" applyBorder="true" applyAlignment="true" applyProtection="false">
      <alignment horizontal="left" vertical="center" textRotation="0" wrapText="true" indent="0" shrinkToFit="false"/>
      <protection locked="true" hidden="false"/>
    </xf>
    <xf numFmtId="167" fontId="72" fillId="2" borderId="5" xfId="26" applyFont="true" applyBorder="true" applyAlignment="true" applyProtection="false">
      <alignment horizontal="left" vertical="center" textRotation="0" wrapText="false" indent="3" shrinkToFit="false"/>
      <protection locked="true" hidden="false"/>
    </xf>
    <xf numFmtId="164" fontId="61" fillId="2" borderId="6" xfId="26" applyFont="true" applyBorder="true" applyAlignment="true" applyProtection="false">
      <alignment horizontal="left" vertical="center" textRotation="0" wrapText="true" indent="0" shrinkToFit="false"/>
      <protection locked="true" hidden="false"/>
    </xf>
    <xf numFmtId="168" fontId="11" fillId="2" borderId="6" xfId="0" applyFont="true" applyBorder="true" applyAlignment="false" applyProtection="true">
      <alignment horizontal="general" vertical="bottom" textRotation="0" wrapText="false" indent="0" shrinkToFit="false"/>
      <protection locked="false" hidden="false"/>
    </xf>
    <xf numFmtId="168" fontId="11" fillId="2" borderId="8" xfId="0" applyFont="true" applyBorder="true" applyAlignment="false" applyProtection="true">
      <alignment horizontal="general" vertical="bottom" textRotation="0" wrapText="false" indent="0" shrinkToFit="false"/>
      <protection locked="false" hidden="false"/>
    </xf>
    <xf numFmtId="168" fontId="19" fillId="2" borderId="0" xfId="0" applyFont="true" applyBorder="true" applyAlignment="true" applyProtection="false">
      <alignment horizontal="center" vertical="bottom" textRotation="0" wrapText="false" indent="0" shrinkToFit="false"/>
      <protection locked="true" hidden="false"/>
    </xf>
    <xf numFmtId="168" fontId="73" fillId="2" borderId="0" xfId="0" applyFont="true" applyBorder="true" applyAlignment="true" applyProtection="false">
      <alignment horizontal="center" vertical="bottom" textRotation="0" wrapText="false" indent="0" shrinkToFit="false"/>
      <protection locked="true" hidden="false"/>
    </xf>
    <xf numFmtId="164" fontId="61" fillId="2" borderId="0" xfId="26" applyFont="true" applyBorder="true" applyAlignment="true" applyProtection="false">
      <alignment horizontal="left" vertical="center" textRotation="0" wrapText="true" indent="0" shrinkToFit="false"/>
      <protection locked="true" hidden="false"/>
    </xf>
    <xf numFmtId="164" fontId="61" fillId="2" borderId="0" xfId="26"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false" hidden="false"/>
    </xf>
    <xf numFmtId="164" fontId="34" fillId="2" borderId="29" xfId="26" applyFont="true" applyBorder="true" applyAlignment="true" applyProtection="false">
      <alignment horizontal="center" vertical="center" textRotation="0" wrapText="false" indent="0" shrinkToFit="false"/>
      <protection locked="true" hidden="false"/>
    </xf>
    <xf numFmtId="168" fontId="52" fillId="2" borderId="0" xfId="26" applyFont="true" applyBorder="true" applyAlignment="true" applyProtection="false">
      <alignment horizontal="center" vertical="center" textRotation="0" wrapText="true" indent="0" shrinkToFit="false"/>
      <protection locked="true" hidden="false"/>
    </xf>
    <xf numFmtId="164" fontId="34" fillId="2" borderId="2" xfId="26" applyFont="true" applyBorder="true" applyAlignment="true" applyProtection="false">
      <alignment horizontal="center" vertical="center" textRotation="0" wrapText="false" indent="0" shrinkToFit="false"/>
      <protection locked="true" hidden="false"/>
    </xf>
    <xf numFmtId="173" fontId="19" fillId="0" borderId="2" xfId="26" applyFont="true" applyBorder="true" applyAlignment="true" applyProtection="false">
      <alignment horizontal="center" vertical="center" textRotation="0" wrapText="true" indent="0" shrinkToFit="false"/>
      <protection locked="true" hidden="false"/>
    </xf>
    <xf numFmtId="173" fontId="19" fillId="0" borderId="16" xfId="26" applyFont="true" applyBorder="true" applyAlignment="true" applyProtection="false">
      <alignment horizontal="center" vertical="center" textRotation="0" wrapText="true" indent="0" shrinkToFit="false"/>
      <protection locked="true" hidden="false"/>
    </xf>
    <xf numFmtId="167" fontId="72" fillId="2" borderId="36" xfId="26" applyFont="true" applyBorder="true" applyAlignment="true" applyProtection="false">
      <alignment horizontal="general" vertical="center" textRotation="0" wrapText="false" indent="0" shrinkToFit="false"/>
      <protection locked="true" hidden="false"/>
    </xf>
    <xf numFmtId="168" fontId="19" fillId="2" borderId="0" xfId="26" applyFont="true" applyBorder="true" applyAlignment="true" applyProtection="false">
      <alignment horizontal="right" vertical="center" textRotation="0" wrapText="false" indent="1"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center" vertical="bottom" textRotation="0" wrapText="false" indent="0" shrinkToFit="false"/>
      <protection locked="true" hidden="false"/>
    </xf>
    <xf numFmtId="167" fontId="72" fillId="2" borderId="22" xfId="26" applyFont="true" applyBorder="true" applyAlignment="true" applyProtection="false">
      <alignment horizontal="general" vertical="center" textRotation="0" wrapText="false" indent="0" shrinkToFit="false"/>
      <protection locked="true" hidden="false"/>
    </xf>
    <xf numFmtId="168" fontId="9" fillId="15" borderId="39" xfId="0" applyFont="true" applyBorder="true" applyAlignment="false" applyProtection="false">
      <alignment horizontal="general" vertical="bottom" textRotation="0" wrapText="false" indent="0" shrinkToFit="false"/>
      <protection locked="true" hidden="false"/>
    </xf>
    <xf numFmtId="164" fontId="72" fillId="0" borderId="0" xfId="26" applyFont="true" applyBorder="true" applyAlignment="true" applyProtection="true">
      <alignment horizontal="center" vertical="center" textRotation="0" wrapText="false" indent="0" shrinkToFit="false"/>
      <protection locked="false" hidden="false"/>
    </xf>
    <xf numFmtId="164" fontId="72"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center" vertical="center" textRotation="0" wrapText="false" indent="0" shrinkToFit="false"/>
      <protection locked="false" hidden="false"/>
    </xf>
    <xf numFmtId="164" fontId="72" fillId="0" borderId="0" xfId="26" applyFont="true" applyBorder="true" applyAlignment="true" applyProtection="false">
      <alignment horizontal="left" vertical="center" textRotation="0" wrapText="false" indent="0" shrinkToFit="false"/>
      <protection locked="true" hidden="false"/>
    </xf>
    <xf numFmtId="164" fontId="89" fillId="0" borderId="0" xfId="26" applyFont="true" applyBorder="true" applyAlignment="true" applyProtection="false">
      <alignment horizontal="general" vertical="center" textRotation="0" wrapText="false" indent="0" shrinkToFit="false"/>
      <protection locked="true" hidden="false"/>
    </xf>
    <xf numFmtId="164" fontId="90" fillId="0" borderId="0" xfId="26" applyFont="true" applyBorder="true" applyAlignment="true" applyProtection="false">
      <alignment horizontal="center"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1" shrinkToFit="false"/>
      <protection locked="true" hidden="false"/>
    </xf>
    <xf numFmtId="164" fontId="92"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right" vertical="center" textRotation="0" wrapText="false" indent="1" shrinkToFit="false"/>
      <protection locked="true" hidden="false"/>
    </xf>
    <xf numFmtId="164" fontId="76" fillId="2" borderId="0" xfId="26"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7" fontId="96" fillId="2" borderId="0" xfId="26"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true" indent="0" shrinkToFit="false"/>
      <protection locked="true" hidden="false"/>
    </xf>
    <xf numFmtId="165" fontId="72" fillId="2" borderId="29"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true" indent="0" shrinkToFit="false"/>
      <protection locked="true" hidden="false"/>
    </xf>
    <xf numFmtId="164" fontId="32" fillId="0" borderId="3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true" indent="0" shrinkToFit="false"/>
      <protection locked="false" hidden="false"/>
    </xf>
    <xf numFmtId="164" fontId="30"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true">
      <alignment horizontal="general" vertical="bottom"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true" indent="0" shrinkToFit="false"/>
      <protection locked="true" hidden="false"/>
    </xf>
    <xf numFmtId="164" fontId="72" fillId="9" borderId="0" xfId="26" applyFont="true" applyBorder="true" applyAlignment="true" applyProtection="true">
      <alignment horizontal="center" vertical="center" textRotation="0" wrapText="true" indent="0" shrinkToFit="false"/>
      <protection locked="false" hidden="false"/>
    </xf>
    <xf numFmtId="164" fontId="30" fillId="9" borderId="0" xfId="0" applyFont="true" applyBorder="false" applyAlignment="false" applyProtection="true">
      <alignment horizontal="general" vertical="bottom" textRotation="0" wrapText="false" indent="0" shrinkToFit="false"/>
      <protection locked="false" hidden="false"/>
    </xf>
    <xf numFmtId="164" fontId="31" fillId="9" borderId="0" xfId="0" applyFont="true" applyBorder="false" applyAlignment="false" applyProtection="true">
      <alignment horizontal="general" vertical="bottom" textRotation="0" wrapText="false" indent="0" shrinkToFit="false"/>
      <protection locked="false" hidden="false"/>
    </xf>
    <xf numFmtId="168" fontId="72" fillId="0" borderId="2" xfId="26" applyFont="true" applyBorder="true" applyAlignment="true" applyProtection="false">
      <alignment horizontal="center" vertical="center" textRotation="0" wrapText="true" indent="0" shrinkToFit="false"/>
      <protection locked="true" hidden="false"/>
    </xf>
    <xf numFmtId="168" fontId="72" fillId="0" borderId="16" xfId="26" applyFont="true" applyBorder="true" applyAlignment="true" applyProtection="false">
      <alignment horizontal="center" vertical="center" textRotation="0" wrapText="true" indent="0" shrinkToFit="false"/>
      <protection locked="true" hidden="false"/>
    </xf>
    <xf numFmtId="168" fontId="72" fillId="9" borderId="0" xfId="26" applyFont="true" applyBorder="true" applyAlignment="true" applyProtection="true">
      <alignment horizontal="center" vertical="center" textRotation="0" wrapText="true" indent="0" shrinkToFit="false"/>
      <protection locked="false" hidden="false"/>
    </xf>
    <xf numFmtId="174" fontId="19" fillId="2" borderId="2" xfId="26" applyFont="true" applyBorder="true" applyAlignment="true" applyProtection="false">
      <alignment horizontal="center"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false" indent="0" shrinkToFit="false"/>
      <protection locked="true" hidden="false"/>
    </xf>
    <xf numFmtId="174" fontId="9" fillId="2" borderId="16" xfId="0" applyFont="true" applyBorder="true" applyAlignment="true" applyProtection="false">
      <alignment horizontal="center" vertical="center" textRotation="0" wrapText="false" indent="0" shrinkToFit="false"/>
      <protection locked="true" hidden="false"/>
    </xf>
    <xf numFmtId="174" fontId="19" fillId="9" borderId="0" xfId="26" applyFont="true" applyBorder="true" applyAlignment="true" applyProtection="true">
      <alignment horizontal="center" vertical="center" textRotation="0" wrapText="true" indent="0" shrinkToFit="false"/>
      <protection locked="false" hidden="false"/>
    </xf>
    <xf numFmtId="174" fontId="9" fillId="9" borderId="0" xfId="0" applyFont="true" applyBorder="true" applyAlignment="true" applyProtection="true">
      <alignment horizontal="center" vertical="center" textRotation="0" wrapText="false" indent="0" shrinkToFit="false"/>
      <protection locked="false" hidden="false"/>
    </xf>
    <xf numFmtId="164" fontId="30" fillId="9" borderId="0" xfId="0" applyFont="true" applyBorder="false" applyAlignment="true" applyProtection="true">
      <alignment horizontal="center" vertical="bottom" textRotation="0" wrapText="false" indent="0" shrinkToFit="false"/>
      <protection locked="false" hidden="false"/>
    </xf>
    <xf numFmtId="164" fontId="31" fillId="9" borderId="0" xfId="0" applyFont="true" applyBorder="false" applyAlignment="true" applyProtection="true">
      <alignment horizontal="center" vertical="bottom" textRotation="0" wrapText="false" indent="0" shrinkToFit="false"/>
      <protection locked="false" hidden="false"/>
    </xf>
    <xf numFmtId="167" fontId="19" fillId="2" borderId="36" xfId="26" applyFont="true" applyBorder="true" applyAlignment="true" applyProtection="false">
      <alignment horizontal="left" vertical="bottom" textRotation="0" wrapText="true" indent="3" shrinkToFit="false"/>
      <protection locked="true" hidden="false"/>
    </xf>
    <xf numFmtId="164" fontId="76" fillId="2" borderId="2" xfId="26" applyFont="true" applyBorder="true" applyAlignment="true" applyProtection="false">
      <alignment horizontal="left" vertical="center" textRotation="0" wrapText="true" indent="0" shrinkToFit="false"/>
      <protection locked="true" hidden="false"/>
    </xf>
    <xf numFmtId="168" fontId="11" fillId="10"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false" applyProtection="true">
      <alignment horizontal="general" vertical="bottom" textRotation="0" wrapText="false" indent="0" shrinkToFit="false"/>
      <protection locked="false" hidden="false"/>
    </xf>
    <xf numFmtId="168" fontId="9" fillId="2" borderId="16" xfId="0" applyFont="true" applyBorder="true" applyAlignment="false" applyProtection="true">
      <alignment horizontal="general" vertical="bottom" textRotation="0" wrapText="false" indent="0" shrinkToFit="false"/>
      <protection locked="false" hidden="false"/>
    </xf>
    <xf numFmtId="168" fontId="11"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true" indent="0" shrinkToFit="false"/>
      <protection locked="true" hidden="false"/>
    </xf>
    <xf numFmtId="168" fontId="9" fillId="10" borderId="2" xfId="0" applyFont="true" applyBorder="true" applyAlignment="true" applyProtection="true">
      <alignment horizontal="center" vertical="bottom" textRotation="0" wrapText="false" indent="0" shrinkToFit="false"/>
      <protection locked="true" hidden="false"/>
    </xf>
    <xf numFmtId="168" fontId="9" fillId="10" borderId="16" xfId="0" applyFont="true" applyBorder="true" applyAlignment="true" applyProtection="true">
      <alignment horizontal="center" vertical="bottom" textRotation="0" wrapText="false" indent="0" shrinkToFit="false"/>
      <protection locked="true" hidden="false"/>
    </xf>
    <xf numFmtId="167" fontId="19" fillId="2" borderId="22" xfId="26" applyFont="true" applyBorder="true" applyAlignment="true" applyProtection="false">
      <alignment horizontal="left" vertical="bottom" textRotation="0" wrapText="true" indent="3" shrinkToFit="false"/>
      <protection locked="true" hidden="false"/>
    </xf>
    <xf numFmtId="164" fontId="32" fillId="2" borderId="38" xfId="26" applyFont="true" applyBorder="true" applyAlignment="true" applyProtection="false">
      <alignment horizontal="left" vertical="center" textRotation="0" wrapText="true" indent="0" shrinkToFit="false"/>
      <protection locked="true" hidden="false"/>
    </xf>
    <xf numFmtId="168" fontId="11" fillId="10" borderId="38" xfId="0" applyFont="true" applyBorder="true" applyAlignment="false" applyProtection="false">
      <alignment horizontal="general" vertical="bottom" textRotation="0" wrapText="false" indent="0" shrinkToFit="false"/>
      <protection locked="true" hidden="false"/>
    </xf>
    <xf numFmtId="168" fontId="9" fillId="10" borderId="38" xfId="0" applyFont="true" applyBorder="true" applyAlignment="true" applyProtection="true">
      <alignment horizontal="center" vertical="bottom" textRotation="0" wrapText="false" indent="0" shrinkToFit="false"/>
      <protection locked="true" hidden="false"/>
    </xf>
    <xf numFmtId="168" fontId="9" fillId="10" borderId="39" xfId="0" applyFont="true" applyBorder="true" applyAlignment="true" applyProtection="true">
      <alignment horizontal="center" vertical="bottom" textRotation="0" wrapText="false" indent="0" shrinkToFit="false"/>
      <protection locked="true" hidden="false"/>
    </xf>
    <xf numFmtId="164" fontId="102" fillId="0" borderId="0" xfId="20" applyFont="true" applyBorder="true" applyAlignment="true" applyProtection="true">
      <alignment horizontal="general" vertical="bottom" textRotation="0" wrapText="false" indent="0" shrinkToFit="false"/>
      <protection locked="true" hidden="false"/>
    </xf>
    <xf numFmtId="164" fontId="91" fillId="0" borderId="0" xfId="26" applyFont="true" applyBorder="true" applyAlignment="true" applyProtection="false">
      <alignment horizontal="left" vertical="bottom" textRotation="0" wrapText="false" indent="0" shrinkToFit="false"/>
      <protection locked="true" hidden="false"/>
    </xf>
    <xf numFmtId="165" fontId="91" fillId="2" borderId="0" xfId="26" applyFont="true" applyBorder="true" applyAlignment="true" applyProtection="false">
      <alignment horizontal="left" vertical="top" textRotation="0" wrapText="true" indent="1" shrinkToFit="false" readingOrder="1"/>
      <protection locked="true" hidden="false"/>
    </xf>
    <xf numFmtId="164" fontId="91" fillId="9" borderId="0" xfId="26" applyFont="true" applyBorder="true" applyAlignment="true" applyProtection="true">
      <alignment horizontal="center"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true" indent="0" shrinkToFit="false"/>
      <protection locked="false" hidden="false"/>
    </xf>
    <xf numFmtId="167" fontId="84" fillId="2" borderId="0" xfId="26" applyFont="true" applyBorder="true" applyAlignment="true" applyProtection="false">
      <alignment horizontal="left" vertical="bottom" textRotation="0" wrapText="true" indent="3" shrinkToFit="false"/>
      <protection locked="true" hidden="false"/>
    </xf>
    <xf numFmtId="164" fontId="53" fillId="2" borderId="0" xfId="26" applyFont="true" applyBorder="true" applyAlignment="true" applyProtection="false">
      <alignment horizontal="left"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true">
      <alignment horizontal="left" vertical="center" textRotation="0" wrapText="true" indent="0" shrinkToFit="false"/>
      <protection locked="true" hidden="false"/>
    </xf>
    <xf numFmtId="164" fontId="32" fillId="2" borderId="28" xfId="26" applyFont="true" applyBorder="true" applyAlignment="true" applyProtection="true">
      <alignment horizontal="left" vertical="center" textRotation="0" wrapText="true" indent="0" shrinkToFit="false"/>
      <protection locked="true" hidden="false"/>
    </xf>
    <xf numFmtId="164" fontId="32" fillId="2" borderId="29" xfId="26" applyFont="true" applyBorder="true" applyAlignment="true" applyProtection="true">
      <alignment horizontal="left" vertical="center" textRotation="0" wrapText="true" indent="0" shrinkToFit="false"/>
      <protection locked="true" hidden="false"/>
    </xf>
    <xf numFmtId="164" fontId="32" fillId="2" borderId="30"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2" fillId="2" borderId="36" xfId="26" applyFont="true" applyBorder="true" applyAlignment="true" applyProtection="true">
      <alignment horizontal="left" vertical="center" textRotation="0" wrapText="true" indent="0" shrinkToFit="false"/>
      <protection locked="true" hidden="false"/>
    </xf>
    <xf numFmtId="164" fontId="32" fillId="2" borderId="2" xfId="26" applyFont="true" applyBorder="true" applyAlignment="true" applyProtection="true">
      <alignment horizontal="left" vertical="center" textRotation="0" wrapText="true" indent="0" shrinkToFit="false"/>
      <protection locked="true" hidden="false"/>
    </xf>
    <xf numFmtId="168" fontId="9" fillId="2" borderId="16" xfId="0" applyFont="true" applyBorder="true" applyAlignment="true" applyProtection="true">
      <alignment horizontal="center" vertical="center" textRotation="0" wrapText="false" indent="0" shrinkToFit="false"/>
      <protection locked="false" hidden="false"/>
    </xf>
    <xf numFmtId="173" fontId="9" fillId="2" borderId="16" xfId="0" applyFont="true" applyBorder="true" applyAlignment="true" applyProtection="true">
      <alignment horizontal="center" vertical="center" textRotation="0" wrapText="false" indent="0" shrinkToFit="false"/>
      <protection locked="false" hidden="false"/>
    </xf>
    <xf numFmtId="164" fontId="32" fillId="2" borderId="22" xfId="26" applyFont="true" applyBorder="true" applyAlignment="true" applyProtection="true">
      <alignment horizontal="left" vertical="center" textRotation="0" wrapText="true" indent="0" shrinkToFit="false"/>
      <protection locked="true" hidden="false"/>
    </xf>
    <xf numFmtId="164" fontId="76" fillId="2" borderId="38" xfId="26" applyFont="true" applyBorder="true" applyAlignment="true" applyProtection="true">
      <alignment horizontal="left" vertical="center" textRotation="0" wrapText="true" indent="0" shrinkToFit="false"/>
      <protection locked="true" hidden="false"/>
    </xf>
    <xf numFmtId="168" fontId="9" fillId="2" borderId="39" xfId="0" applyFont="true" applyBorder="true" applyAlignment="true" applyProtection="true">
      <alignment horizontal="center" vertical="center" textRotation="0" wrapText="false" indent="0" shrinkToFit="false"/>
      <protection locked="false" hidden="false"/>
    </xf>
    <xf numFmtId="164" fontId="94" fillId="2" borderId="0" xfId="26" applyFont="true" applyBorder="true" applyAlignment="true" applyProtection="true">
      <alignment horizontal="left" vertical="center" textRotation="0" wrapText="true" indent="0" shrinkToFit="false"/>
      <protection locked="true" hidden="false"/>
    </xf>
    <xf numFmtId="164" fontId="106" fillId="2" borderId="2" xfId="0" applyFont="true" applyBorder="true" applyAlignment="true" applyProtection="false">
      <alignment horizontal="center" vertical="center" textRotation="0" wrapText="true" indent="0" shrinkToFit="false"/>
      <protection locked="true" hidden="false"/>
    </xf>
    <xf numFmtId="164" fontId="107" fillId="2" borderId="2"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true">
      <alignment horizontal="left" vertical="center" textRotation="0" wrapText="true" indent="0" shrinkToFit="false"/>
      <protection locked="false" hidden="false"/>
    </xf>
    <xf numFmtId="164" fontId="109" fillId="2" borderId="0" xfId="0" applyFont="true" applyBorder="true" applyAlignment="true" applyProtection="false">
      <alignment horizontal="left"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10" fillId="2" borderId="0" xfId="0" applyFont="true" applyBorder="true" applyAlignment="true" applyProtection="false">
      <alignment horizontal="center" vertical="center" textRotation="0" wrapText="true" indent="0" shrinkToFit="false"/>
      <protection locked="true" hidden="false"/>
    </xf>
    <xf numFmtId="164" fontId="76" fillId="2" borderId="0" xfId="26" applyFont="true" applyBorder="true" applyAlignment="true" applyProtection="false">
      <alignment horizontal="general" vertical="center" textRotation="0" wrapText="false" indent="0" shrinkToFit="false"/>
      <protection locked="true" hidden="false"/>
    </xf>
    <xf numFmtId="164" fontId="112" fillId="2"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bottom" textRotation="0" wrapText="false" indent="0" shrinkToFit="false"/>
      <protection locked="true" hidden="false"/>
    </xf>
    <xf numFmtId="164" fontId="113" fillId="2" borderId="0" xfId="26" applyFont="true" applyBorder="true" applyAlignment="true" applyProtection="false">
      <alignment horizontal="center" vertical="center" textRotation="0" wrapText="true" indent="0" shrinkToFit="false"/>
      <protection locked="true" hidden="false"/>
    </xf>
    <xf numFmtId="164" fontId="94" fillId="2" borderId="0" xfId="26" applyFont="true" applyBorder="true" applyAlignment="true" applyProtection="false">
      <alignment horizontal="left"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true" indent="0" shrinkToFit="false"/>
      <protection locked="true" hidden="false"/>
    </xf>
    <xf numFmtId="164" fontId="115" fillId="2" borderId="18" xfId="26" applyFont="true" applyBorder="true" applyAlignment="true" applyProtection="false">
      <alignment horizontal="left" vertical="center" textRotation="0" wrapText="true" indent="0" shrinkToFit="false"/>
      <protection locked="true" hidden="false"/>
    </xf>
    <xf numFmtId="164" fontId="76" fillId="2" borderId="18" xfId="26" applyFont="true" applyBorder="true" applyAlignment="true" applyProtection="true">
      <alignment horizontal="center" vertical="center" textRotation="0" wrapText="true" indent="0" shrinkToFit="false"/>
      <protection locked="true" hidden="false"/>
    </xf>
    <xf numFmtId="164" fontId="116" fillId="2" borderId="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false" indent="0" shrinkToFit="false"/>
      <protection locked="false" hidden="false"/>
    </xf>
    <xf numFmtId="164" fontId="116" fillId="9" borderId="0" xfId="26" applyFont="true" applyBorder="true" applyAlignment="true" applyProtection="true">
      <alignment horizontal="center" vertical="center" textRotation="0" wrapText="true" indent="0" shrinkToFit="false"/>
      <protection locked="false" hidden="false"/>
    </xf>
    <xf numFmtId="164" fontId="96" fillId="2" borderId="0" xfId="26" applyFont="true" applyBorder="true" applyAlignment="true" applyProtection="false">
      <alignment horizontal="left" vertical="center" textRotation="0" wrapText="false" indent="0" shrinkToFit="false"/>
      <protection locked="true" hidden="false"/>
    </xf>
    <xf numFmtId="164" fontId="72" fillId="0" borderId="28" xfId="26" applyFont="true" applyBorder="true" applyAlignment="true" applyProtection="false">
      <alignment horizontal="center" vertical="center" textRotation="0" wrapText="false" indent="0" shrinkToFit="false"/>
      <protection locked="true" hidden="false"/>
    </xf>
    <xf numFmtId="164" fontId="19" fillId="0" borderId="29" xfId="26" applyFont="true" applyBorder="true" applyAlignment="true" applyProtection="false">
      <alignment horizontal="center" vertical="center" textRotation="0" wrapText="true" indent="0" shrinkToFit="false"/>
      <protection locked="true" hidden="false"/>
    </xf>
    <xf numFmtId="164" fontId="19" fillId="0" borderId="29" xfId="26" applyFont="true" applyBorder="true" applyAlignment="true" applyProtection="false">
      <alignment horizontal="center" vertical="center" textRotation="0" wrapText="false" indent="0" shrinkToFit="false"/>
      <protection locked="true" hidden="false"/>
    </xf>
    <xf numFmtId="168" fontId="9" fillId="0" borderId="3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true">
      <alignment horizontal="center" vertical="center" textRotation="0" wrapText="true" indent="0" shrinkToFit="false"/>
      <protection locked="false" hidden="false"/>
    </xf>
    <xf numFmtId="168" fontId="9" fillId="2" borderId="2" xfId="0" applyFont="true" applyBorder="true" applyAlignment="true" applyProtection="true">
      <alignment horizontal="center" vertical="center" textRotation="0" wrapText="true" indent="0" shrinkToFit="false"/>
      <protection locked="fals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9" fillId="0" borderId="31" xfId="26" applyFont="true" applyBorder="true" applyAlignment="true" applyProtection="true">
      <alignment horizontal="center" vertical="center" textRotation="0" wrapText="true" indent="0" shrinkToFit="false"/>
      <protection locked="true" hidden="false"/>
    </xf>
    <xf numFmtId="164" fontId="72" fillId="0" borderId="36" xfId="26" applyFont="true" applyBorder="true" applyAlignment="true" applyProtection="false">
      <alignment horizontal="center" vertical="center" textRotation="0" wrapText="false" indent="0" shrinkToFit="fals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73" fontId="9" fillId="2" borderId="16" xfId="0" applyFont="true" applyBorder="true" applyAlignment="true" applyProtection="true">
      <alignment horizontal="center" vertical="center" textRotation="0" wrapText="true" indent="0" shrinkToFit="false"/>
      <protection locked="true" hidden="false"/>
    </xf>
    <xf numFmtId="164" fontId="19" fillId="0" borderId="22" xfId="26" applyFont="true" applyBorder="true" applyAlignment="true" applyProtection="true">
      <alignment horizontal="center" vertical="center" textRotation="0" wrapText="true" indent="0" shrinkToFit="false"/>
      <protection locked="true" hidden="false"/>
    </xf>
    <xf numFmtId="164" fontId="19" fillId="0" borderId="16"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0" shrinkToFit="false"/>
      <protection locked="true" hidden="false"/>
    </xf>
    <xf numFmtId="173" fontId="9" fillId="10" borderId="2" xfId="0" applyFont="true" applyBorder="true" applyAlignment="true" applyProtection="false">
      <alignment horizontal="center" vertical="center" textRotation="0" wrapText="false" indent="0" shrinkToFit="false"/>
      <protection locked="true" hidden="false"/>
    </xf>
    <xf numFmtId="173" fontId="9" fillId="10" borderId="16" xfId="0" applyFont="true" applyBorder="true" applyAlignment="true" applyProtection="false">
      <alignment horizontal="center" vertical="center" textRotation="0" wrapText="false" indent="0" shrinkToFit="false"/>
      <protection locked="true" hidden="false"/>
    </xf>
    <xf numFmtId="164" fontId="19" fillId="0" borderId="39"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3" shrinkToFit="false"/>
      <protection locked="true" hidden="false"/>
    </xf>
    <xf numFmtId="174" fontId="32" fillId="0" borderId="2" xfId="26" applyFont="true" applyBorder="true" applyAlignment="true" applyProtection="true">
      <alignment horizontal="center" vertical="center" textRotation="0" wrapText="false" indent="0" shrinkToFit="false"/>
      <protection locked="false" hidden="false"/>
    </xf>
    <xf numFmtId="164" fontId="74" fillId="0" borderId="0" xfId="20" applyFont="true" applyBorder="true" applyAlignment="true" applyProtection="true">
      <alignment horizontal="center" vertical="center" textRotation="0" wrapText="false" indent="0" shrinkToFit="false"/>
      <protection locked="true" hidden="false"/>
    </xf>
    <xf numFmtId="164" fontId="72" fillId="0" borderId="0" xfId="26" applyFont="true" applyBorder="true" applyAlignment="true" applyProtection="false">
      <alignment horizontal="general" vertical="center" textRotation="0" wrapText="true" indent="0" shrinkToFit="false"/>
      <protection locked="true" hidden="false"/>
    </xf>
    <xf numFmtId="164" fontId="7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3" shrinkToFit="false"/>
      <protection locked="true" hidden="false"/>
    </xf>
    <xf numFmtId="173" fontId="9" fillId="10" borderId="38" xfId="0" applyFont="true" applyBorder="true" applyAlignment="true" applyProtection="false">
      <alignment horizontal="center" vertical="center" textRotation="0" wrapText="false" indent="0" shrinkToFit="false"/>
      <protection locked="true" hidden="false"/>
    </xf>
    <xf numFmtId="174" fontId="32" fillId="0" borderId="38" xfId="26" applyFont="true" applyBorder="true" applyAlignment="true" applyProtection="true">
      <alignment horizontal="center" vertical="center" textRotation="0" wrapText="false" indent="0" shrinkToFit="false"/>
      <protection locked="false" hidden="false"/>
    </xf>
    <xf numFmtId="173" fontId="9" fillId="10" borderId="39"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true" applyProtection="true">
      <alignment horizontal="center" vertical="center" textRotation="0" wrapText="true" indent="0" shrinkToFit="false"/>
      <protection locked="false" hidden="false"/>
    </xf>
    <xf numFmtId="164" fontId="96" fillId="2" borderId="0" xfId="20" applyFont="true" applyBorder="true" applyAlignment="true" applyProtection="true">
      <alignment horizontal="left"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false" indent="0" shrinkToFit="false"/>
      <protection locked="true" hidden="false"/>
    </xf>
    <xf numFmtId="164" fontId="91" fillId="0" borderId="0" xfId="26" applyFont="true" applyBorder="true" applyAlignment="true" applyProtection="false">
      <alignment horizontal="general" vertical="center" textRotation="0" wrapText="true" indent="0" shrinkToFit="false"/>
      <protection locked="true" hidden="false"/>
    </xf>
    <xf numFmtId="164" fontId="102" fillId="0" borderId="0" xfId="20" applyFont="true" applyBorder="true" applyAlignment="true" applyProtection="true">
      <alignment horizontal="left" vertical="center" textRotation="0" wrapText="false" indent="0" shrinkToFit="false"/>
      <protection locked="true" hidden="false"/>
    </xf>
    <xf numFmtId="164" fontId="44" fillId="2" borderId="0" xfId="26" applyFont="true" applyBorder="true" applyAlignment="true" applyProtection="false">
      <alignment horizontal="general" vertical="center" textRotation="0" wrapText="false" indent="0" shrinkToFit="false"/>
      <protection locked="true" hidden="false"/>
    </xf>
    <xf numFmtId="170" fontId="44" fillId="2" borderId="0" xfId="26" applyFont="true" applyBorder="true" applyAlignment="true" applyProtection="false">
      <alignment horizontal="center" vertical="center" textRotation="0" wrapText="false" indent="0" shrinkToFit="false"/>
      <protection locked="true" hidden="false"/>
    </xf>
    <xf numFmtId="170" fontId="32" fillId="2" borderId="0" xfId="26" applyFont="true" applyBorder="true" applyAlignment="true" applyProtection="true">
      <alignment horizontal="center" vertical="center" textRotation="0" wrapText="false" indent="0" shrinkToFit="false"/>
      <protection locked="false" hidden="false"/>
    </xf>
    <xf numFmtId="164" fontId="61" fillId="9" borderId="0" xfId="0" applyFont="true" applyBorder="false" applyAlignment="true" applyProtection="true">
      <alignment horizontal="center" vertical="center" textRotation="0" wrapText="true" indent="0" shrinkToFit="false"/>
      <protection locked="false" hidden="false"/>
    </xf>
    <xf numFmtId="164" fontId="72" fillId="2" borderId="2" xfId="26"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36" fillId="9" borderId="0" xfId="0" applyFont="true" applyBorder="true" applyAlignment="true" applyProtection="true">
      <alignment horizontal="center" vertical="center" textRotation="0" wrapText="true" indent="0" shrinkToFit="false"/>
      <protection locked="false" hidden="false"/>
    </xf>
    <xf numFmtId="164" fontId="63" fillId="9" borderId="0" xfId="0" applyFont="true" applyBorder="false" applyAlignment="true" applyProtection="true">
      <alignment horizontal="center" vertical="center" textRotation="0" wrapText="true" indent="0" shrinkToFit="false"/>
      <protection locked="false" hidden="false"/>
    </xf>
    <xf numFmtId="164" fontId="117" fillId="9" borderId="0" xfId="0" applyFont="true" applyBorder="false" applyAlignment="true" applyProtection="true">
      <alignment horizontal="center" vertical="center" textRotation="0" wrapText="true" indent="0" shrinkToFit="false"/>
      <protection locked="false" hidden="false"/>
    </xf>
    <xf numFmtId="173" fontId="35" fillId="2" borderId="2" xfId="0" applyFont="true" applyBorder="true" applyAlignment="true" applyProtection="false">
      <alignment horizontal="center" vertical="center" textRotation="0" wrapText="true" indent="0" shrinkToFit="false"/>
      <protection locked="true" hidden="false"/>
    </xf>
    <xf numFmtId="164" fontId="42" fillId="9" borderId="0" xfId="26" applyFont="true" applyBorder="true" applyAlignment="true" applyProtection="true">
      <alignment horizontal="general" vertical="center" textRotation="0" wrapText="false" indent="0" shrinkToFit="false"/>
      <protection locked="false" hidden="false"/>
    </xf>
    <xf numFmtId="164" fontId="72" fillId="9" borderId="0" xfId="26" applyFont="true" applyBorder="true" applyAlignment="true" applyProtection="true">
      <alignment horizontal="general" vertical="center" textRotation="0" wrapText="false" indent="0" shrinkToFit="false"/>
      <protection locked="fals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9" fillId="9" borderId="0" xfId="0" applyFont="true" applyBorder="true" applyAlignment="true" applyProtection="true">
      <alignment horizontal="center" vertical="center" textRotation="0" wrapText="false" indent="0" shrinkToFit="false"/>
      <protection locked="false" hidden="false"/>
    </xf>
    <xf numFmtId="164" fontId="118" fillId="2" borderId="2" xfId="26" applyFont="true" applyBorder="true" applyAlignment="true" applyProtection="false">
      <alignment horizontal="center" vertical="center" textRotation="0" wrapText="false" indent="0" shrinkToFit="false"/>
      <protection locked="true" hidden="false"/>
    </xf>
    <xf numFmtId="164" fontId="118" fillId="0" borderId="2" xfId="26" applyFont="true" applyBorder="true" applyAlignment="true" applyProtection="false">
      <alignment horizontal="center" vertical="center" textRotation="0" wrapText="false" indent="0" shrinkToFit="false"/>
      <protection locked="true" hidden="false"/>
    </xf>
    <xf numFmtId="169" fontId="52" fillId="0" borderId="2" xfId="26" applyFont="true" applyBorder="true" applyAlignment="true" applyProtection="false">
      <alignment horizontal="center" vertical="center" textRotation="0" wrapText="false" indent="0" shrinkToFit="false"/>
      <protection locked="true" hidden="false"/>
    </xf>
    <xf numFmtId="164" fontId="72" fillId="9" borderId="0" xfId="26" applyFont="true" applyBorder="true" applyAlignment="true" applyProtection="true">
      <alignment horizontal="left" vertical="center" textRotation="0" wrapText="false" indent="0" shrinkToFit="false"/>
      <protection locked="false" hidden="false"/>
    </xf>
    <xf numFmtId="169" fontId="19" fillId="9" borderId="0" xfId="26" applyFont="true" applyBorder="true" applyAlignment="true" applyProtection="true">
      <alignment horizontal="center" vertical="center" textRotation="0" wrapText="false" indent="0" shrinkToFit="false"/>
      <protection locked="false" hidden="false"/>
    </xf>
    <xf numFmtId="164" fontId="19" fillId="0" borderId="17" xfId="26" applyFont="true" applyBorder="true" applyAlignment="true" applyProtection="true">
      <alignment horizontal="left" vertical="center" textRotation="0" wrapText="true" indent="0" shrinkToFit="false"/>
      <protection locked="false" hidden="false"/>
    </xf>
    <xf numFmtId="164" fontId="118" fillId="2" borderId="36" xfId="26" applyFont="true" applyBorder="true" applyAlignment="true" applyProtection="false">
      <alignment horizontal="center" vertical="center" textRotation="0" wrapText="false" indent="0" shrinkToFit="false"/>
      <protection locked="true" hidden="false"/>
    </xf>
    <xf numFmtId="164" fontId="94" fillId="2" borderId="2" xfId="26"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64" fontId="118"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tru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73" fontId="21" fillId="9" borderId="0"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19" fillId="2" borderId="19" xfId="26" applyFont="true" applyBorder="true" applyAlignment="true" applyProtection="false">
      <alignment horizontal="left" vertical="center" textRotation="0" wrapText="true" indent="0" shrinkToFit="false"/>
      <protection locked="true" hidden="false"/>
    </xf>
    <xf numFmtId="173" fontId="36" fillId="2" borderId="8" xfId="0" applyFont="true" applyBorder="true" applyAlignment="true" applyProtection="true">
      <alignment horizontal="center" vertical="center" textRotation="0" wrapText="false" indent="0" shrinkToFit="false"/>
      <protection locked="false" hidden="false"/>
    </xf>
    <xf numFmtId="164" fontId="44" fillId="0" borderId="0" xfId="26" applyFont="true" applyBorder="true" applyAlignment="true" applyProtection="false">
      <alignment horizontal="general" vertical="bottom" textRotation="0" wrapText="false" indent="0" shrinkToFit="false"/>
      <protection locked="true" hidden="false"/>
    </xf>
    <xf numFmtId="165" fontId="32" fillId="2" borderId="0" xfId="26" applyFont="true" applyBorder="true" applyAlignment="true" applyProtection="false">
      <alignment horizontal="left" vertical="top" textRotation="0" wrapText="true" indent="1" shrinkToFit="false" readingOrder="1"/>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19" fillId="0" borderId="23" xfId="26" applyFont="true" applyBorder="true" applyAlignment="true" applyProtection="true">
      <alignment horizontal="center" vertical="center" textRotation="0" wrapText="true" indent="0" shrinkToFit="false"/>
      <protection locked="false" hidden="false"/>
    </xf>
    <xf numFmtId="164" fontId="32" fillId="0" borderId="28"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false" indent="0" shrinkToFit="false"/>
      <protection locked="true" hidden="false"/>
    </xf>
    <xf numFmtId="164" fontId="32" fillId="2" borderId="29" xfId="26" applyFont="true" applyBorder="true" applyAlignment="true" applyProtection="false">
      <alignment horizontal="center" vertical="center" textRotation="0" wrapText="true" indent="0" shrinkToFit="false"/>
      <protection locked="true" hidden="false"/>
    </xf>
    <xf numFmtId="164" fontId="32" fillId="2" borderId="30" xfId="26" applyFont="true" applyBorder="true" applyAlignment="true" applyProtection="false">
      <alignment horizontal="center" vertical="center" textRotation="0" wrapText="true" indent="0" shrinkToFit="false"/>
      <protection locked="true" hidden="false"/>
    </xf>
    <xf numFmtId="164" fontId="9" fillId="0" borderId="60" xfId="26" applyFont="true" applyBorder="true" applyAlignment="true" applyProtection="true">
      <alignment horizontal="center" vertical="center" textRotation="0" wrapText="true" indent="0" shrinkToFit="false"/>
      <protection locked="true" hidden="false"/>
    </xf>
    <xf numFmtId="164" fontId="9" fillId="0" borderId="31"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general" vertical="center" textRotation="0" wrapText="true" indent="0" shrinkToFit="false"/>
      <protection locked="true" hidden="false"/>
    </xf>
    <xf numFmtId="164" fontId="32" fillId="2" borderId="2" xfId="26" applyFont="true" applyBorder="true" applyAlignment="true" applyProtection="false">
      <alignment horizontal="center" vertical="center" textRotation="0" wrapText="true" indent="0" shrinkToFit="false"/>
      <protection locked="true" hidden="false"/>
    </xf>
    <xf numFmtId="164" fontId="32" fillId="2" borderId="16" xfId="26" applyFont="true" applyBorder="true" applyAlignment="true" applyProtection="false">
      <alignment horizontal="center" vertical="center" textRotation="0" wrapText="true" indent="0" shrinkToFit="false"/>
      <protection locked="true" hidden="false"/>
    </xf>
    <xf numFmtId="164" fontId="19" fillId="0" borderId="14"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true" indent="0" shrinkToFit="false"/>
      <protection locked="true" hidden="false"/>
    </xf>
    <xf numFmtId="164" fontId="19" fillId="0" borderId="37" xfId="26" applyFont="true" applyBorder="true" applyAlignment="true" applyProtection="false">
      <alignment horizontal="general" vertical="center" textRotation="0" wrapText="true" indent="0" shrinkToFit="false"/>
      <protection locked="true" hidden="false"/>
    </xf>
    <xf numFmtId="164" fontId="32" fillId="0" borderId="36" xfId="26" applyFont="true" applyBorder="true" applyAlignment="true" applyProtection="false">
      <alignment horizontal="center"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0" fontId="19" fillId="0" borderId="14" xfId="26" applyFont="true" applyBorder="true" applyAlignment="true" applyProtection="true">
      <alignment horizontal="center" vertical="center" textRotation="0" wrapText="true" indent="0" shrinkToFit="false"/>
      <protection locked="true" hidden="false"/>
    </xf>
    <xf numFmtId="170" fontId="19" fillId="0" borderId="2" xfId="26" applyFont="true" applyBorder="true" applyAlignment="true" applyProtection="true">
      <alignment horizontal="center" vertical="center" textRotation="0" wrapText="true" indent="0" shrinkToFit="false"/>
      <protection locked="true" hidden="false"/>
    </xf>
    <xf numFmtId="170" fontId="19" fillId="0" borderId="16" xfId="26" applyFont="true" applyBorder="true" applyAlignment="true" applyProtection="true">
      <alignment horizontal="center" vertical="center" textRotation="0" wrapText="true" indent="0" shrinkToFit="false"/>
      <protection locked="true" hidden="false"/>
    </xf>
    <xf numFmtId="170" fontId="19" fillId="0" borderId="36" xfId="26" applyFont="true" applyBorder="true" applyAlignment="true" applyProtection="true">
      <alignment horizontal="center" vertical="center" textRotation="0" wrapText="true" indent="0" shrinkToFit="false"/>
      <protection locked="true" hidden="false"/>
    </xf>
    <xf numFmtId="170" fontId="19" fillId="0" borderId="37" xfId="26"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0" fontId="32" fillId="2" borderId="2" xfId="26" applyFont="true" applyBorder="true" applyAlignment="true" applyProtection="true">
      <alignment horizontal="general" vertical="center" textRotation="0" wrapText="false" indent="0" shrinkToFit="false"/>
      <protection locked="false" hidden="false"/>
    </xf>
    <xf numFmtId="170" fontId="32" fillId="2" borderId="16" xfId="26" applyFont="true" applyBorder="true" applyAlignment="true" applyProtection="true">
      <alignment horizontal="general" vertical="center" textRotation="0" wrapText="false" indent="0" shrinkToFit="false"/>
      <protection locked="false" hidden="false"/>
    </xf>
    <xf numFmtId="164" fontId="3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0" shrinkToFit="false"/>
      <protection locked="true" hidden="false"/>
    </xf>
    <xf numFmtId="170" fontId="32" fillId="2" borderId="38" xfId="26" applyFont="true" applyBorder="true" applyAlignment="true" applyProtection="true">
      <alignment horizontal="general" vertical="center" textRotation="0" wrapText="false" indent="0" shrinkToFit="false"/>
      <protection locked="false" hidden="false"/>
    </xf>
    <xf numFmtId="170" fontId="32" fillId="2" borderId="39" xfId="26" applyFont="true" applyBorder="true" applyAlignment="true" applyProtection="true">
      <alignment horizontal="general" vertical="center" textRotation="0" wrapText="false" indent="0" shrinkToFit="false"/>
      <protection locked="false" hidden="false"/>
    </xf>
    <xf numFmtId="164" fontId="52" fillId="2" borderId="0" xfId="20" applyFont="true" applyBorder="true" applyAlignment="true" applyProtection="true">
      <alignment horizontal="general" vertical="center" textRotation="0" wrapText="false" indent="0" shrinkToFit="false"/>
      <protection locked="true" hidden="false"/>
    </xf>
    <xf numFmtId="168" fontId="19" fillId="2" borderId="22" xfId="26" applyFont="true" applyBorder="true" applyAlignment="true" applyProtection="true">
      <alignment horizontal="center" vertical="center" textRotation="0" wrapText="true" indent="0" shrinkToFit="false"/>
      <protection locked="true" hidden="false"/>
    </xf>
    <xf numFmtId="168" fontId="19" fillId="2" borderId="38" xfId="26" applyFont="true" applyBorder="true" applyAlignment="true" applyProtection="true">
      <alignment horizontal="center" vertical="center" textRotation="0" wrapText="true" indent="0" shrinkToFit="false"/>
      <protection locked="true" hidden="false"/>
    </xf>
    <xf numFmtId="168" fontId="19" fillId="2" borderId="39" xfId="26" applyFont="true" applyBorder="true" applyAlignment="true" applyProtection="true">
      <alignment horizontal="center" vertical="center" textRotation="0" wrapText="true" indent="0" shrinkToFit="false"/>
      <protection locked="true" hidden="false"/>
    </xf>
    <xf numFmtId="168" fontId="19" fillId="2" borderId="48" xfId="26" applyFont="true" applyBorder="true" applyAlignment="true" applyProtection="true">
      <alignment horizontal="center" vertical="center" textRotation="0" wrapText="true" indent="0" shrinkToFit="false"/>
      <protection locked="true" hidden="false"/>
    </xf>
    <xf numFmtId="164" fontId="89" fillId="0" borderId="0" xfId="26" applyFont="true" applyBorder="true" applyAlignment="true" applyProtection="true">
      <alignment horizontal="general" vertical="center" textRotation="0" wrapText="false" indent="0" shrinkToFit="false"/>
      <protection locked="false" hidden="false"/>
    </xf>
    <xf numFmtId="164" fontId="72" fillId="0" borderId="0" xfId="26" applyFont="true" applyBorder="true" applyAlignment="true" applyProtection="true">
      <alignment horizontal="left" vertical="center" textRotation="0" wrapText="false" indent="0" shrinkToFit="false"/>
      <protection locked="false" hidden="false"/>
    </xf>
    <xf numFmtId="164" fontId="121" fillId="0" borderId="0" xfId="20" applyFont="true" applyBorder="true" applyAlignment="true" applyProtection="true">
      <alignment horizontal="left" vertical="center" textRotation="0" wrapText="false" indent="0" shrinkToFit="false"/>
      <protection locked="true" hidden="false"/>
    </xf>
    <xf numFmtId="164" fontId="52" fillId="2"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general" vertical="center" textRotation="0" wrapText="false" indent="0" shrinkToFit="false"/>
      <protection locked="true" hidden="false"/>
    </xf>
    <xf numFmtId="164" fontId="92" fillId="2" borderId="0" xfId="26" applyFont="true" applyBorder="true" applyAlignment="true" applyProtection="false">
      <alignment horizontal="center" vertical="center" textRotation="0" wrapText="false" indent="0" shrinkToFit="false"/>
      <protection locked="true" hidden="false"/>
    </xf>
    <xf numFmtId="164" fontId="122" fillId="2" borderId="0"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left" vertical="center" textRotation="0" wrapText="false" indent="0" shrinkToFit="false"/>
      <protection locked="true" hidden="false"/>
    </xf>
    <xf numFmtId="166" fontId="123" fillId="2" borderId="2" xfId="0" applyFont="true" applyBorder="true" applyAlignment="true" applyProtection="true">
      <alignment horizontal="center" vertical="center" textRotation="0" wrapText="true" indent="0" shrinkToFit="false"/>
      <protection locked="true" hidden="false"/>
    </xf>
    <xf numFmtId="164" fontId="123" fillId="2" borderId="0" xfId="0" applyFont="true" applyBorder="true" applyAlignment="true" applyProtection="true">
      <alignment horizontal="center" vertical="center" textRotation="0" wrapText="true" indent="0" shrinkToFit="false"/>
      <protection locked="true" hidden="false"/>
    </xf>
    <xf numFmtId="164" fontId="19" fillId="2" borderId="0" xfId="26"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true" indent="0" shrinkToFit="false"/>
      <protection locked="true" hidden="false"/>
    </xf>
    <xf numFmtId="164" fontId="72"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right"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true" hidden="false"/>
    </xf>
    <xf numFmtId="164" fontId="124" fillId="2" borderId="0" xfId="0" applyFont="true" applyBorder="true" applyAlignment="true" applyProtection="true">
      <alignment horizontal="general"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false" indent="0" shrinkToFit="false"/>
      <protection locked="true" hidden="false"/>
    </xf>
    <xf numFmtId="164" fontId="125" fillId="2" borderId="0" xfId="26" applyFont="true" applyBorder="true" applyAlignment="true" applyProtection="true">
      <alignment horizontal="center" vertical="center" textRotation="0" wrapText="false" indent="0" shrinkToFit="false"/>
      <protection locked="true" hidden="false"/>
    </xf>
    <xf numFmtId="164" fontId="50" fillId="2" borderId="0" xfId="26" applyFont="true" applyBorder="true" applyAlignment="true" applyProtection="true">
      <alignment horizontal="general" vertical="center" textRotation="0" wrapText="false" indent="0" shrinkToFit="false"/>
      <protection locked="true" hidden="false"/>
    </xf>
    <xf numFmtId="164" fontId="76" fillId="0" borderId="0" xfId="26" applyFont="true" applyBorder="true" applyAlignment="true" applyProtection="true">
      <alignment horizontal="left" vertical="center" textRotation="0" wrapText="false" indent="0" shrinkToFit="false"/>
      <protection locked="true" hidden="false"/>
    </xf>
    <xf numFmtId="164" fontId="125" fillId="0" borderId="0" xfId="26" applyFont="true" applyBorder="true" applyAlignment="true" applyProtection="true">
      <alignment horizontal="center" vertical="center" textRotation="0" wrapText="false" indent="0" shrinkToFit="false"/>
      <protection locked="true" hidden="false"/>
    </xf>
    <xf numFmtId="164" fontId="52" fillId="0" borderId="0" xfId="26" applyFont="true" applyBorder="true" applyAlignment="true" applyProtection="true">
      <alignment horizontal="center" vertical="center" textRotation="0" wrapText="false" indent="0" shrinkToFit="false"/>
      <protection locked="true" hidden="false"/>
    </xf>
    <xf numFmtId="170" fontId="19" fillId="0" borderId="0" xfId="26" applyFont="true" applyBorder="true" applyAlignment="true" applyProtection="true">
      <alignment horizontal="center" vertical="center" textRotation="0" wrapText="false" indent="0" shrinkToFit="false"/>
      <protection locked="true" hidden="false"/>
    </xf>
    <xf numFmtId="164" fontId="50"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23" fillId="0" borderId="2"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9" fillId="0" borderId="49"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9" borderId="51" xfId="0" applyFont="true" applyBorder="true" applyAlignment="true" applyProtection="true">
      <alignment horizontal="center" vertical="center" textRotation="0" wrapText="false" indent="0" shrinkToFit="false"/>
      <protection locked="true" hidden="false"/>
    </xf>
    <xf numFmtId="164" fontId="127" fillId="9" borderId="51" xfId="0" applyFont="true" applyBorder="true" applyAlignment="true" applyProtection="true">
      <alignment horizontal="center" vertical="center" textRotation="0" wrapText="true" indent="0" shrinkToFit="false"/>
      <protection locked="false" hidden="false"/>
    </xf>
    <xf numFmtId="164" fontId="127" fillId="9" borderId="62" xfId="0" applyFont="true" applyBorder="true" applyAlignment="true" applyProtection="true">
      <alignment horizontal="center" vertical="center" textRotation="0" wrapText="true" indent="0" shrinkToFit="false"/>
      <protection locked="false" hidden="false"/>
    </xf>
    <xf numFmtId="170" fontId="32" fillId="9" borderId="0" xfId="0" applyFont="true" applyBorder="true" applyAlignment="false" applyProtection="true">
      <alignment horizontal="general" vertical="bottom" textRotation="0" wrapText="false" indent="0" shrinkToFit="false"/>
      <protection locked="false" hidden="false"/>
    </xf>
    <xf numFmtId="170" fontId="32" fillId="9" borderId="63" xfId="0" applyFont="true" applyBorder="true" applyAlignment="false" applyProtection="true">
      <alignment horizontal="general" vertical="bottom" textRotation="0" wrapText="false" indent="0" shrinkToFit="false"/>
      <protection locked="false" hidden="false"/>
    </xf>
    <xf numFmtId="164" fontId="9" fillId="16" borderId="2" xfId="0" applyFont="true" applyBorder="true" applyAlignment="true" applyProtection="false">
      <alignment horizontal="center" vertical="center" textRotation="0" wrapText="true" indent="0" shrinkToFit="false"/>
      <protection locked="true" hidden="false"/>
    </xf>
    <xf numFmtId="164" fontId="9" fillId="16" borderId="2" xfId="0" applyFont="true" applyBorder="true" applyAlignment="true" applyProtection="false">
      <alignment horizontal="center" vertical="bottom" textRotation="0" wrapText="false" indent="0" shrinkToFit="false"/>
      <protection locked="true" hidden="false"/>
    </xf>
    <xf numFmtId="166" fontId="19" fillId="16" borderId="2" xfId="0" applyFont="true" applyBorder="true" applyAlignment="false" applyProtection="false">
      <alignment horizontal="general" vertical="bottom" textRotation="0" wrapText="false" indent="0" shrinkToFit="false"/>
      <protection locked="true" hidden="false"/>
    </xf>
    <xf numFmtId="164" fontId="9" fillId="16" borderId="2" xfId="0" applyFont="true" applyBorder="true" applyAlignment="true" applyProtection="false">
      <alignment horizontal="general" vertical="bottom" textRotation="0" wrapText="true" indent="0" shrinkToFit="false"/>
      <protection locked="true" hidden="false"/>
    </xf>
    <xf numFmtId="176" fontId="128" fillId="16" borderId="2" xfId="0" applyFont="true" applyBorder="true" applyAlignment="false" applyProtection="true">
      <alignment horizontal="general" vertical="bottom" textRotation="0" wrapText="false" indent="0" shrinkToFit="false"/>
      <protection locked="false" hidden="false"/>
    </xf>
    <xf numFmtId="164" fontId="128" fillId="16" borderId="3" xfId="0" applyFont="true" applyBorder="true" applyAlignment="false" applyProtection="true">
      <alignment horizontal="general" vertical="bottom" textRotation="0" wrapText="false" indent="0" shrinkToFit="false"/>
      <protection locked="false" hidden="false"/>
    </xf>
    <xf numFmtId="164" fontId="128" fillId="9" borderId="50" xfId="0" applyFont="true" applyBorder="true" applyAlignment="false" applyProtection="true">
      <alignment horizontal="general" vertical="bottom" textRotation="0" wrapText="false" indent="0" shrinkToFit="false"/>
      <protection locked="true" hidden="false"/>
    </xf>
    <xf numFmtId="164" fontId="129" fillId="9" borderId="36" xfId="0" applyFont="true" applyBorder="true" applyAlignment="true" applyProtection="true">
      <alignment horizontal="center" vertical="center" textRotation="0" wrapText="true" indent="0" shrinkToFit="false"/>
      <protection locked="true" hidden="false"/>
    </xf>
    <xf numFmtId="164" fontId="129" fillId="9" borderId="2" xfId="0" applyFont="true" applyBorder="true" applyAlignment="true" applyProtection="true">
      <alignment horizontal="center" vertical="center" textRotation="0" wrapText="true" indent="0" shrinkToFit="false"/>
      <protection locked="true" hidden="false"/>
    </xf>
    <xf numFmtId="164" fontId="130" fillId="9" borderId="14" xfId="0" applyFont="true" applyBorder="true" applyAlignment="true" applyProtection="true">
      <alignment horizontal="center" vertical="center" textRotation="0" wrapText="true" indent="0" shrinkToFit="false"/>
      <protection locked="true" hidden="false"/>
    </xf>
    <xf numFmtId="164" fontId="130" fillId="9" borderId="59" xfId="0" applyFont="true" applyBorder="true" applyAlignment="true" applyProtection="true">
      <alignment horizontal="center" vertical="center" textRotation="0" wrapText="true" indent="0" shrinkToFit="false"/>
      <protection locked="true" hidden="false"/>
    </xf>
    <xf numFmtId="164" fontId="128" fillId="16" borderId="2" xfId="0" applyFont="true" applyBorder="true" applyAlignment="false" applyProtection="true">
      <alignment horizontal="general" vertical="bottom" textRotation="0" wrapText="false" indent="0" shrinkToFit="false"/>
      <protection locked="false" hidden="false"/>
    </xf>
    <xf numFmtId="164" fontId="128" fillId="9" borderId="64" xfId="0" applyFont="true" applyBorder="true" applyAlignment="false" applyProtection="true">
      <alignment horizontal="general" vertical="bottom" textRotation="0" wrapText="false" indent="0" shrinkToFit="false"/>
      <protection locked="true" hidden="false"/>
    </xf>
    <xf numFmtId="170" fontId="85" fillId="9" borderId="64" xfId="0" applyFont="true" applyBorder="true" applyAlignment="true" applyProtection="true">
      <alignment horizontal="center" vertical="center" textRotation="0" wrapText="true" indent="0" shrinkToFit="false"/>
      <protection locked="true" hidden="false"/>
    </xf>
    <xf numFmtId="170" fontId="85" fillId="9" borderId="13"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false" applyProtection="true">
      <alignment horizontal="general" vertical="bottom" textRotation="0" wrapText="false" indent="0" shrinkToFit="false"/>
      <protection locked="false" hidden="false"/>
    </xf>
    <xf numFmtId="164" fontId="32" fillId="9" borderId="0" xfId="0" applyFont="true" applyBorder="true" applyAlignment="false" applyProtection="true">
      <alignment horizontal="general" vertical="bottom" textRotation="0" wrapText="false" indent="0" shrinkToFit="false"/>
      <protection locked="true" hidden="false"/>
    </xf>
    <xf numFmtId="166" fontId="84" fillId="2" borderId="1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131"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9" borderId="64" xfId="0" applyFont="true" applyBorder="true" applyAlignment="false" applyProtection="true">
      <alignment horizontal="general" vertical="bottom" textRotation="0" wrapText="false" indent="0" shrinkToFit="false"/>
      <protection locked="true" hidden="false"/>
    </xf>
    <xf numFmtId="164" fontId="89" fillId="9" borderId="64" xfId="0" applyFont="true" applyBorder="true" applyAlignment="true" applyProtection="true">
      <alignment horizontal="center" vertical="bottom" textRotation="0" wrapText="false" indent="0" shrinkToFit="false"/>
      <protection locked="false" hidden="false"/>
    </xf>
    <xf numFmtId="164" fontId="89" fillId="9" borderId="13" xfId="0" applyFont="true" applyBorder="true" applyAlignment="true" applyProtection="true">
      <alignment horizontal="center" vertical="bottom" textRotation="0" wrapText="false" indent="0" shrinkToFit="false"/>
      <protection locked="false" hidden="false"/>
    </xf>
    <xf numFmtId="164" fontId="32" fillId="9" borderId="63" xfId="0" applyFont="true" applyBorder="true" applyAlignment="false" applyProtection="true">
      <alignment horizontal="general" vertical="bottom" textRotation="0" wrapText="false" indent="0" shrinkToFit="false"/>
      <protection locked="false" hidden="false"/>
    </xf>
    <xf numFmtId="164" fontId="9" fillId="10" borderId="2" xfId="0" applyFont="true" applyBorder="true" applyAlignment="true" applyProtection="false">
      <alignment horizontal="left" vertical="bottom" textRotation="0" wrapText="tru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70" fontId="9" fillId="10" borderId="2" xfId="0" applyFont="true" applyBorder="true" applyAlignment="false" applyProtection="false">
      <alignment horizontal="general" vertical="bottom" textRotation="0" wrapText="false" indent="0" shrinkToFit="false"/>
      <protection locked="true" hidden="false"/>
    </xf>
    <xf numFmtId="170" fontId="21" fillId="10" borderId="2" xfId="0" applyFont="true" applyBorder="true" applyAlignment="false" applyProtection="false">
      <alignment horizontal="general" vertical="bottom" textRotation="0" wrapText="false" indent="0" shrinkToFit="false"/>
      <protection locked="true" hidden="false"/>
    </xf>
    <xf numFmtId="170" fontId="9" fillId="10" borderId="2" xfId="0" applyFont="true" applyBorder="true" applyAlignment="false" applyProtection="true">
      <alignment horizontal="general" vertical="bottom" textRotation="0" wrapText="false" indent="0" shrinkToFit="false"/>
      <protection locked="true" hidden="false"/>
    </xf>
    <xf numFmtId="170" fontId="9" fillId="10" borderId="3" xfId="0" applyFont="true" applyBorder="true" applyAlignment="false" applyProtection="true">
      <alignment horizontal="general" vertical="bottom" textRotation="0" wrapText="false" indent="0" shrinkToFit="false"/>
      <protection locked="true" hidden="false"/>
    </xf>
    <xf numFmtId="170" fontId="9" fillId="9" borderId="64" xfId="0" applyFont="true" applyBorder="true" applyAlignment="false" applyProtection="tru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false" hidden="false"/>
    </xf>
    <xf numFmtId="170" fontId="89" fillId="9" borderId="13"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21" fillId="0" borderId="2" xfId="0" applyFont="true" applyBorder="true" applyAlignment="false" applyProtection="true">
      <alignment horizontal="general" vertical="bottom" textRotation="0" wrapText="false" indent="0" shrinkToFit="false"/>
      <protection locked="false" hidden="false"/>
    </xf>
    <xf numFmtId="170" fontId="21"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0" fontId="21" fillId="0" borderId="2" xfId="0" applyFont="true" applyBorder="true" applyAlignment="false" applyProtection="true">
      <alignment horizontal="general" vertical="bottom" textRotation="0" wrapText="fals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true" hidden="false"/>
    </xf>
    <xf numFmtId="170" fontId="21" fillId="2" borderId="2" xfId="0" applyFont="true" applyBorder="true" applyAlignment="false" applyProtection="true">
      <alignment horizontal="general" vertical="bottom" textRotation="0" wrapText="false" indent="0" shrinkToFit="false"/>
      <protection locked="true" hidden="false"/>
    </xf>
    <xf numFmtId="170" fontId="9" fillId="2" borderId="3"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false" hidden="false"/>
    </xf>
    <xf numFmtId="164" fontId="17" fillId="15" borderId="2" xfId="0" applyFont="true" applyBorder="true" applyAlignment="true" applyProtection="false">
      <alignment horizontal="left" vertical="bottom" textRotation="0" wrapText="true" indent="0" shrinkToFit="false"/>
      <protection locked="true" hidden="false"/>
    </xf>
    <xf numFmtId="164" fontId="9" fillId="15" borderId="2" xfId="0" applyFont="true" applyBorder="true" applyAlignment="true" applyProtection="false">
      <alignment horizontal="center" vertical="bottom" textRotation="0" wrapText="false" indent="0" shrinkToFit="false"/>
      <protection locked="true" hidden="false"/>
    </xf>
    <xf numFmtId="170" fontId="21" fillId="10" borderId="3" xfId="0" applyFont="true" applyBorder="true" applyAlignment="false" applyProtection="false">
      <alignment horizontal="general" vertical="bottom" textRotation="0" wrapText="false" indent="0" shrinkToFit="false"/>
      <protection locked="true" hidden="false"/>
    </xf>
    <xf numFmtId="170" fontId="21" fillId="9" borderId="64" xfId="0" applyFont="true" applyBorder="true" applyAlignment="false" applyProtection="true">
      <alignment horizontal="general" vertical="bottom" textRotation="0" wrapText="false" indent="0" shrinkToFit="false"/>
      <protection locked="true" hidden="false"/>
    </xf>
    <xf numFmtId="170" fontId="132" fillId="9" borderId="64" xfId="0" applyFont="true" applyBorder="true" applyAlignment="true" applyProtection="true">
      <alignment horizontal="center" vertical="bottom" textRotation="0" wrapText="false" indent="0" shrinkToFit="false"/>
      <protection locked="false" hidden="false"/>
    </xf>
    <xf numFmtId="170" fontId="132" fillId="9" borderId="13" xfId="0" applyFont="true" applyBorder="true" applyAlignment="true" applyProtection="true">
      <alignment horizontal="center" vertical="bottom" textRotation="0" wrapText="false" indent="0" shrinkToFit="false"/>
      <protection locked="false" hidden="false"/>
    </xf>
    <xf numFmtId="164" fontId="56" fillId="9" borderId="0" xfId="0" applyFont="true" applyBorder="true" applyAlignment="false" applyProtection="true">
      <alignment horizontal="general" vertical="bottom" textRotation="0" wrapText="false" indent="0" shrinkToFit="false"/>
      <protection locked="false" hidden="false"/>
    </xf>
    <xf numFmtId="164" fontId="56" fillId="9" borderId="6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33" fillId="9" borderId="64" xfId="0" applyFont="true" applyBorder="true" applyAlignment="true" applyProtection="true">
      <alignment horizontal="center" vertical="bottom" textRotation="0" wrapText="true" indent="0" shrinkToFit="false"/>
      <protection locked="false" hidden="false"/>
    </xf>
    <xf numFmtId="164" fontId="133" fillId="9" borderId="13" xfId="0" applyFont="true" applyBorder="true" applyAlignment="true" applyProtection="true">
      <alignment horizontal="center" vertical="bottom" textRotation="0" wrapText="true" indent="0" shrinkToFit="false"/>
      <protection locked="false" hidden="false"/>
    </xf>
    <xf numFmtId="164" fontId="9" fillId="5" borderId="2" xfId="0" applyFont="true" applyBorder="true" applyAlignment="true" applyProtection="false">
      <alignment horizontal="center" vertical="bottom" textRotation="0" wrapText="false" indent="0" shrinkToFit="false"/>
      <protection locked="true" hidden="false"/>
    </xf>
    <xf numFmtId="170" fontId="36" fillId="9" borderId="50" xfId="0" applyFont="true" applyBorder="true" applyAlignment="false" applyProtection="true">
      <alignment horizontal="general" vertical="bottom" textRotation="0" wrapText="false" indent="0" shrinkToFit="false"/>
      <protection locked="true" hidden="false"/>
    </xf>
    <xf numFmtId="170" fontId="9" fillId="10" borderId="36" xfId="0" applyFont="true" applyBorder="true" applyAlignment="false" applyProtection="true">
      <alignment horizontal="general" vertical="bottom" textRotation="0" wrapText="false" indent="0" shrinkToFit="false"/>
      <protection locked="true" hidden="false"/>
    </xf>
    <xf numFmtId="164" fontId="134" fillId="9" borderId="14"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1" shrinkToFit="false"/>
      <protection locked="true" hidden="false"/>
    </xf>
    <xf numFmtId="164" fontId="52" fillId="9" borderId="64" xfId="0" applyFont="true" applyBorder="true" applyAlignment="true" applyProtection="true">
      <alignment horizontal="general" vertical="bottom" textRotation="0" wrapText="true" indent="0" shrinkToFit="false"/>
      <protection locked="false" hidden="false"/>
    </xf>
    <xf numFmtId="164" fontId="52" fillId="9" borderId="13" xfId="0" applyFont="true" applyBorder="true" applyAlignment="true" applyProtection="true">
      <alignment horizontal="general" vertical="bottom" textRotation="0" wrapText="true" indent="0" shrinkToFit="false"/>
      <protection locked="false" hidden="false"/>
    </xf>
    <xf numFmtId="164" fontId="52" fillId="9" borderId="0" xfId="0" applyFont="true" applyBorder="true" applyAlignment="true" applyProtection="true">
      <alignment horizontal="general" vertical="bottom" textRotation="0" wrapText="true" indent="0" shrinkToFit="false"/>
      <protection locked="false" hidden="false"/>
    </xf>
    <xf numFmtId="164" fontId="52" fillId="9" borderId="63" xfId="0" applyFont="true" applyBorder="true" applyAlignment="true" applyProtection="true">
      <alignment horizontal="general" vertical="bottom" textRotation="0" wrapText="tru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52" fillId="9" borderId="64" xfId="0" applyFont="true" applyBorder="true" applyAlignment="true" applyProtection="true">
      <alignment horizontal="left" vertical="bottom" textRotation="0" wrapText="true" indent="0" shrinkToFit="false"/>
      <protection locked="false" hidden="false"/>
    </xf>
    <xf numFmtId="164" fontId="52" fillId="9" borderId="13" xfId="0" applyFont="true" applyBorder="true" applyAlignment="true" applyProtection="true">
      <alignment horizontal="left" vertical="bottom" textRotation="0" wrapText="true" indent="0" shrinkToFit="false"/>
      <protection locked="false" hidden="false"/>
    </xf>
    <xf numFmtId="164" fontId="52" fillId="9" borderId="0" xfId="0" applyFont="true" applyBorder="true" applyAlignment="true" applyProtection="true">
      <alignment horizontal="left" vertical="bottom" textRotation="0" wrapText="true" indent="0" shrinkToFit="false"/>
      <protection locked="false" hidden="false"/>
    </xf>
    <xf numFmtId="164" fontId="52" fillId="9" borderId="63" xfId="0" applyFont="true" applyBorder="true" applyAlignment="true" applyProtection="true">
      <alignment horizontal="left" vertical="bottom" textRotation="0" wrapText="true" indent="0" shrinkToFit="false"/>
      <protection locked="false" hidden="false"/>
    </xf>
    <xf numFmtId="164" fontId="84" fillId="9" borderId="64" xfId="0" applyFont="true" applyBorder="true" applyAlignment="false" applyProtection="true">
      <alignment horizontal="general" vertical="bottom" textRotation="0" wrapText="false" indent="0" shrinkToFit="false"/>
      <protection locked="false" hidden="false"/>
    </xf>
    <xf numFmtId="164" fontId="32" fillId="9" borderId="13" xfId="0" applyFont="true" applyBorder="true" applyAlignment="true" applyProtection="true">
      <alignment horizontal="general" vertical="bottom" textRotation="0" wrapText="true" indent="0" shrinkToFit="false"/>
      <protection locked="false" hidden="false"/>
    </xf>
    <xf numFmtId="164" fontId="32" fillId="9" borderId="0" xfId="0" applyFont="true" applyBorder="true" applyAlignment="true" applyProtection="true">
      <alignment horizontal="general" vertical="bottom" textRotation="0" wrapText="true" indent="0" shrinkToFit="false"/>
      <protection locked="false" hidden="false"/>
    </xf>
    <xf numFmtId="164" fontId="32" fillId="9" borderId="63" xfId="0" applyFont="true" applyBorder="true" applyAlignment="true" applyProtection="true">
      <alignment horizontal="general" vertical="bottom" textRotation="0" wrapText="true" indent="0" shrinkToFit="false"/>
      <protection locked="false" hidden="false"/>
    </xf>
    <xf numFmtId="170" fontId="9" fillId="9" borderId="50" xfId="0" applyFont="true" applyBorder="true" applyAlignment="false" applyProtection="true">
      <alignment horizontal="general" vertical="bottom" textRotation="0" wrapText="false" indent="0" shrinkToFit="false"/>
      <protection locked="true" hidden="false"/>
    </xf>
    <xf numFmtId="164" fontId="135" fillId="9" borderId="36" xfId="0" applyFont="true" applyBorder="true" applyAlignment="true" applyProtection="true">
      <alignment horizontal="general" vertical="bottom" textRotation="0" wrapText="true" indent="0" shrinkToFit="false"/>
      <protection locked="true" hidden="false"/>
    </xf>
    <xf numFmtId="164" fontId="135" fillId="9" borderId="2" xfId="0" applyFont="true" applyBorder="true" applyAlignment="true" applyProtection="true">
      <alignment horizontal="general" vertical="bottom" textRotation="0" wrapText="true" indent="0" shrinkToFit="false"/>
      <protection locked="true" hidden="false"/>
    </xf>
    <xf numFmtId="164" fontId="129" fillId="9" borderId="14" xfId="0" applyFont="true" applyBorder="true" applyAlignment="true" applyProtection="true">
      <alignment horizontal="left" vertical="center" textRotation="0" wrapText="true" indent="0" shrinkToFit="false"/>
      <protection locked="true" hidden="false"/>
    </xf>
    <xf numFmtId="164" fontId="129" fillId="9" borderId="2" xfId="0" applyFont="true" applyBorder="true" applyAlignment="true" applyProtection="true">
      <alignment horizontal="left" vertical="center" textRotation="0" wrapText="true" indent="0" shrinkToFit="false"/>
      <protection locked="true" hidden="false"/>
    </xf>
    <xf numFmtId="164" fontId="135" fillId="9" borderId="16" xfId="0" applyFont="true" applyBorder="true" applyAlignment="true" applyProtection="true">
      <alignment horizontal="center" vertical="center" textRotation="0" wrapText="true" indent="0" shrinkToFit="false"/>
      <protection locked="true" hidden="false"/>
    </xf>
    <xf numFmtId="170" fontId="52" fillId="0" borderId="36" xfId="0" applyFont="true" applyBorder="true" applyAlignment="false" applyProtection="true">
      <alignment horizontal="general" vertical="bottom" textRotation="0" wrapText="false" indent="0" shrinkToFit="false"/>
      <protection locked="false" hidden="false"/>
    </xf>
    <xf numFmtId="170" fontId="52" fillId="0" borderId="2" xfId="0" applyFont="true" applyBorder="true" applyAlignment="false" applyProtection="true">
      <alignment horizontal="general" vertical="bottom" textRotation="0" wrapText="false" indent="0" shrinkToFit="false"/>
      <protection locked="false" hidden="false"/>
    </xf>
    <xf numFmtId="166" fontId="19" fillId="9"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138" fillId="2" borderId="16"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139" fillId="2" borderId="0" xfId="0" applyFont="true" applyBorder="true" applyAlignment="true" applyProtection="true">
      <alignment horizontal="center" vertical="center" textRotation="0" wrapText="false" indent="0" shrinkToFit="false"/>
      <protection locked="true" hidden="false"/>
    </xf>
    <xf numFmtId="164" fontId="128" fillId="0" borderId="2" xfId="0" applyFont="true" applyBorder="true" applyAlignment="true" applyProtection="false">
      <alignment horizontal="left" vertical="bottom" textRotation="0" wrapText="true" indent="1" shrinkToFit="false"/>
      <protection locked="true" hidden="false"/>
    </xf>
    <xf numFmtId="164" fontId="128" fillId="0" borderId="2" xfId="0" applyFont="true" applyBorder="true" applyAlignment="true" applyProtection="false">
      <alignment horizontal="center" vertical="bottom" textRotation="0" wrapText="false" indent="0" shrinkToFit="false"/>
      <protection locked="true" hidden="false"/>
    </xf>
    <xf numFmtId="170" fontId="57" fillId="0" borderId="50" xfId="0" applyFont="true" applyBorder="true" applyAlignment="true" applyProtection="true">
      <alignment horizontal="left" vertical="bottom" textRotation="0" wrapText="true" indent="0" shrinkToFit="false"/>
      <protection locked="true" hidden="false"/>
    </xf>
    <xf numFmtId="170" fontId="85" fillId="9" borderId="36" xfId="0" applyFont="true" applyBorder="true" applyAlignment="true" applyProtection="true">
      <alignment horizontal="general" vertical="bottom" textRotation="0" wrapText="true" indent="0" shrinkToFit="false"/>
      <protection locked="true" hidden="false"/>
    </xf>
    <xf numFmtId="170" fontId="85" fillId="9" borderId="2"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19" fillId="0" borderId="50" xfId="0" applyFont="true" applyBorder="true" applyAlignment="false" applyProtection="true">
      <alignment horizontal="general" vertical="bottom" textRotation="0" wrapText="false" indent="0" shrinkToFit="false"/>
      <protection locked="false" hidden="false"/>
    </xf>
    <xf numFmtId="170" fontId="9" fillId="10" borderId="50"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43" fillId="9" borderId="2" xfId="0" applyFont="true" applyBorder="true" applyAlignment="true" applyProtection="true">
      <alignment horizontal="general" vertical="bottom" textRotation="0" wrapText="true" indent="0" shrinkToFit="false"/>
      <protection locked="true" hidden="false"/>
    </xf>
    <xf numFmtId="164" fontId="31" fillId="9" borderId="2" xfId="0" applyFont="true" applyBorder="true" applyAlignment="false" applyProtection="true">
      <alignment horizontal="general" vertical="bottom" textRotation="0" wrapText="false" indent="0" shrinkToFit="false"/>
      <protection locked="true" hidden="false"/>
    </xf>
    <xf numFmtId="174" fontId="89" fillId="9" borderId="64" xfId="0" applyFont="true" applyBorder="true" applyAlignment="true" applyProtection="true">
      <alignment horizontal="center" vertical="bottom"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7"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74" fontId="89" fillId="9" borderId="13" xfId="0" applyFont="true" applyBorder="true" applyAlignment="true" applyProtection="true">
      <alignment horizontal="center" vertical="bottom" textRotation="0" wrapText="false" indent="0" shrinkToFit="false"/>
      <protection locked="false" hidden="false"/>
    </xf>
    <xf numFmtId="174" fontId="32" fillId="9" borderId="64" xfId="0" applyFont="true" applyBorder="true" applyAlignment="true" applyProtection="true">
      <alignment horizontal="general" vertical="center" textRotation="0" wrapText="true" indent="0" shrinkToFit="false"/>
      <protection locked="false" hidden="false"/>
    </xf>
    <xf numFmtId="174" fontId="32" fillId="9" borderId="13" xfId="0" applyFont="true" applyBorder="true" applyAlignment="true" applyProtection="true">
      <alignment horizontal="general" vertical="center" textRotation="0" wrapText="true" indent="0" shrinkToFit="false"/>
      <protection locked="false" hidden="false"/>
    </xf>
    <xf numFmtId="174" fontId="32" fillId="9" borderId="0" xfId="0" applyFont="true" applyBorder="true" applyAlignment="true" applyProtection="true">
      <alignment horizontal="general" vertical="center" textRotation="0" wrapText="true" indent="0" shrinkToFit="false"/>
      <protection locked="false" hidden="false"/>
    </xf>
    <xf numFmtId="174" fontId="32" fillId="9" borderId="63" xfId="0" applyFont="true" applyBorder="true" applyAlignment="true" applyProtection="true">
      <alignment horizontal="general" vertical="center" textRotation="0" wrapText="true" indent="0" shrinkToFit="false"/>
      <protection locked="false" hidden="false"/>
    </xf>
    <xf numFmtId="166" fontId="31" fillId="0" borderId="2" xfId="0" applyFont="true" applyBorder="true" applyAlignment="false" applyProtection="true">
      <alignment horizontal="general" vertical="bottom" textRotation="0" wrapText="false" indent="0" shrinkToFit="false"/>
      <protection locked="true" hidden="false"/>
    </xf>
    <xf numFmtId="166" fontId="93" fillId="0" borderId="2" xfId="0" applyFont="true" applyBorder="true" applyAlignment="false" applyProtection="true">
      <alignment horizontal="general" vertical="bottom" textRotation="0" wrapText="false" indent="0" shrinkToFit="false"/>
      <protection locked="true" hidden="false"/>
    </xf>
    <xf numFmtId="164" fontId="31" fillId="9" borderId="64" xfId="0" applyFont="true" applyBorder="true" applyAlignment="false" applyProtection="false">
      <alignment horizontal="general" vertical="bottom" textRotation="0" wrapText="false" indent="0" shrinkToFit="false"/>
      <protection locked="true" hidden="false"/>
    </xf>
    <xf numFmtId="170" fontId="9"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false">
      <alignment horizontal="general" vertical="bottom" textRotation="0" wrapText="false" indent="0" shrinkToFit="false"/>
      <protection locked="true" hidden="false"/>
    </xf>
    <xf numFmtId="164" fontId="31" fillId="9" borderId="6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1" shrinkToFit="false"/>
      <protection locked="true" hidden="false"/>
    </xf>
    <xf numFmtId="164" fontId="144" fillId="0" borderId="2" xfId="0" applyFont="true" applyBorder="true" applyAlignment="true" applyProtection="false">
      <alignment horizontal="center" vertical="bottom" textRotation="0" wrapText="false" indent="0" shrinkToFit="false"/>
      <protection locked="true" hidden="false"/>
    </xf>
    <xf numFmtId="166" fontId="84" fillId="9" borderId="2" xfId="0" applyFont="true" applyBorder="true" applyAlignment="true" applyProtection="true">
      <alignment horizontal="left" vertical="center" textRotation="0" wrapText="true" indent="0" shrinkToFit="false"/>
      <protection locked="true" hidden="false"/>
    </xf>
    <xf numFmtId="164" fontId="52" fillId="0" borderId="2" xfId="0" applyFont="true" applyBorder="true" applyAlignment="true" applyProtection="false">
      <alignment horizontal="right" vertical="bottom" textRotation="0" wrapText="true" indent="0" shrinkToFit="false"/>
      <protection locked="true" hidden="false"/>
    </xf>
    <xf numFmtId="170" fontId="52" fillId="10" borderId="2" xfId="0" applyFont="true" applyBorder="true" applyAlignment="false" applyProtection="true">
      <alignment horizontal="general" vertical="bottom" textRotation="0" wrapText="false" indent="0" shrinkToFit="false"/>
      <protection locked="true" hidden="false"/>
    </xf>
    <xf numFmtId="170" fontId="21" fillId="10" borderId="3" xfId="0" applyFont="true" applyBorder="true" applyAlignment="false" applyProtection="true">
      <alignment horizontal="general" vertical="bottom" textRotation="0" wrapText="false" indent="0" shrinkToFit="false"/>
      <protection locked="true" hidden="false"/>
    </xf>
    <xf numFmtId="170" fontId="52" fillId="9" borderId="64" xfId="0" applyFont="true" applyBorder="true" applyAlignment="false" applyProtection="true">
      <alignment horizontal="general" vertical="bottom" textRotation="0" wrapText="false" indent="0" shrinkToFit="false"/>
      <protection locked="false" hidden="false"/>
    </xf>
    <xf numFmtId="170" fontId="52" fillId="9" borderId="13" xfId="0" applyFont="true" applyBorder="true" applyAlignment="false" applyProtection="true">
      <alignment horizontal="general" vertical="bottom" textRotation="0" wrapText="false" indent="0" shrinkToFit="false"/>
      <protection locked="false" hidden="false"/>
    </xf>
    <xf numFmtId="164" fontId="84" fillId="9" borderId="0" xfId="0" applyFont="true" applyBorder="true" applyAlignment="true" applyProtection="true">
      <alignment horizontal="left" vertical="center" textRotation="0" wrapText="true" indent="0" shrinkToFit="false"/>
      <protection locked="true" hidden="false"/>
    </xf>
    <xf numFmtId="164" fontId="84" fillId="9" borderId="63"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70" fontId="19" fillId="1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70" fontId="17" fillId="10" borderId="2" xfId="0" applyFont="true" applyBorder="true" applyAlignment="false" applyProtection="false">
      <alignment horizontal="general" vertical="bottom" textRotation="0" wrapText="false" indent="0" shrinkToFit="false"/>
      <protection locked="true" hidden="false"/>
    </xf>
    <xf numFmtId="169" fontId="19" fillId="9" borderId="64" xfId="0" applyFont="true" applyBorder="true" applyAlignment="true" applyProtection="true">
      <alignment horizontal="center" vertical="bottom" textRotation="0" wrapText="false" indent="0" shrinkToFit="false"/>
      <protection locked="true" hidden="false"/>
    </xf>
    <xf numFmtId="169" fontId="19" fillId="9" borderId="13" xfId="0" applyFont="true" applyBorder="true" applyAlignment="true" applyProtection="true">
      <alignment horizontal="center" vertical="bottom" textRotation="0" wrapText="false" indent="0" shrinkToFit="false"/>
      <protection locked="true" hidden="false"/>
    </xf>
    <xf numFmtId="164" fontId="32" fillId="9" borderId="63"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false" applyProtection="true">
      <alignment horizontal="general" vertical="bottom" textRotation="0" wrapText="false" indent="0" shrinkToFit="false"/>
      <protection locked="false" hidden="false"/>
    </xf>
    <xf numFmtId="170" fontId="17" fillId="0" borderId="2" xfId="0" applyFont="true" applyBorder="true" applyAlignment="false" applyProtection="true">
      <alignment horizontal="general" vertical="bottom" textRotation="0" wrapText="false" indent="0" shrinkToFit="false"/>
      <protection locked="false" hidden="false"/>
    </xf>
    <xf numFmtId="164" fontId="11" fillId="10" borderId="2" xfId="0" applyFont="true" applyBorder="true" applyAlignment="true" applyProtection="false">
      <alignment horizontal="left"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70" fontId="11" fillId="10" borderId="2" xfId="0" applyFont="true" applyBorder="true" applyAlignment="false" applyProtection="false">
      <alignment horizontal="general" vertical="bottom" textRotation="0" wrapText="false" indent="0" shrinkToFit="false"/>
      <protection locked="true" hidden="false"/>
    </xf>
    <xf numFmtId="170" fontId="17" fillId="10" borderId="3" xfId="0" applyFont="true" applyBorder="true" applyAlignment="false" applyProtection="false">
      <alignment horizontal="general" vertical="bottom" textRotation="0" wrapText="false" indent="0" shrinkToFit="false"/>
      <protection locked="true" hidden="false"/>
    </xf>
    <xf numFmtId="170" fontId="17" fillId="9" borderId="64" xfId="0" applyFont="true" applyBorder="true" applyAlignment="false" applyProtection="false">
      <alignment horizontal="general" vertical="bottom" textRotation="0" wrapText="false" indent="0" shrinkToFit="false"/>
      <protection locked="true" hidden="false"/>
    </xf>
    <xf numFmtId="164" fontId="19" fillId="9" borderId="55"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left" vertical="bottom" textRotation="0" wrapText="false" indent="0" shrinkToFit="false"/>
      <protection locked="true" hidden="false"/>
    </xf>
    <xf numFmtId="164" fontId="32" fillId="9" borderId="63" xfId="0" applyFont="true" applyBorder="true" applyAlignment="true" applyProtection="true">
      <alignment horizontal="left" vertical="bottom" textRotation="0" wrapText="false" indent="0" shrinkToFit="false"/>
      <protection locked="true" hidden="false"/>
    </xf>
    <xf numFmtId="166" fontId="123" fillId="0" borderId="3" xfId="0" applyFont="true" applyBorder="true" applyAlignment="true" applyProtection="false">
      <alignment horizontal="center" vertical="center" textRotation="0" wrapText="true" indent="0" shrinkToFit="false"/>
      <protection locked="true" hidden="false"/>
    </xf>
    <xf numFmtId="164" fontId="123" fillId="9" borderId="64" xfId="0" applyFont="true" applyBorder="true" applyAlignment="true" applyProtection="false">
      <alignment horizontal="center" vertical="center" textRotation="0" wrapText="true" indent="0" shrinkToFit="false"/>
      <protection locked="true" hidden="false"/>
    </xf>
    <xf numFmtId="169" fontId="72" fillId="9" borderId="64" xfId="0" applyFont="true" applyBorder="true" applyAlignment="true" applyProtection="true">
      <alignment horizontal="center" vertical="bottom" textRotation="0" wrapText="false" indent="0" shrinkToFit="false"/>
      <protection locked="true" hidden="false"/>
    </xf>
    <xf numFmtId="169" fontId="72" fillId="9" borderId="13" xfId="0" applyFont="true" applyBorder="true" applyAlignment="true" applyProtection="true">
      <alignment horizontal="center" vertical="bottom" textRotation="0" wrapText="false" indent="0" shrinkToFit="false"/>
      <protection locked="true" hidden="false"/>
    </xf>
    <xf numFmtId="170" fontId="32" fillId="9" borderId="0" xfId="0" applyFont="true" applyBorder="true" applyAlignment="true" applyProtection="true">
      <alignment horizontal="left" vertical="bottom" textRotation="0" wrapText="false" indent="0" shrinkToFit="false"/>
      <protection locked="true" hidden="false"/>
    </xf>
    <xf numFmtId="170" fontId="32" fillId="9" borderId="63" xfId="0" applyFont="true" applyBorder="true" applyAlignment="true" applyProtection="true">
      <alignment horizontal="left"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1" fillId="9" borderId="36" xfId="0" applyFont="true" applyBorder="true" applyAlignment="true" applyProtection="false">
      <alignment horizontal="center" vertical="bottom" textRotation="0" wrapText="false" indent="0" shrinkToFit="false"/>
      <protection locked="true" hidden="false"/>
    </xf>
    <xf numFmtId="164" fontId="82" fillId="9" borderId="2" xfId="0" applyFont="true" applyBorder="true" applyAlignment="false" applyProtection="true">
      <alignment horizontal="general" vertical="bottom" textRotation="0" wrapText="false" indent="0" shrinkToFit="false"/>
      <protection locked="true" hidden="false"/>
    </xf>
    <xf numFmtId="166" fontId="82" fillId="9" borderId="2" xfId="0" applyFont="true" applyBorder="true" applyAlignment="true" applyProtection="true">
      <alignment horizontal="center" vertical="bottom" textRotation="0" wrapText="false" indent="0" shrinkToFit="false"/>
      <protection locked="true" hidden="false"/>
    </xf>
    <xf numFmtId="164" fontId="82" fillId="9" borderId="14" xfId="0" applyFont="true" applyBorder="true" applyAlignment="false" applyProtection="true">
      <alignment horizontal="general" vertical="bottom" textRotation="0" wrapText="false" indent="0" shrinkToFit="false"/>
      <protection locked="true" hidden="false"/>
    </xf>
    <xf numFmtId="164" fontId="82" fillId="9" borderId="16" xfId="0" applyFont="true" applyBorder="true" applyAlignment="false" applyProtection="true">
      <alignment horizontal="general" vertical="bottom" textRotation="0" wrapText="false" indent="0" shrinkToFit="false"/>
      <protection locked="true" hidden="false"/>
    </xf>
    <xf numFmtId="177" fontId="11" fillId="0" borderId="2" xfId="0" applyFont="true" applyBorder="true" applyAlignment="false" applyProtection="true">
      <alignment horizontal="general" vertical="bottom" textRotation="0" wrapText="false" indent="0" shrinkToFit="false"/>
      <protection locked="true" hidden="false"/>
    </xf>
    <xf numFmtId="177" fontId="17" fillId="0" borderId="2" xfId="0" applyFont="true" applyBorder="true" applyAlignment="false" applyProtection="true">
      <alignment horizontal="general" vertical="bottom" textRotation="0" wrapText="false" indent="0" shrinkToFit="false"/>
      <protection locked="true" hidden="false"/>
    </xf>
    <xf numFmtId="177" fontId="17" fillId="0" borderId="3" xfId="0" applyFont="true" applyBorder="true" applyAlignment="false" applyProtection="true">
      <alignment horizontal="general" vertical="bottom" textRotation="0" wrapText="false" indent="0" shrinkToFit="false"/>
      <protection locked="true" hidden="false"/>
    </xf>
    <xf numFmtId="177" fontId="17" fillId="9" borderId="51" xfId="0" applyFont="true" applyBorder="true" applyAlignment="false" applyProtection="true">
      <alignment horizontal="general" vertical="bottom" textRotation="0" wrapText="false" indent="0" shrinkToFit="false"/>
      <protection locked="true" hidden="false"/>
    </xf>
    <xf numFmtId="164" fontId="31" fillId="9" borderId="12" xfId="0" applyFont="true" applyBorder="true" applyAlignment="false" applyProtection="true">
      <alignment horizontal="general" vertical="bottom" textRotation="0" wrapText="false" indent="0" shrinkToFit="false"/>
      <protection locked="true" hidden="false"/>
    </xf>
    <xf numFmtId="164" fontId="31" fillId="9" borderId="62" xfId="0" applyFont="true" applyBorder="true" applyAlignment="false" applyProtection="true">
      <alignment horizontal="general" vertical="bottom" textRotation="0" wrapText="false" indent="0" shrinkToFit="false"/>
      <protection locked="true" hidden="false"/>
    </xf>
    <xf numFmtId="174" fontId="72" fillId="9" borderId="0" xfId="0" applyFont="true" applyBorder="true" applyAlignment="true" applyProtection="true">
      <alignment horizontal="general" vertical="center" textRotation="0" wrapText="true" indent="0" shrinkToFit="false"/>
      <protection locked="true" hidden="false"/>
    </xf>
    <xf numFmtId="170" fontId="19" fillId="9" borderId="63" xfId="0" applyFont="true" applyBorder="true" applyAlignment="false" applyProtection="true">
      <alignment horizontal="general" vertical="bottom" textRotation="0" wrapText="false" indent="0" shrinkToFit="false"/>
      <protection locked="true" hidden="false"/>
    </xf>
    <xf numFmtId="164" fontId="94" fillId="9" borderId="41" xfId="0" applyFont="true" applyBorder="true" applyAlignment="false" applyProtection="true">
      <alignment horizontal="general" vertical="bottom" textRotation="0" wrapText="false" indent="0" shrinkToFit="false"/>
      <protection locked="true" hidden="false"/>
    </xf>
    <xf numFmtId="170" fontId="19" fillId="9" borderId="13" xfId="0" applyFont="true" applyBorder="true" applyAlignment="false" applyProtection="true">
      <alignment horizontal="general" vertical="bottom" textRotation="0" wrapText="false" indent="0" shrinkToFit="false"/>
      <protection locked="true" hidden="false"/>
    </xf>
    <xf numFmtId="174" fontId="72" fillId="9" borderId="0" xfId="0" applyFont="true" applyBorder="true" applyAlignment="true" applyProtection="true">
      <alignment horizontal="center" vertical="center" textRotation="0" wrapText="true" indent="0" shrinkToFit="false"/>
      <protection locked="true" hidden="false"/>
    </xf>
    <xf numFmtId="164" fontId="94" fillId="9" borderId="36"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21" fillId="11" borderId="2" xfId="0" applyFont="true" applyBorder="true" applyAlignment="true" applyProtection="false">
      <alignment horizontal="left" vertical="bottom" textRotation="0" wrapText="true" indent="3" shrinkToFit="false"/>
      <protection locked="true" hidden="false"/>
    </xf>
    <xf numFmtId="170" fontId="9" fillId="0" borderId="36" xfId="0" applyFont="true" applyBorder="true" applyAlignment="true" applyProtection="true">
      <alignment horizontal="center" vertical="bottom" textRotation="0" wrapText="fals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true" hidden="false"/>
    </xf>
    <xf numFmtId="174" fontId="72" fillId="9" borderId="13" xfId="0" applyFont="true" applyBorder="true" applyAlignment="true" applyProtection="true">
      <alignment horizontal="general" vertical="center" textRotation="0" wrapText="true" indent="0" shrinkToFit="false"/>
      <protection locked="true" hidden="false"/>
    </xf>
    <xf numFmtId="169" fontId="19" fillId="10" borderId="2" xfId="26" applyFont="true" applyBorder="true" applyAlignment="true" applyProtection="true">
      <alignment horizontal="right" vertical="center" textRotation="0" wrapText="false" indent="0" shrinkToFit="false"/>
      <protection locked="true" hidden="false"/>
    </xf>
    <xf numFmtId="169" fontId="52" fillId="10" borderId="2" xfId="26" applyFont="true" applyBorder="true" applyAlignment="true" applyProtection="true">
      <alignment horizontal="right" vertical="center" textRotation="0" wrapText="false" indent="0" shrinkToFit="false"/>
      <protection locked="true" hidden="false"/>
    </xf>
    <xf numFmtId="174" fontId="72" fillId="9" borderId="64" xfId="0" applyFont="true" applyBorder="true" applyAlignment="true" applyProtection="true">
      <alignment horizontal="general" vertical="center" textRotation="0" wrapText="tru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64" fontId="32" fillId="9" borderId="0" xfId="0" applyFont="true" applyBorder="true" applyAlignment="true" applyProtection="true">
      <alignment horizontal="general" vertical="bottom" textRotation="0" wrapText="true" indent="0" shrinkToFit="false"/>
      <protection locked="true" hidden="false"/>
    </xf>
    <xf numFmtId="164" fontId="32" fillId="9" borderId="63" xfId="0" applyFont="true" applyBorder="true" applyAlignment="true" applyProtection="true">
      <alignment horizontal="general" vertical="bottom" textRotation="0" wrapText="tru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false" hidden="false"/>
    </xf>
    <xf numFmtId="170" fontId="21" fillId="2" borderId="2" xfId="0" applyFont="true" applyBorder="true" applyAlignment="false" applyProtection="true">
      <alignment horizontal="general" vertical="bottom" textRotation="0" wrapText="false" indent="0" shrinkToFit="false"/>
      <protection locked="false" hidden="false"/>
    </xf>
    <xf numFmtId="168" fontId="32" fillId="9" borderId="0" xfId="0" applyFont="true" applyBorder="true" applyAlignment="true" applyProtection="true">
      <alignment horizontal="general" vertical="center" textRotation="0" wrapText="false" indent="0" shrinkToFit="false"/>
      <protection locked="true" hidden="false"/>
    </xf>
    <xf numFmtId="168" fontId="32" fillId="9" borderId="63" xfId="0" applyFont="true" applyBorder="true" applyAlignment="true" applyProtection="true">
      <alignment horizontal="general" vertical="center" textRotation="0" wrapText="false" indent="0" shrinkToFit="false"/>
      <protection locked="true" hidden="false"/>
    </xf>
    <xf numFmtId="164" fontId="17" fillId="7" borderId="2" xfId="0" applyFont="true" applyBorder="true" applyAlignment="true" applyProtection="false">
      <alignment horizontal="left"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70" fontId="145" fillId="9" borderId="64" xfId="0" applyFont="true" applyBorder="true" applyAlignment="false" applyProtection="true">
      <alignment horizontal="general" vertical="bottom" textRotation="0" wrapText="false" indent="0" shrinkToFit="false"/>
      <protection locked="true" hidden="false"/>
    </xf>
    <xf numFmtId="164" fontId="146" fillId="9" borderId="13" xfId="0" applyFont="true" applyBorder="true" applyAlignment="true" applyProtection="true">
      <alignment horizontal="general" vertical="bottom" textRotation="0" wrapText="true" indent="0" shrinkToFit="false"/>
      <protection locked="true" hidden="false"/>
    </xf>
    <xf numFmtId="168" fontId="146" fillId="9" borderId="0" xfId="0" applyFont="true" applyBorder="true" applyAlignment="true" applyProtection="true">
      <alignment horizontal="general" vertical="center" textRotation="0" wrapText="false" indent="0" shrinkToFit="false"/>
      <protection locked="true" hidden="false"/>
    </xf>
    <xf numFmtId="168" fontId="146" fillId="9" borderId="63" xfId="0" applyFont="true" applyBorder="true" applyAlignment="true" applyProtection="true">
      <alignment horizontal="general" vertical="center" textRotation="0" wrapText="false" indent="0" shrinkToFit="false"/>
      <protection locked="true" hidden="false"/>
    </xf>
    <xf numFmtId="168" fontId="146" fillId="9" borderId="0" xfId="0" applyFont="true" applyBorder="true" applyAlignment="true" applyProtection="true">
      <alignment horizontal="left" vertical="center" textRotation="0" wrapText="false" indent="0" shrinkToFit="false"/>
      <protection locked="true" hidden="false"/>
    </xf>
    <xf numFmtId="168" fontId="146" fillId="9" borderId="0" xfId="0" applyFont="true" applyBorder="true" applyAlignment="true" applyProtection="true">
      <alignment horizontal="general" vertical="center" textRotation="0" wrapText="true" indent="0" shrinkToFit="false"/>
      <protection locked="true" hidden="false"/>
    </xf>
    <xf numFmtId="168" fontId="145" fillId="9" borderId="0"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false" hidden="false"/>
    </xf>
    <xf numFmtId="174" fontId="147" fillId="9" borderId="64" xfId="0" applyFont="true" applyBorder="true" applyAlignment="true" applyProtection="true">
      <alignment horizontal="general" vertical="center" textRotation="0" wrapText="true" indent="0" shrinkToFit="false"/>
      <protection locked="true" hidden="false"/>
    </xf>
    <xf numFmtId="174" fontId="147" fillId="9" borderId="13"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false" applyAlignment="true" applyProtection="true">
      <alignment horizontal="general" vertical="center" textRotation="0" wrapText="true" indent="0" shrinkToFit="false"/>
      <protection locked="true" hidden="false"/>
    </xf>
    <xf numFmtId="170" fontId="53" fillId="10" borderId="2" xfId="0" applyFont="true" applyBorder="true" applyAlignment="false" applyProtection="false">
      <alignment horizontal="general" vertical="bottom" textRotation="0" wrapText="false" indent="0" shrinkToFit="false"/>
      <protection locked="true" hidden="false"/>
    </xf>
    <xf numFmtId="170" fontId="53" fillId="10" borderId="3" xfId="0" applyFont="true" applyBorder="true" applyAlignment="false" applyProtection="false">
      <alignment horizontal="general" vertical="bottom" textRotation="0" wrapText="false" indent="0" shrinkToFit="false"/>
      <protection locked="true" hidden="false"/>
    </xf>
    <xf numFmtId="170" fontId="53" fillId="9" borderId="64"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fals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8" fontId="19" fillId="9" borderId="64" xfId="26" applyFont="true" applyBorder="true" applyAlignment="true" applyProtection="true">
      <alignment horizontal="center" vertical="center" textRotation="0" wrapText="true" indent="0" shrinkToFit="false"/>
      <protection locked="true" hidden="false"/>
    </xf>
    <xf numFmtId="168" fontId="19" fillId="9" borderId="13" xfId="26" applyFont="true" applyBorder="true" applyAlignment="true" applyProtection="true">
      <alignment horizontal="center" vertical="center" textRotation="0" wrapText="true" indent="0" shrinkToFit="false"/>
      <protection locked="true" hidden="false"/>
    </xf>
    <xf numFmtId="174" fontId="72" fillId="9" borderId="5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73" fontId="19" fillId="9" borderId="64" xfId="26" applyFont="true" applyBorder="true" applyAlignment="true" applyProtection="true">
      <alignment horizontal="center" vertical="center" textRotation="0" wrapText="true" indent="0" shrinkToFit="false"/>
      <protection locked="true" hidden="false"/>
    </xf>
    <xf numFmtId="164" fontId="84" fillId="9" borderId="64" xfId="0" applyFont="true" applyBorder="true" applyAlignment="false" applyProtection="true">
      <alignment horizontal="general" vertical="bottom" textRotation="0" wrapText="false" indent="0" shrinkToFit="false"/>
      <protection locked="true" hidden="false"/>
    </xf>
    <xf numFmtId="164" fontId="21" fillId="11" borderId="2" xfId="0" applyFont="true" applyBorder="true" applyAlignment="true" applyProtection="false">
      <alignment horizontal="left" vertical="bottom" textRotation="0" wrapText="true" indent="5" shrinkToFit="false"/>
      <protection locked="true" hidden="false"/>
    </xf>
    <xf numFmtId="174" fontId="72" fillId="9" borderId="36" xfId="0" applyFont="true" applyBorder="true" applyAlignment="true" applyProtection="true">
      <alignment horizontal="left" vertical="center" textRotation="0" wrapText="true" indent="0" shrinkToFit="false"/>
      <protection locked="true" hidden="false"/>
    </xf>
    <xf numFmtId="174" fontId="19" fillId="9" borderId="14" xfId="0" applyFont="true" applyBorder="true" applyAlignment="true" applyProtection="true">
      <alignment horizontal="left" vertical="center" textRotation="0" wrapText="true" indent="0" shrinkToFit="false"/>
      <protection locked="true" hidden="false"/>
    </xf>
    <xf numFmtId="164" fontId="21" fillId="11" borderId="2" xfId="0" applyFont="true" applyBorder="true" applyAlignment="true" applyProtection="false">
      <alignment horizontal="left" vertical="center" textRotation="0" wrapText="true" indent="3" shrinkToFit="false"/>
      <protection locked="true" hidden="false"/>
    </xf>
    <xf numFmtId="166" fontId="32" fillId="2" borderId="36" xfId="0" applyFont="true" applyBorder="true" applyAlignment="true" applyProtection="true">
      <alignment horizontal="center" vertical="center" textRotation="0" wrapText="false" indent="0" shrinkToFit="false"/>
      <protection locked="true" hidden="false"/>
    </xf>
    <xf numFmtId="166" fontId="32" fillId="2" borderId="2" xfId="0" applyFont="true" applyBorder="true" applyAlignment="true" applyProtection="true">
      <alignment horizontal="center" vertical="center" textRotation="0" wrapText="false" indent="0" shrinkToFit="false"/>
      <protection locked="true" hidden="false"/>
    </xf>
    <xf numFmtId="166" fontId="32" fillId="2" borderId="3" xfId="0"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true" indent="0" shrinkToFit="false"/>
      <protection locked="true" hidden="false"/>
    </xf>
    <xf numFmtId="170" fontId="32" fillId="9" borderId="63" xfId="0" applyFont="true" applyBorder="true" applyAlignment="true" applyProtection="true">
      <alignment horizontal="center" vertical="bottom" textRotation="0" wrapText="false" indent="0" shrinkToFit="false"/>
      <protection locked="true" hidden="false"/>
    </xf>
    <xf numFmtId="170" fontId="11" fillId="10" borderId="2" xfId="0" applyFont="true" applyBorder="true" applyAlignment="true" applyProtection="false">
      <alignment horizontal="left" vertical="center" textRotation="0" wrapText="false" indent="0" shrinkToFit="false"/>
      <protection locked="true" hidden="false"/>
    </xf>
    <xf numFmtId="174" fontId="11" fillId="10" borderId="2" xfId="0" applyFont="true" applyBorder="true" applyAlignment="true" applyProtection="false">
      <alignment horizontal="center" vertical="center" textRotation="0" wrapText="false" indent="0" shrinkToFit="false"/>
      <protection locked="true" hidden="false"/>
    </xf>
    <xf numFmtId="170" fontId="11" fillId="10" borderId="2" xfId="0" applyFont="true" applyBorder="true" applyAlignment="true" applyProtection="false">
      <alignment horizontal="general" vertical="center" textRotation="0" wrapText="false" indent="0" shrinkToFit="false"/>
      <protection locked="true" hidden="false"/>
    </xf>
    <xf numFmtId="170" fontId="17" fillId="10" borderId="2" xfId="0" applyFont="true" applyBorder="true" applyAlignment="true" applyProtection="false">
      <alignment horizontal="general" vertical="center" textRotation="0" wrapText="false" indent="0" shrinkToFit="false"/>
      <protection locked="true" hidden="false"/>
    </xf>
    <xf numFmtId="170" fontId="17" fillId="10" borderId="3" xfId="0" applyFont="true" applyBorder="true" applyAlignment="true" applyProtection="false">
      <alignment horizontal="general" vertical="center" textRotation="0" wrapText="false" indent="0" shrinkToFit="false"/>
      <protection locked="true" hidden="false"/>
    </xf>
    <xf numFmtId="170" fontId="17" fillId="9" borderId="64" xfId="0" applyFont="true" applyBorder="true" applyAlignment="true" applyProtection="false">
      <alignment horizontal="general" vertical="center" textRotation="0" wrapText="false" indent="0" shrinkToFit="false"/>
      <protection locked="true" hidden="false"/>
    </xf>
    <xf numFmtId="170" fontId="84" fillId="9" borderId="64" xfId="0" applyFont="true" applyBorder="true" applyAlignment="true" applyProtection="true">
      <alignment horizontal="center" vertical="bottom" textRotation="0" wrapText="false" indent="0" shrinkToFit="false"/>
      <protection locked="true" hidden="false"/>
    </xf>
    <xf numFmtId="170" fontId="84" fillId="9" borderId="13" xfId="0" applyFont="true" applyBorder="true" applyAlignment="true" applyProtection="tru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70" fontId="11" fillId="2" borderId="2"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false" applyProtection="fals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true" hidden="false"/>
    </xf>
    <xf numFmtId="170" fontId="89" fillId="9" borderId="13" xfId="0" applyFont="true" applyBorder="true" applyAlignment="true" applyProtection="true">
      <alignment horizontal="center" vertical="bottom" textRotation="0" wrapText="false" indent="0" shrinkToFit="false"/>
      <protection locked="true" hidden="false"/>
    </xf>
    <xf numFmtId="164" fontId="129" fillId="9" borderId="0" xfId="0" applyFont="true" applyBorder="true" applyAlignment="true" applyProtection="true">
      <alignment horizontal="left" vertical="center" textRotation="0" wrapText="true" indent="0" shrinkToFit="false"/>
      <protection locked="tru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false">
      <alignment horizontal="left" vertical="bottom" textRotation="0" wrapText="true" indent="5"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70" fontId="19" fillId="10" borderId="3" xfId="0" applyFont="true" applyBorder="true" applyAlignment="false" applyProtection="true">
      <alignment horizontal="general" vertical="bottom" textRotation="0" wrapText="false" indent="0" shrinkToFit="false"/>
      <protection locked="true" hidden="false"/>
    </xf>
    <xf numFmtId="170" fontId="19" fillId="9" borderId="50" xfId="0" applyFont="true" applyBorder="true" applyAlignment="false" applyProtection="true">
      <alignment horizontal="general" vertical="bottom" textRotation="0" wrapText="false" indent="0" shrinkToFit="false"/>
      <protection locked="true" hidden="false"/>
    </xf>
    <xf numFmtId="164" fontId="148" fillId="9" borderId="36" xfId="0" applyFont="true" applyBorder="true" applyAlignment="true" applyProtection="true">
      <alignment horizontal="general" vertical="bottom" textRotation="0" wrapText="true" indent="0" shrinkToFit="false"/>
      <protection locked="true" hidden="false"/>
    </xf>
    <xf numFmtId="164" fontId="148" fillId="9" borderId="2" xfId="0" applyFont="true" applyBorder="true" applyAlignment="true" applyProtection="true">
      <alignment horizontal="left" vertical="bottom" textRotation="0" wrapText="true" indent="0"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right" vertical="bottom" textRotation="0" wrapText="true" indent="0" shrinkToFit="false"/>
      <protection locked="true" hidden="false"/>
    </xf>
    <xf numFmtId="174" fontId="149" fillId="0" borderId="36" xfId="0" applyFont="true" applyBorder="true" applyAlignment="true" applyProtection="true">
      <alignment horizontal="center" vertical="bottom" textRotation="0" wrapText="false" indent="0" shrinkToFit="false"/>
      <protection locked="true" hidden="false"/>
    </xf>
    <xf numFmtId="174" fontId="149" fillId="0" borderId="2" xfId="0" applyFont="true" applyBorder="true" applyAlignment="true" applyProtection="true">
      <alignment horizontal="center" vertical="bottom" textRotation="0" wrapText="false" indent="0" shrinkToFit="false"/>
      <protection locked="true" hidden="false"/>
    </xf>
    <xf numFmtId="174" fontId="150" fillId="9" borderId="0" xfId="0" applyFont="true" applyBorder="true" applyAlignment="true" applyProtection="true">
      <alignment horizontal="left" vertical="bottom" textRotation="0" wrapText="false" indent="0" shrinkToFit="false"/>
      <protection locked="true" hidden="false"/>
    </xf>
    <xf numFmtId="170" fontId="19" fillId="9" borderId="64"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left" vertical="bottom" textRotation="0" wrapText="true" indent="5" shrinkToFit="false"/>
      <protection locked="true" hidden="false"/>
    </xf>
    <xf numFmtId="164" fontId="50" fillId="2" borderId="0" xfId="0" applyFont="true" applyBorder="true" applyAlignment="true" applyProtection="false">
      <alignment horizontal="right" vertical="bottom" textRotation="0" wrapText="true" indent="0" shrinkToFit="false"/>
      <protection locked="true" hidden="false"/>
    </xf>
    <xf numFmtId="164" fontId="73" fillId="2" borderId="0" xfId="0" applyFont="true" applyBorder="true" applyAlignment="true" applyProtection="false">
      <alignment horizontal="center" vertical="bottom" textRotation="0" wrapText="false" indent="0" shrinkToFit="false"/>
      <protection locked="true" hidden="false"/>
    </xf>
    <xf numFmtId="170" fontId="73" fillId="0" borderId="0" xfId="0" applyFont="true" applyBorder="true" applyAlignment="false" applyProtection="true">
      <alignment horizontal="general" vertical="bottom" textRotation="0" wrapText="false" indent="0" shrinkToFit="false"/>
      <protection locked="false" hidden="false"/>
    </xf>
    <xf numFmtId="170" fontId="50" fillId="0" borderId="0" xfId="0" applyFont="true" applyBorder="true" applyAlignment="false" applyProtection="true">
      <alignment horizontal="general" vertical="bottom" textRotation="0" wrapText="false" indent="0" shrinkToFit="false"/>
      <protection locked="false" hidden="false"/>
    </xf>
    <xf numFmtId="170" fontId="73" fillId="10" borderId="0" xfId="0" applyFont="true" applyBorder="true" applyAlignment="false" applyProtection="true">
      <alignment horizontal="general" vertical="bottom" textRotation="0" wrapText="false" indent="0" shrinkToFit="false"/>
      <protection locked="true" hidden="false"/>
    </xf>
    <xf numFmtId="170" fontId="73" fillId="9" borderId="64" xfId="0" applyFont="true" applyBorder="true" applyAlignment="false" applyProtection="true">
      <alignment horizontal="general" vertical="bottom" textRotation="0" wrapText="false" indent="0" shrinkToFit="false"/>
      <protection locked="true" hidden="false"/>
    </xf>
    <xf numFmtId="170" fontId="32" fillId="9" borderId="0" xfId="0" applyFont="true" applyBorder="true" applyAlignment="false" applyProtection="true">
      <alignment horizontal="general" vertical="bottom" textRotation="0" wrapText="false" indent="0" shrinkToFit="false"/>
      <protection locked="true" hidden="false"/>
    </xf>
    <xf numFmtId="170" fontId="32" fillId="9" borderId="63" xfId="0" applyFont="true" applyBorder="true" applyAlignment="false" applyProtection="true">
      <alignment horizontal="general" vertical="bottom" textRotation="0" wrapText="false" indent="0" shrinkToFit="false"/>
      <protection locked="true" hidden="false"/>
    </xf>
    <xf numFmtId="164" fontId="52" fillId="2" borderId="9" xfId="0" applyFont="true" applyBorder="true" applyAlignment="true" applyProtection="false">
      <alignment horizontal="left" vertical="bottom" textRotation="0" wrapText="true" indent="5"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70" fontId="9" fillId="10" borderId="9" xfId="0" applyFont="true" applyBorder="true" applyAlignment="false" applyProtection="true">
      <alignment horizontal="general" vertical="bottom" textRotation="0" wrapText="false" indent="0" shrinkToFit="false"/>
      <protection locked="true" hidden="false"/>
    </xf>
    <xf numFmtId="170" fontId="9" fillId="10" borderId="1"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6" fontId="32" fillId="2" borderId="16" xfId="0" applyFont="true" applyBorder="true" applyAlignment="true" applyProtection="true">
      <alignment horizontal="center" vertical="bottom" textRotation="0" wrapText="false" indent="0" shrinkToFit="false"/>
      <protection locked="true" hidden="false"/>
    </xf>
    <xf numFmtId="164" fontId="52" fillId="9" borderId="64" xfId="0" applyFont="true" applyBorder="true" applyAlignment="true" applyProtection="true">
      <alignment horizontal="left" vertical="bottom" textRotation="0" wrapText="true" indent="3" shrinkToFit="false"/>
      <protection locked="true" hidden="false"/>
    </xf>
    <xf numFmtId="164" fontId="52" fillId="9" borderId="13" xfId="0" applyFont="true" applyBorder="true" applyAlignment="true" applyProtection="true">
      <alignment horizontal="left" vertical="bottom" textRotation="0" wrapText="true" indent="3" shrinkToFit="false"/>
      <protection locked="true" hidden="false"/>
    </xf>
    <xf numFmtId="164" fontId="52" fillId="9" borderId="0" xfId="0" applyFont="true" applyBorder="true" applyAlignment="true" applyProtection="true">
      <alignment horizontal="left" vertical="bottom" textRotation="0" wrapText="true" indent="3" shrinkToFit="false"/>
      <protection locked="true" hidden="false"/>
    </xf>
    <xf numFmtId="164" fontId="52" fillId="9" borderId="63" xfId="0" applyFont="true" applyBorder="true" applyAlignment="true" applyProtection="true">
      <alignment horizontal="left" vertical="bottom" textRotation="0" wrapText="true" indent="3" shrinkToFit="false"/>
      <protection locked="true" hidden="false"/>
    </xf>
    <xf numFmtId="170" fontId="9" fillId="9" borderId="36" xfId="0" applyFont="true" applyBorder="true" applyAlignment="false" applyProtection="true">
      <alignment horizontal="general" vertical="bottom" textRotation="0" wrapText="false" indent="0" shrinkToFit="false"/>
      <protection locked="true" hidden="false"/>
    </xf>
    <xf numFmtId="170" fontId="52" fillId="0" borderId="14" xfId="0" applyFont="true" applyBorder="true" applyAlignment="false" applyProtection="true">
      <alignment horizontal="general" vertical="bottom" textRotation="0" wrapText="false" indent="0" shrinkToFit="false"/>
      <protection locked="false" hidden="false"/>
    </xf>
    <xf numFmtId="164" fontId="51"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70" fontId="92" fillId="9" borderId="0" xfId="0" applyFont="true" applyBorder="true" applyAlignment="true" applyProtection="true">
      <alignment horizontal="center" vertical="bottom" textRotation="0" wrapText="false" indent="0" shrinkToFit="false"/>
      <protection locked="true" hidden="false"/>
    </xf>
    <xf numFmtId="170" fontId="9" fillId="9" borderId="55" xfId="0" applyFont="true" applyBorder="true" applyAlignment="false" applyProtection="true">
      <alignment horizontal="general" vertical="bottom" textRotation="0" wrapText="false" indent="0" shrinkToFit="false"/>
      <protection locked="true" hidden="false"/>
    </xf>
    <xf numFmtId="164" fontId="31" fillId="9" borderId="13" xfId="0" applyFont="true" applyBorder="true" applyAlignment="false" applyProtection="true">
      <alignment horizontal="general" vertical="bottom" textRotation="0" wrapText="false" indent="0" shrinkToFit="false"/>
      <protection locked="true" hidden="false"/>
    </xf>
    <xf numFmtId="164" fontId="152" fillId="11" borderId="2"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center" vertical="bottom" textRotation="0" wrapText="false" indent="0" shrinkToFit="false"/>
      <protection locked="true" hidden="false"/>
    </xf>
    <xf numFmtId="170" fontId="45" fillId="0" borderId="2" xfId="0" applyFont="true" applyBorder="true" applyAlignment="false" applyProtection="true">
      <alignment horizontal="general" vertical="bottom" textRotation="0" wrapText="false" indent="0" shrinkToFit="false"/>
      <protection locked="false" hidden="false"/>
    </xf>
    <xf numFmtId="170" fontId="153" fillId="10" borderId="2" xfId="0" applyFont="true" applyBorder="true" applyAlignment="false" applyProtection="true">
      <alignment horizontal="general" vertical="bottom" textRotation="0" wrapText="false" indent="0" shrinkToFit="false"/>
      <protection locked="true" hidden="false"/>
    </xf>
    <xf numFmtId="170" fontId="51" fillId="0" borderId="2" xfId="0" applyFont="true" applyBorder="true" applyAlignment="false" applyProtection="true">
      <alignment horizontal="general" vertical="bottom" textRotation="0" wrapText="false" indent="0" shrinkToFit="false"/>
      <protection locked="false" hidden="false"/>
    </xf>
    <xf numFmtId="170" fontId="153" fillId="10" borderId="3" xfId="0" applyFont="true" applyBorder="true" applyAlignment="false" applyProtection="true">
      <alignment horizontal="general" vertical="bottom" textRotation="0" wrapText="false" indent="0" shrinkToFit="false"/>
      <protection locked="true" hidden="false"/>
    </xf>
    <xf numFmtId="164" fontId="86" fillId="0" borderId="2" xfId="0" applyFont="true" applyBorder="true" applyAlignment="true" applyProtection="true">
      <alignment horizontal="general" vertical="bottom" textRotation="0" wrapText="true" indent="0" shrinkToFit="false"/>
      <protection locked="true" hidden="false"/>
    </xf>
    <xf numFmtId="164" fontId="155" fillId="5" borderId="2" xfId="0" applyFont="true" applyBorder="true" applyAlignment="true" applyProtection="false">
      <alignment horizontal="center" vertical="bottom" textRotation="0" wrapText="false" indent="0" shrinkToFit="false"/>
      <protection locked="true" hidden="false"/>
    </xf>
    <xf numFmtId="169" fontId="156" fillId="10" borderId="2" xfId="26" applyFont="true" applyBorder="true" applyAlignment="true" applyProtection="true">
      <alignment horizontal="right" vertical="center" textRotation="0" wrapText="false" indent="0" shrinkToFit="false"/>
      <protection locked="true" hidden="false"/>
    </xf>
    <xf numFmtId="170" fontId="155" fillId="10" borderId="2" xfId="0" applyFont="true" applyBorder="true" applyAlignment="false" applyProtection="true">
      <alignment horizontal="general" vertical="bottom" textRotation="0" wrapText="false" indent="0" shrinkToFit="false"/>
      <protection locked="true" hidden="false"/>
    </xf>
    <xf numFmtId="170" fontId="155" fillId="10" borderId="3"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false" hidden="false"/>
    </xf>
    <xf numFmtId="164" fontId="37" fillId="2" borderId="2" xfId="0" applyFont="true" applyBorder="true" applyAlignment="true" applyProtection="false">
      <alignment horizontal="right" vertical="bottom" textRotation="0" wrapText="true" indent="1"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0" fontId="37" fillId="2" borderId="2" xfId="0" applyFont="true" applyBorder="true" applyAlignment="false" applyProtection="true">
      <alignment horizontal="general" vertical="bottom" textRotation="0" wrapText="false" indent="0" shrinkToFit="false"/>
      <protection locked="false" hidden="false"/>
    </xf>
    <xf numFmtId="170" fontId="49" fillId="2" borderId="2" xfId="0" applyFont="true" applyBorder="true" applyAlignment="false" applyProtection="true">
      <alignment horizontal="general" vertical="bottom" textRotation="0" wrapText="false" indent="0" shrinkToFit="false"/>
      <protection locked="false" hidden="false"/>
    </xf>
    <xf numFmtId="170" fontId="52" fillId="9" borderId="0" xfId="0" applyFont="true" applyBorder="true" applyAlignment="false" applyProtection="true">
      <alignment horizontal="general" vertical="bottom" textRotation="0" wrapText="false" indent="0" shrinkToFit="false"/>
      <protection locked="false" hidden="false"/>
    </xf>
    <xf numFmtId="166" fontId="138"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70" fontId="133" fillId="9" borderId="0" xfId="0" applyFont="true" applyBorder="true" applyAlignment="true" applyProtection="true">
      <alignment horizontal="center" vertical="bottom" textRotation="0" wrapText="false" indent="0" shrinkToFit="false"/>
      <protection locked="true" hidden="false"/>
    </xf>
    <xf numFmtId="170" fontId="133" fillId="9" borderId="13" xfId="0" applyFont="true" applyBorder="true" applyAlignment="true" applyProtection="true">
      <alignment horizontal="center" vertical="bottom" textRotation="0" wrapText="false" indent="0" shrinkToFit="false"/>
      <protection locked="true" hidden="false"/>
    </xf>
    <xf numFmtId="164" fontId="11" fillId="10" borderId="2" xfId="0" applyFont="true" applyBorder="true" applyAlignment="true" applyProtection="true">
      <alignment horizontal="left" vertical="bottom" textRotation="0" wrapText="false" indent="0" shrinkToFit="false"/>
      <protection locked="false" hidden="false"/>
    </xf>
    <xf numFmtId="164" fontId="21" fillId="3" borderId="2" xfId="0" applyFont="true" applyBorder="true" applyAlignment="true" applyProtection="true">
      <alignment horizontal="left" vertical="bottom" textRotation="0" wrapText="fals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false"/>
    </xf>
    <xf numFmtId="170" fontId="21" fillId="3" borderId="2" xfId="0" applyFont="true" applyBorder="true" applyAlignment="false" applyProtection="true">
      <alignment horizontal="general" vertical="bottom" textRotation="0" wrapText="false" indent="0" shrinkToFit="false"/>
      <protection locked="true" hidden="false"/>
    </xf>
    <xf numFmtId="168" fontId="38" fillId="3" borderId="2" xfId="26" applyFont="true" applyBorder="true" applyAlignment="true" applyProtection="true">
      <alignment horizontal="center" vertical="center" textRotation="0" wrapText="true" indent="0" shrinkToFit="false"/>
      <protection locked="true" hidden="false"/>
    </xf>
    <xf numFmtId="170" fontId="21" fillId="3" borderId="3" xfId="0" applyFont="true" applyBorder="true" applyAlignment="false" applyProtection="true">
      <alignment horizontal="general" vertical="bottom" textRotation="0" wrapText="false" indent="0" shrinkToFit="false"/>
      <protection locked="true" hidden="false"/>
    </xf>
    <xf numFmtId="170" fontId="21" fillId="9" borderId="65" xfId="0" applyFont="true" applyBorder="true" applyAlignment="false" applyProtection="true">
      <alignment horizontal="general" vertical="bottom" textRotation="0" wrapText="false" indent="0" shrinkToFit="false"/>
      <protection locked="true" hidden="false"/>
    </xf>
    <xf numFmtId="164" fontId="89" fillId="9" borderId="65" xfId="26" applyFont="true" applyBorder="true" applyAlignment="true" applyProtection="true">
      <alignment horizontal="center" vertical="center" textRotation="0" wrapText="false" indent="0" shrinkToFit="false"/>
      <protection locked="true" hidden="false"/>
    </xf>
    <xf numFmtId="164" fontId="89" fillId="9" borderId="66" xfId="26" applyFont="true" applyBorder="true" applyAlignment="true" applyProtection="true">
      <alignment horizontal="center" vertical="center" textRotation="0" wrapText="false" indent="0" shrinkToFit="false"/>
      <protection locked="true" hidden="false"/>
    </xf>
    <xf numFmtId="164" fontId="32" fillId="9" borderId="67" xfId="26" applyFont="true" applyBorder="true" applyAlignment="true" applyProtection="true">
      <alignment horizontal="general" vertical="center" textRotation="0" wrapText="false" indent="0" shrinkToFit="false"/>
      <protection locked="true" hidden="false"/>
    </xf>
    <xf numFmtId="164" fontId="32" fillId="9" borderId="23" xfId="26" applyFont="true" applyBorder="true" applyAlignment="true" applyProtection="true">
      <alignment horizontal="general" vertical="center" textRotation="0" wrapText="false" indent="0" shrinkToFit="false"/>
      <protection locked="true" hidden="false"/>
    </xf>
    <xf numFmtId="164" fontId="32" fillId="9" borderId="68" xfId="26"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left" vertical="center" textRotation="0" wrapText="true" indent="0" shrinkToFit="false"/>
      <protection locked="true" hidden="false"/>
    </xf>
    <xf numFmtId="164" fontId="125" fillId="0" borderId="0"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false">
      <alignment horizontal="general" vertical="center" textRotation="0" wrapText="false" indent="0" shrinkToFit="false"/>
      <protection locked="true" hidden="false"/>
    </xf>
    <xf numFmtId="164" fontId="89" fillId="9" borderId="0" xfId="26" applyFont="true" applyBorder="true" applyAlignment="true" applyProtection="true">
      <alignment horizontal="center" vertical="center" textRotation="0" wrapText="false" indent="0" shrinkToFit="false"/>
      <protection locked="false" hidden="false"/>
    </xf>
    <xf numFmtId="164" fontId="32" fillId="9" borderId="0" xfId="26" applyFont="true" applyBorder="true" applyAlignment="true" applyProtection="true">
      <alignment horizontal="general" vertical="center" textRotation="0" wrapText="true" indent="0" shrinkToFit="false"/>
      <protection locked="false" hidden="false"/>
    </xf>
    <xf numFmtId="164" fontId="32" fillId="9" borderId="13"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center" vertical="center" textRotation="0" wrapText="true" indent="0" shrinkToFit="false"/>
      <protection locked="true" hidden="false"/>
    </xf>
    <xf numFmtId="164" fontId="19" fillId="0" borderId="8" xfId="26" applyFont="true" applyBorder="true" applyAlignment="true" applyProtection="true">
      <alignment horizontal="general" vertical="center" textRotation="0" wrapText="true" indent="0" shrinkToFit="false"/>
      <protection locked="false" hidden="false"/>
    </xf>
    <xf numFmtId="164" fontId="19" fillId="0" borderId="69"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false" indent="0" shrinkToFit="false"/>
      <protection locked="false" hidden="false"/>
    </xf>
    <xf numFmtId="164" fontId="19" fillId="9" borderId="17" xfId="26" applyFont="true" applyBorder="true" applyAlignment="true" applyProtection="true">
      <alignment horizontal="general" vertical="center" textRotation="0" wrapText="false" indent="0" shrinkToFit="false"/>
      <protection locked="false" hidden="false"/>
    </xf>
    <xf numFmtId="164" fontId="89" fillId="9" borderId="17" xfId="26" applyFont="true" applyBorder="true" applyAlignment="true" applyProtection="true">
      <alignment horizontal="center" vertical="center" textRotation="0" wrapText="false" indent="0" shrinkToFit="false"/>
      <protection locked="false" hidden="false"/>
    </xf>
    <xf numFmtId="164" fontId="32" fillId="9" borderId="17" xfId="26" applyFont="true" applyBorder="true" applyAlignment="true" applyProtection="true">
      <alignment horizontal="general" vertical="center" textRotation="0" wrapText="true" indent="0" shrinkToFit="false"/>
      <protection locked="false" hidden="false"/>
    </xf>
    <xf numFmtId="164" fontId="32" fillId="9" borderId="15" xfId="26" applyFont="true" applyBorder="true" applyAlignment="true" applyProtection="true">
      <alignment horizontal="general" vertical="center" textRotation="0" wrapText="true" indent="0" shrinkToFit="false"/>
      <protection locked="false" hidden="false"/>
    </xf>
    <xf numFmtId="164" fontId="59" fillId="0" borderId="0" xfId="26" applyFont="true" applyBorder="true" applyAlignment="true" applyProtection="true">
      <alignment horizontal="general" vertical="center" textRotation="0" wrapText="false" indent="0" shrinkToFit="false"/>
      <protection locked="false" hidden="false"/>
    </xf>
    <xf numFmtId="164" fontId="52" fillId="0" borderId="0" xfId="26" applyFont="true" applyBorder="true" applyAlignment="true" applyProtection="true">
      <alignment horizontal="general" vertical="center" textRotation="0" wrapText="false" indent="0" shrinkToFit="false"/>
      <protection locked="false" hidden="false"/>
    </xf>
    <xf numFmtId="164" fontId="50" fillId="0" borderId="0" xfId="26" applyFont="true" applyBorder="true" applyAlignment="true" applyProtection="true">
      <alignment horizontal="general" vertical="center" textRotation="0" wrapText="false" indent="0" shrinkToFit="false"/>
      <protection locked="false" hidden="false"/>
    </xf>
    <xf numFmtId="164" fontId="89" fillId="0" borderId="0" xfId="26" applyFont="true" applyBorder="true" applyAlignment="true" applyProtection="true">
      <alignment horizontal="center" vertical="center" textRotation="0" wrapText="false" indent="0" shrinkToFit="false"/>
      <protection locked="false" hidden="false"/>
    </xf>
    <xf numFmtId="164" fontId="32" fillId="0" borderId="0" xfId="26" applyFont="true" applyBorder="true" applyAlignment="true" applyProtection="true">
      <alignment horizontal="general" vertical="center" textRotation="0" wrapText="true" indent="0" shrinkToFit="false"/>
      <protection locked="false" hidden="false"/>
    </xf>
    <xf numFmtId="164" fontId="32" fillId="0" borderId="0" xfId="26" applyFont="true" applyBorder="true" applyAlignment="true" applyProtection="true">
      <alignment horizontal="general" vertical="center" textRotation="0" wrapText="false" indent="0" shrinkToFit="false"/>
      <protection locked="false" hidden="false"/>
    </xf>
    <xf numFmtId="164" fontId="92" fillId="0" borderId="0" xfId="26" applyFont="true" applyBorder="true" applyAlignment="true" applyProtection="true">
      <alignment horizontal="center" vertical="center" textRotation="0" wrapText="false" indent="0" shrinkToFit="false"/>
      <protection locked="false" hidden="false"/>
    </xf>
    <xf numFmtId="164" fontId="52" fillId="2" borderId="0" xfId="26" applyFont="true" applyBorder="true" applyAlignment="true" applyProtection="true">
      <alignment horizontal="general" vertical="center" textRotation="0" wrapText="false" indent="0" shrinkToFit="false"/>
      <protection locked="false" hidden="false"/>
    </xf>
    <xf numFmtId="164" fontId="92"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false" applyProtection="false">
      <alignment horizontal="general" vertical="bottom" textRotation="0" wrapText="false" indent="0" shrinkToFit="false"/>
      <protection locked="true" hidden="false"/>
    </xf>
    <xf numFmtId="164" fontId="159" fillId="0" borderId="0" xfId="25" applyFont="tru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true" applyProtection="false">
      <alignment horizontal="center" vertical="bottom" textRotation="0" wrapText="false" indent="0" shrinkToFit="false"/>
      <protection locked="true" hidden="false"/>
    </xf>
    <xf numFmtId="166" fontId="35" fillId="0" borderId="0" xfId="25" applyFont="true" applyBorder="true" applyAlignment="true" applyProtection="false">
      <alignment horizontal="center" vertical="bottom" textRotation="0" wrapText="false" indent="0" shrinkToFit="false"/>
      <protection locked="true" hidden="false"/>
    </xf>
    <xf numFmtId="166" fontId="160" fillId="0" borderId="0" xfId="25" applyFont="true" applyBorder="true" applyAlignment="true" applyProtection="false">
      <alignment horizontal="center" vertical="bottom" textRotation="0" wrapText="false" indent="0" shrinkToFit="false"/>
      <protection locked="true" hidden="false"/>
    </xf>
    <xf numFmtId="164" fontId="31"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left" vertical="bottom" textRotation="0" wrapText="fals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false" hidden="false"/>
    </xf>
    <xf numFmtId="164" fontId="9" fillId="0" borderId="2" xfId="25" applyFont="true" applyBorder="true" applyAlignment="true" applyProtection="false">
      <alignment horizontal="left" vertical="bottom" textRotation="0" wrapText="tru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4" fontId="0" fillId="0" borderId="2" xfId="25" applyFont="false" applyBorder="true" applyAlignment="false" applyProtection="false">
      <alignment horizontal="general" vertical="bottom" textRotation="0" wrapText="false" indent="0" shrinkToFit="false"/>
      <protection locked="true" hidden="false"/>
    </xf>
    <xf numFmtId="164" fontId="0" fillId="0" borderId="2" xfId="25" applyFont="true" applyBorder="true" applyAlignment="true" applyProtection="true">
      <alignment horizontal="center" vertical="bottom" textRotation="0" wrapText="false" indent="0" shrinkToFit="false"/>
      <protection locked="false" hidden="false"/>
    </xf>
    <xf numFmtId="164" fontId="0" fillId="2" borderId="0" xfId="25" applyFont="false" applyBorder="false" applyAlignment="false" applyProtection="true">
      <alignment horizontal="general" vertical="bottom" textRotation="0" wrapText="false" indent="0" shrinkToFit="false"/>
      <protection locked="false" hidden="false"/>
    </xf>
    <xf numFmtId="165" fontId="72"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true">
      <alignment horizontal="center" vertical="center" textRotation="0" wrapText="true" indent="0" shrinkToFit="false"/>
      <protection locked="fals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5" fontId="84" fillId="2" borderId="28" xfId="26" applyFont="true" applyBorder="true" applyAlignment="true" applyProtection="false">
      <alignment horizontal="center" vertical="center" textRotation="0" wrapText="true" indent="0" shrinkToFit="false"/>
      <protection locked="true" hidden="false"/>
    </xf>
    <xf numFmtId="164" fontId="84" fillId="2" borderId="29" xfId="26" applyFont="true" applyBorder="true" applyAlignment="true" applyProtection="false">
      <alignment horizontal="center" vertical="center" textRotation="0" wrapText="false" indent="0" shrinkToFit="false"/>
      <protection locked="true" hidden="false"/>
    </xf>
    <xf numFmtId="164" fontId="84" fillId="2" borderId="30" xfId="26" applyFont="true" applyBorder="true" applyAlignment="true" applyProtection="false">
      <alignment horizontal="center" vertical="center" textRotation="0" wrapText="true" indent="0" shrinkToFit="false"/>
      <protection locked="true" hidden="false"/>
    </xf>
    <xf numFmtId="164" fontId="84" fillId="2" borderId="14"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tru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fals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4" fontId="84" fillId="2" borderId="16" xfId="26"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false" indent="0" shrinkToFit="false"/>
      <protection locked="true" hidden="false"/>
    </xf>
    <xf numFmtId="166" fontId="31" fillId="0" borderId="2" xfId="25"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true"/>
      <protection locked="true" hidden="false"/>
    </xf>
    <xf numFmtId="165" fontId="84" fillId="2" borderId="36" xfId="26" applyFont="true" applyBorder="true" applyAlignment="true" applyProtection="false">
      <alignment horizontal="center" vertical="center" textRotation="0" wrapText="false" indent="0" shrinkToFit="false"/>
      <protection locked="tru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67" fontId="84" fillId="2" borderId="2"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false">
      <alignment horizontal="center" vertical="center" textRotation="0" wrapText="false" indent="0" shrinkToFit="false"/>
      <protection locked="true" hidden="false"/>
    </xf>
    <xf numFmtId="167" fontId="84" fillId="2" borderId="16" xfId="26" applyFont="true" applyBorder="true" applyAlignment="true" applyProtection="false">
      <alignment horizontal="center" vertical="center" textRotation="0" wrapText="false" indent="0" shrinkToFit="false"/>
      <protection locked="true" hidden="false"/>
    </xf>
    <xf numFmtId="164" fontId="84" fillId="0" borderId="14"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false" indent="0" shrinkToFit="false"/>
      <protection locked="false" hidden="false"/>
    </xf>
    <xf numFmtId="170" fontId="31" fillId="10" borderId="2" xfId="25" applyFont="true" applyBorder="true" applyAlignment="true" applyProtection="false">
      <alignment horizontal="center" vertical="bottom" textRotation="0" wrapText="false" indent="0" shrinkToFit="false"/>
      <protection locked="true" hidden="false"/>
    </xf>
    <xf numFmtId="166" fontId="0" fillId="0" borderId="10" xfId="25" applyFont="false" applyBorder="true" applyAlignment="true" applyProtection="false">
      <alignment horizontal="center" vertical="bottom" textRotation="0" wrapText="false" indent="0" shrinkToFit="false"/>
      <protection locked="true" hidden="false"/>
    </xf>
    <xf numFmtId="164" fontId="85" fillId="2" borderId="22" xfId="26" applyFont="true" applyBorder="true" applyAlignment="true" applyProtection="false">
      <alignment horizontal="left" vertical="center" textRotation="0" wrapText="false" indent="0" shrinkToFit="false"/>
      <protection locked="true" hidden="false"/>
    </xf>
    <xf numFmtId="164" fontId="84" fillId="2" borderId="38" xfId="26" applyFont="true" applyBorder="true" applyAlignment="true" applyProtection="false">
      <alignment horizontal="left" vertical="center" textRotation="0" wrapText="true" indent="0" shrinkToFit="false"/>
      <protection locked="true" hidden="false"/>
    </xf>
    <xf numFmtId="168" fontId="72" fillId="10" borderId="38" xfId="26" applyFont="true" applyBorder="true" applyAlignment="true" applyProtection="false">
      <alignment horizontal="center" vertical="center" textRotation="0" wrapText="false" indent="0" shrinkToFit="false"/>
      <protection locked="true" hidden="false"/>
    </xf>
    <xf numFmtId="168" fontId="84" fillId="2" borderId="38" xfId="26" applyFont="true" applyBorder="true" applyAlignment="true" applyProtection="true">
      <alignment horizontal="center" vertical="center" textRotation="0" wrapText="false" indent="0" shrinkToFit="false"/>
      <protection locked="false" hidden="false"/>
    </xf>
    <xf numFmtId="168" fontId="84" fillId="2" borderId="39" xfId="26" applyFont="true" applyBorder="true" applyAlignment="true" applyProtection="true">
      <alignment horizontal="center" vertical="center" textRotation="0" wrapText="false" indent="0" shrinkToFit="false"/>
      <protection locked="false" hidden="false"/>
    </xf>
    <xf numFmtId="168" fontId="84" fillId="0" borderId="14" xfId="26" applyFont="true" applyBorder="true" applyAlignment="true" applyProtection="true">
      <alignment horizontal="center" vertical="center" textRotation="0" wrapText="false" indent="0" shrinkToFit="false"/>
      <protection locked="false" hidden="false"/>
    </xf>
    <xf numFmtId="168" fontId="84" fillId="0" borderId="2"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true" applyAlignment="false" applyProtection="true">
      <alignment horizontal="general" vertical="bottom" textRotation="0" wrapText="false" indent="0" shrinkToFit="false"/>
      <protection locked="false" hidden="false"/>
    </xf>
    <xf numFmtId="164" fontId="85" fillId="2" borderId="0"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false">
      <alignment horizontal="left" vertical="center" textRotation="0" wrapText="true" indent="0" shrinkToFit="false"/>
      <protection locked="true" hidden="false"/>
    </xf>
    <xf numFmtId="168" fontId="72" fillId="2" borderId="0" xfId="26" applyFont="true" applyBorder="true" applyAlignment="true" applyProtection="false">
      <alignment horizontal="center" vertical="center" textRotation="0" wrapText="false" indent="0"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false" hidden="false"/>
    </xf>
    <xf numFmtId="168" fontId="84" fillId="0" borderId="0"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center" vertical="center" textRotation="0" wrapText="true" indent="0" shrinkToFit="false"/>
      <protection locked="true" hidden="false"/>
    </xf>
    <xf numFmtId="164" fontId="0" fillId="2" borderId="0" xfId="25" applyFont="false" applyBorder="true" applyAlignment="true" applyProtection="false">
      <alignment horizontal="center" vertical="bottom" textRotation="0" wrapText="false" indent="0" shrinkToFit="false"/>
      <protection locked="true" hidden="false"/>
    </xf>
    <xf numFmtId="165" fontId="84"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5" fontId="72" fillId="2" borderId="28" xfId="26" applyFont="true" applyBorder="true" applyAlignment="true" applyProtection="false">
      <alignment horizontal="center" vertical="center" textRotation="0" wrapText="true" indent="0" shrinkToFit="false"/>
      <protection locked="true" hidden="false"/>
    </xf>
    <xf numFmtId="164" fontId="72" fillId="2" borderId="29" xfId="26" applyFont="true" applyBorder="true" applyAlignment="true" applyProtection="false">
      <alignment horizontal="center" vertical="center" textRotation="0" wrapText="false" indent="0" shrinkToFit="false"/>
      <protection locked="true" hidden="false"/>
    </xf>
    <xf numFmtId="164" fontId="84" fillId="2" borderId="29" xfId="26" applyFont="true" applyBorder="true" applyAlignment="true" applyProtection="false">
      <alignment horizontal="center" vertical="center" textRotation="0" wrapText="true" indent="0" shrinkToFit="false"/>
      <protection locked="true" hidden="false"/>
    </xf>
    <xf numFmtId="166" fontId="84" fillId="2" borderId="30" xfId="26" applyFont="true" applyBorder="true" applyAlignment="true" applyProtection="false">
      <alignment horizontal="center" vertical="center" textRotation="0" wrapText="tru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0" fillId="0" borderId="2" xfId="25" applyFont="false" applyBorder="true" applyAlignment="true" applyProtection="false">
      <alignment horizontal="center" vertical="bottom" textRotation="0" wrapText="false" indent="0" shrinkToFit="false"/>
      <protection locked="true" hidden="false"/>
    </xf>
    <xf numFmtId="174" fontId="0" fillId="0" borderId="2" xfId="25" applyFont="false" applyBorder="true" applyAlignment="true" applyProtection="false">
      <alignment horizontal="center" vertical="center" textRotation="0" wrapText="false" indent="0" shrinkToFit="false"/>
      <protection locked="true" hidden="false"/>
    </xf>
    <xf numFmtId="164" fontId="87" fillId="0" borderId="36" xfId="26" applyFont="true" applyBorder="true" applyAlignment="true" applyProtection="false">
      <alignment horizontal="left" vertical="center" textRotation="0" wrapText="false" indent="0" shrinkToFit="false"/>
      <protection locked="true" hidden="false"/>
    </xf>
    <xf numFmtId="164" fontId="72" fillId="0" borderId="2" xfId="26" applyFont="true" applyBorder="true" applyAlignment="true" applyProtection="false">
      <alignment horizontal="left" vertical="center" textRotation="0" wrapText="true" indent="0" shrinkToFit="false"/>
      <protection locked="true" hidden="false"/>
    </xf>
    <xf numFmtId="168" fontId="72" fillId="10" borderId="2" xfId="26" applyFont="true" applyBorder="true" applyAlignment="true" applyProtection="false">
      <alignment horizontal="center" vertical="center" textRotation="0" wrapText="false" indent="0" shrinkToFit="false"/>
      <protection locked="true" hidden="false"/>
    </xf>
    <xf numFmtId="168" fontId="72" fillId="10" borderId="2" xfId="26" applyFont="true" applyBorder="true" applyAlignment="true" applyProtection="true">
      <alignment horizontal="center" vertical="center" textRotation="0" wrapText="false" indent="0" shrinkToFit="false"/>
      <protection locked="true" hidden="false"/>
    </xf>
    <xf numFmtId="168" fontId="72" fillId="10" borderId="16" xfId="26" applyFont="true" applyBorder="true" applyAlignment="true" applyProtection="true">
      <alignment horizontal="center" vertical="center" textRotation="0" wrapText="false" indent="0" shrinkToFit="false"/>
      <protection locked="true" hidden="false"/>
    </xf>
    <xf numFmtId="168" fontId="72" fillId="10" borderId="14" xfId="26" applyFont="true" applyBorder="true" applyAlignment="true" applyProtection="true">
      <alignment horizontal="center" vertical="center" textRotation="0" wrapText="false" indent="0" shrinkToFit="false"/>
      <protection locked="true" hidden="false"/>
    </xf>
    <xf numFmtId="164" fontId="72" fillId="2" borderId="2" xfId="26" applyFont="true" applyBorder="true" applyAlignment="true" applyProtection="false">
      <alignment horizontal="general" vertical="bottom" textRotation="0" wrapText="true" indent="0" shrinkToFit="false"/>
      <protection locked="true" hidden="false"/>
    </xf>
    <xf numFmtId="164" fontId="72" fillId="2" borderId="2" xfId="26" applyFont="true" applyBorder="true" applyAlignment="true" applyProtection="false">
      <alignment horizontal="left" vertical="bottom" textRotation="0" wrapText="true" indent="0" shrinkToFit="false"/>
      <protection locked="true" hidden="false"/>
    </xf>
    <xf numFmtId="164" fontId="72" fillId="0" borderId="2" xfId="26" applyFont="true" applyBorder="true" applyAlignment="true" applyProtection="false">
      <alignment horizontal="center" vertical="center" textRotation="0" wrapText="true" indent="0" shrinkToFit="false"/>
      <protection locked="true" hidden="false"/>
    </xf>
    <xf numFmtId="167" fontId="84" fillId="2" borderId="2" xfId="26" applyFont="true" applyBorder="true" applyAlignment="true" applyProtection="false">
      <alignment horizontal="left" vertical="bottom" textRotation="0" wrapText="true" indent="3" shrinkToFit="false"/>
      <protection locked="true" hidden="false"/>
    </xf>
    <xf numFmtId="164" fontId="72" fillId="2" borderId="2" xfId="26" applyFont="true" applyBorder="true" applyAlignment="true" applyProtection="false">
      <alignment horizontal="left" vertical="center" textRotation="0" wrapText="true" indent="0" shrinkToFit="false"/>
      <protection locked="true" hidden="false"/>
    </xf>
    <xf numFmtId="164" fontId="72" fillId="0" borderId="36" xfId="26" applyFont="true" applyBorder="true" applyAlignment="true" applyProtection="false">
      <alignment horizontal="left" vertical="center" textRotation="0" wrapText="false" indent="0" shrinkToFit="false"/>
      <protection locked="true" hidden="false"/>
    </xf>
    <xf numFmtId="168"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false" hidden="false"/>
    </xf>
    <xf numFmtId="168" fontId="84" fillId="2" borderId="16" xfId="26" applyFont="true" applyBorder="true" applyAlignment="true" applyProtection="true">
      <alignment horizontal="center" vertical="center" textRotation="0" wrapText="false" indent="0" shrinkToFit="false"/>
      <protection locked="false" hidden="false"/>
    </xf>
    <xf numFmtId="168" fontId="84" fillId="2" borderId="14" xfId="26" applyFont="true" applyBorder="true" applyAlignment="true" applyProtection="true">
      <alignment horizontal="center" vertical="center" textRotation="0" wrapText="false" indent="0" shrinkToFit="false"/>
      <protection locked="false" hidden="false"/>
    </xf>
    <xf numFmtId="164" fontId="72" fillId="2" borderId="36" xfId="26" applyFont="true" applyBorder="true" applyAlignment="true" applyProtection="false">
      <alignment horizontal="left" vertical="center" textRotation="0" wrapText="false" indent="0" shrinkToFit="false"/>
      <protection locked="true" hidden="false"/>
    </xf>
    <xf numFmtId="164" fontId="87" fillId="0" borderId="22" xfId="26" applyFont="true" applyBorder="true" applyAlignment="true" applyProtection="false">
      <alignment horizontal="left" vertical="center" textRotation="0" wrapText="false" indent="0" shrinkToFit="false"/>
      <protection locked="true" hidden="false"/>
    </xf>
    <xf numFmtId="164" fontId="72" fillId="2" borderId="38" xfId="26" applyFont="true" applyBorder="true" applyAlignment="true" applyProtection="false">
      <alignment horizontal="left" vertical="center" textRotation="0" wrapText="true" indent="0" shrinkToFit="false"/>
      <protection locked="true" hidden="false"/>
    </xf>
    <xf numFmtId="168" fontId="84" fillId="10" borderId="38" xfId="26" applyFont="true" applyBorder="true" applyAlignment="true" applyProtection="true">
      <alignment horizontal="center" vertical="center"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3"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177" fontId="32" fillId="0" borderId="0" xfId="0" applyFont="true" applyBorder="true" applyAlignment="true" applyProtection="true">
      <alignment horizontal="general" vertical="center" textRotation="0" wrapText="false" indent="0" shrinkToFit="false"/>
      <protection locked="false" hidden="false"/>
    </xf>
    <xf numFmtId="164" fontId="0" fillId="2" borderId="0" xfId="25" applyFont="false" applyBorder="true" applyAlignment="false" applyProtection="false">
      <alignment horizontal="general" vertical="bottom" textRotation="0" wrapText="false" indent="0" shrinkToFit="false"/>
      <protection locked="true" hidden="false"/>
    </xf>
    <xf numFmtId="164" fontId="0" fillId="2" borderId="0" xfId="25" applyFont="false" applyBorder="true" applyAlignment="false" applyProtection="true">
      <alignment horizontal="general" vertical="bottom" textRotation="0" wrapText="false" indent="0" shrinkToFit="false"/>
      <protection locked="fals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123" fillId="0" borderId="2" xfId="25"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72"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35" fillId="0" borderId="2" xfId="25" applyFont="true" applyBorder="true" applyAlignment="true" applyProtection="false">
      <alignment horizontal="general" vertical="center" textRotation="0" wrapText="tru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false" hidden="false"/>
    </xf>
    <xf numFmtId="169"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true" indent="0" shrinkToFit="false"/>
      <protection locked="true" hidden="false"/>
    </xf>
    <xf numFmtId="164" fontId="35" fillId="0" borderId="2" xfId="25" applyFont="true" applyBorder="true" applyAlignment="true" applyProtection="false">
      <alignment horizontal="general" vertical="bottom"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6" fontId="32" fillId="0" borderId="2" xfId="26"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156" fillId="0" borderId="0" xfId="26" applyFont="true" applyBorder="true" applyAlignment="true" applyProtection="false">
      <alignment horizontal="left" vertical="center" textRotation="0" wrapText="true" indent="0" shrinkToFit="false"/>
      <protection locked="true" hidden="false"/>
    </xf>
    <xf numFmtId="168" fontId="128" fillId="0"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68" fontId="19" fillId="0" borderId="0" xfId="26" applyFont="true" applyBorder="true" applyAlignment="true" applyProtection="false">
      <alignment horizontal="center" vertical="center" textRotation="0" wrapText="false" indent="0" shrinkToFit="false"/>
      <protection locked="true" hidden="false"/>
    </xf>
    <xf numFmtId="168" fontId="61" fillId="5" borderId="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4" fillId="2" borderId="60"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0" borderId="27" xfId="0" applyFont="true" applyBorder="true" applyAlignment="true" applyProtection="tru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6" fontId="34" fillId="0" borderId="47" xfId="0" applyFont="true" applyBorder="true" applyAlignment="true" applyProtection="false">
      <alignment horizontal="center" vertical="center" textRotation="0" wrapText="true" indent="0" shrinkToFit="false"/>
      <protection locked="true" hidden="false"/>
    </xf>
    <xf numFmtId="164" fontId="34" fillId="2" borderId="55"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2" borderId="62" xfId="0" applyFont="true" applyBorder="true" applyAlignment="true" applyProtection="false">
      <alignment horizontal="center" vertical="center" textRotation="0" wrapText="true" indent="0" shrinkToFit="false"/>
      <protection locked="true" hidden="false"/>
    </xf>
    <xf numFmtId="166" fontId="34" fillId="0" borderId="4" xfId="0" applyFont="true" applyBorder="true" applyAlignment="true" applyProtection="false">
      <alignment horizontal="center" vertical="center" textRotation="0" wrapText="true" indent="0" shrinkToFit="false"/>
      <protection locked="true" hidden="false"/>
    </xf>
    <xf numFmtId="166" fontId="34" fillId="0" borderId="42" xfId="0" applyFont="true" applyBorder="true" applyAlignment="true" applyProtection="false">
      <alignment horizontal="center" vertical="center" textRotation="0" wrapText="true" indent="0" shrinkToFit="false"/>
      <protection locked="true" hidden="false"/>
    </xf>
    <xf numFmtId="164" fontId="32" fillId="0" borderId="12" xfId="26" applyFont="true" applyBorder="true" applyAlignment="true" applyProtection="true">
      <alignment horizontal="center" vertical="center" textRotation="0" wrapText="false" indent="0" shrinkToFit="false"/>
      <protection locked="true" hidden="false"/>
    </xf>
    <xf numFmtId="164" fontId="34" fillId="0" borderId="51" xfId="0" applyFont="true" applyBorder="true" applyAlignment="true" applyProtection="true">
      <alignment horizontal="center" vertical="center" textRotation="0" wrapText="true" indent="0" shrinkToFit="false"/>
      <protection locked="true" hidden="false"/>
    </xf>
    <xf numFmtId="164" fontId="34" fillId="0" borderId="41" xfId="0"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69" xfId="0" applyFont="true" applyBorder="true" applyAlignment="true" applyProtection="false">
      <alignment horizontal="center" vertical="bottom" textRotation="0" wrapText="false" indent="0" shrinkToFit="false"/>
      <protection locked="true" hidden="false"/>
    </xf>
    <xf numFmtId="164" fontId="34" fillId="0" borderId="70" xfId="0" applyFont="true" applyBorder="true" applyAlignment="true" applyProtection="true">
      <alignment horizontal="center"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15" borderId="29" xfId="0" applyFont="true" applyBorder="true" applyAlignment="true" applyProtection="false">
      <alignment horizontal="left" vertical="bottom" textRotation="0" wrapText="true" indent="0" shrinkToFit="false"/>
      <protection locked="true" hidden="false"/>
    </xf>
    <xf numFmtId="164" fontId="34" fillId="15" borderId="30" xfId="0" applyFont="true" applyBorder="true" applyAlignment="true" applyProtection="false">
      <alignment horizontal="center" vertical="bottom" textRotation="0" wrapText="false" indent="0" shrinkToFit="false"/>
      <protection locked="true" hidden="false"/>
    </xf>
    <xf numFmtId="168" fontId="34" fillId="10" borderId="28" xfId="0" applyFont="true" applyBorder="true" applyAlignment="true" applyProtection="false">
      <alignment horizontal="right" vertical="bottom" textRotation="0" wrapText="false" indent="0" shrinkToFit="false"/>
      <protection locked="true" hidden="false"/>
    </xf>
    <xf numFmtId="168" fontId="34" fillId="10" borderId="29" xfId="0" applyFont="true" applyBorder="true" applyAlignment="true" applyProtection="false">
      <alignment horizontal="center" vertical="bottom" textRotation="0" wrapText="false" indent="0" shrinkToFit="false"/>
      <protection locked="true" hidden="false"/>
    </xf>
    <xf numFmtId="168" fontId="34" fillId="10" borderId="29" xfId="0" applyFont="true" applyBorder="true" applyAlignment="true" applyProtection="false">
      <alignment horizontal="right" vertical="bottom" textRotation="0" wrapText="false" indent="0" shrinkToFit="false"/>
      <protection locked="true" hidden="false"/>
    </xf>
    <xf numFmtId="168" fontId="34" fillId="10" borderId="27" xfId="0" applyFont="true" applyBorder="true" applyAlignment="true" applyProtection="false">
      <alignment horizontal="right" vertical="bottom" textRotation="0" wrapText="false" indent="0" shrinkToFit="false"/>
      <protection locked="true" hidden="false"/>
    </xf>
    <xf numFmtId="168" fontId="34" fillId="10" borderId="28" xfId="0" applyFont="true" applyBorder="true" applyAlignment="true" applyProtection="false">
      <alignment horizontal="center" vertical="bottom" textRotation="0" wrapText="false" indent="0" shrinkToFit="false"/>
      <protection locked="true" hidden="false"/>
    </xf>
    <xf numFmtId="168" fontId="34" fillId="10" borderId="27" xfId="0" applyFont="true" applyBorder="true" applyAlignment="true" applyProtection="false">
      <alignment horizontal="center" vertical="bottom" textRotation="0" wrapText="false" indent="0" shrinkToFit="false"/>
      <protection locked="true" hidden="false"/>
    </xf>
    <xf numFmtId="168" fontId="34" fillId="10" borderId="44" xfId="0" applyFont="true" applyBorder="true" applyAlignment="true" applyProtection="false">
      <alignment horizontal="center" vertical="bottom" textRotation="0" wrapText="false" indent="0" shrinkToFit="false"/>
      <protection locked="true" hidden="false"/>
    </xf>
    <xf numFmtId="168" fontId="34" fillId="10" borderId="9" xfId="0" applyFont="true" applyBorder="true" applyAlignment="true" applyProtection="false">
      <alignment horizontal="center" vertical="bottom" textRotation="0" wrapText="false" indent="0" shrinkToFit="false"/>
      <protection locked="true" hidden="false"/>
    </xf>
    <xf numFmtId="168" fontId="34" fillId="10" borderId="46" xfId="0" applyFont="true" applyBorder="true" applyAlignment="true" applyProtection="false">
      <alignment horizontal="center" vertical="bottom" textRotation="0" wrapText="false" indent="0" shrinkToFit="false"/>
      <protection locked="true" hidden="false"/>
    </xf>
    <xf numFmtId="168" fontId="34" fillId="10" borderId="15" xfId="0" applyFont="true" applyBorder="true" applyAlignment="true" applyProtection="true">
      <alignment horizontal="right" vertical="bottom" textRotation="0" wrapText="false" indent="0" shrinkToFit="false"/>
      <protection locked="true" hidden="false"/>
    </xf>
    <xf numFmtId="168" fontId="34" fillId="10" borderId="9" xfId="0" applyFont="true" applyBorder="true" applyAlignment="true" applyProtection="true">
      <alignment horizontal="right" vertical="bottom" textRotation="0" wrapText="false" indent="0" shrinkToFit="false"/>
      <protection locked="true" hidden="false"/>
    </xf>
    <xf numFmtId="168" fontId="34" fillId="10" borderId="1" xfId="0" applyFont="true" applyBorder="true" applyAlignment="true" applyProtection="true">
      <alignment horizontal="right" vertical="bottom" textRotation="0" wrapText="false" indent="0" shrinkToFit="false"/>
      <protection locked="true" hidden="false"/>
    </xf>
    <xf numFmtId="164" fontId="34" fillId="0" borderId="49" xfId="0" applyFont="true" applyBorder="true" applyAlignment="true" applyProtection="true">
      <alignment horizontal="center" vertical="center" textRotation="0" wrapText="true" indent="0" shrinkToFit="false"/>
      <protection locked="true" hidden="false"/>
    </xf>
    <xf numFmtId="168" fontId="32" fillId="2" borderId="29" xfId="26" applyFont="true" applyBorder="true" applyAlignment="true" applyProtection="true">
      <alignment horizontal="center" vertical="center" textRotation="0" wrapText="true" indent="0" shrinkToFit="false"/>
      <protection locked="true" hidden="false"/>
    </xf>
    <xf numFmtId="168" fontId="32" fillId="2" borderId="30" xfId="26"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true">
      <alignment horizontal="center" vertical="center" textRotation="0" wrapText="tru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0" shrinkToFit="false"/>
      <protection locked="true" hidden="false"/>
    </xf>
    <xf numFmtId="164" fontId="88" fillId="0" borderId="16" xfId="0" applyFont="true" applyBorder="true" applyAlignment="true" applyProtection="false">
      <alignment horizontal="center" vertical="bottom" textRotation="0" wrapText="false" indent="0" shrinkToFit="false"/>
      <protection locked="true" hidden="false"/>
    </xf>
    <xf numFmtId="168" fontId="34" fillId="10" borderId="36" xfId="0" applyFont="true" applyBorder="true" applyAlignment="true" applyProtection="false">
      <alignment horizontal="right" vertical="bottom" textRotation="0" wrapText="false" indent="0" shrinkToFit="false"/>
      <protection locked="true" hidden="false"/>
    </xf>
    <xf numFmtId="168" fontId="34" fillId="5" borderId="2" xfId="0" applyFont="true" applyBorder="true" applyAlignment="true" applyProtection="true">
      <alignment horizontal="center" vertical="bottom" textRotation="0" wrapText="false" indent="0" shrinkToFit="false"/>
      <protection locked="false" hidden="false"/>
    </xf>
    <xf numFmtId="168" fontId="34" fillId="17" borderId="2" xfId="0" applyFont="true" applyBorder="true" applyAlignment="true" applyProtection="true">
      <alignment horizontal="center" vertical="bottom" textRotation="0" wrapText="false" indent="0" shrinkToFit="false"/>
      <protection locked="false" hidden="false"/>
    </xf>
    <xf numFmtId="168" fontId="34" fillId="0" borderId="2" xfId="0" applyFont="true" applyBorder="true" applyAlignment="true" applyProtection="true">
      <alignment horizontal="right" vertical="bottom" textRotation="0" wrapText="false" indent="0" shrinkToFit="false"/>
      <protection locked="false" hidden="false"/>
    </xf>
    <xf numFmtId="168" fontId="34" fillId="0" borderId="3" xfId="0" applyFont="true" applyBorder="true" applyAlignment="true" applyProtection="true">
      <alignment horizontal="right" vertical="bottom" textRotation="0" wrapText="false" indent="0" shrinkToFit="false"/>
      <protection locked="false" hidden="false"/>
    </xf>
    <xf numFmtId="168" fontId="34" fillId="0" borderId="2" xfId="0" applyFont="true" applyBorder="true" applyAlignment="true" applyProtection="true">
      <alignment horizontal="right" vertical="bottom" textRotation="0" wrapText="false" indent="0" shrinkToFit="false"/>
      <protection locked="false" hidden="false"/>
    </xf>
    <xf numFmtId="168" fontId="34" fillId="0" borderId="3" xfId="0" applyFont="true" applyBorder="true" applyAlignment="true" applyProtection="true">
      <alignment horizontal="right" vertical="bottom" textRotation="0" wrapText="false" indent="0" shrinkToFit="false"/>
      <protection locked="false" hidden="false"/>
    </xf>
    <xf numFmtId="168" fontId="34" fillId="10" borderId="36" xfId="0" applyFont="true" applyBorder="true" applyAlignment="true" applyProtection="false">
      <alignment horizontal="center" vertical="bottom" textRotation="0" wrapText="false" indent="0" shrinkToFit="false"/>
      <protection locked="true" hidden="false"/>
    </xf>
    <xf numFmtId="168" fontId="34" fillId="0" borderId="2" xfId="0" applyFont="true" applyBorder="true" applyAlignment="true" applyProtection="true">
      <alignment horizontal="center" vertical="bottom" textRotation="0" wrapText="false" indent="0" shrinkToFit="false"/>
      <protection locked="false" hidden="false"/>
    </xf>
    <xf numFmtId="168" fontId="34" fillId="0" borderId="16" xfId="0" applyFont="true" applyBorder="true" applyAlignment="true" applyProtection="true">
      <alignment horizontal="center" vertical="bottom" textRotation="0" wrapText="false" indent="0" shrinkToFit="false"/>
      <protection locked="false" hidden="false"/>
    </xf>
    <xf numFmtId="168" fontId="34" fillId="10" borderId="14" xfId="0" applyFont="true" applyBorder="true" applyAlignment="true" applyProtection="true">
      <alignment horizontal="right" vertical="bottom" textRotation="0" wrapText="false" indent="0" shrinkToFit="false"/>
      <protection locked="true" hidden="false"/>
    </xf>
    <xf numFmtId="168" fontId="34" fillId="5" borderId="2" xfId="0" applyFont="true" applyBorder="true" applyAlignment="true" applyProtection="true">
      <alignment horizontal="right" vertical="bottom" textRotation="0" wrapText="false" indent="0" shrinkToFit="false"/>
      <protection locked="true" hidden="false"/>
    </xf>
    <xf numFmtId="168" fontId="34" fillId="17" borderId="2" xfId="0" applyFont="true" applyBorder="true" applyAlignment="true" applyProtection="true">
      <alignment horizontal="right" vertical="bottom" textRotation="0" wrapText="false" indent="0" shrinkToFit="false"/>
      <protection locked="true" hidden="false"/>
    </xf>
    <xf numFmtId="168" fontId="34" fillId="10" borderId="2" xfId="0" applyFont="true" applyBorder="true" applyAlignment="true" applyProtection="true">
      <alignment horizontal="right" vertical="bottom" textRotation="0" wrapText="false" indent="0" shrinkToFit="false"/>
      <protection locked="true" hidden="false"/>
    </xf>
    <xf numFmtId="168" fontId="34" fillId="10" borderId="3" xfId="0" applyFont="true" applyBorder="true" applyAlignment="true" applyProtection="true">
      <alignment horizontal="right" vertical="bottom" textRotation="0" wrapText="false" indent="0" shrinkToFit="false"/>
      <protection locked="true" hidden="false"/>
    </xf>
    <xf numFmtId="169" fontId="61" fillId="0" borderId="36" xfId="0" applyFont="true" applyBorder="true" applyAlignment="true" applyProtection="true">
      <alignment horizontal="center" vertical="bottom" textRotation="0" wrapText="false" indent="0" shrinkToFit="false"/>
      <protection locked="true" hidden="false"/>
    </xf>
    <xf numFmtId="169" fontId="61" fillId="0" borderId="2"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9" fontId="34" fillId="0" borderId="36"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8" fontId="32" fillId="2" borderId="36" xfId="26" applyFont="true" applyBorder="true" applyAlignment="true" applyProtection="true">
      <alignment horizontal="center" vertical="center" textRotation="0" wrapText="true" indent="0" shrinkToFit="false"/>
      <protection locked="true" hidden="false"/>
    </xf>
    <xf numFmtId="164" fontId="88" fillId="0" borderId="2" xfId="0" applyFont="true" applyBorder="true" applyAlignment="true" applyProtection="false">
      <alignment horizontal="left" vertical="bottom" textRotation="0" wrapText="true" indent="3" shrinkToFit="false"/>
      <protection locked="true" hidden="false"/>
    </xf>
    <xf numFmtId="168" fontId="34" fillId="10" borderId="2" xfId="0" applyFont="true" applyBorder="true" applyAlignment="true" applyProtection="false">
      <alignment horizontal="center" vertical="bottom" textRotation="0" wrapText="false" indent="0" shrinkToFit="false"/>
      <protection locked="true" hidden="false"/>
    </xf>
    <xf numFmtId="168" fontId="34" fillId="10" borderId="2"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center" vertical="bottom" textRotation="0" wrapText="false" indent="0" shrinkToFit="false"/>
      <protection locked="true" hidden="false"/>
    </xf>
    <xf numFmtId="168" fontId="34" fillId="10" borderId="16"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5" shrinkToFit="false"/>
      <protection locked="true" hidden="false"/>
    </xf>
    <xf numFmtId="168" fontId="34" fillId="2" borderId="2" xfId="0" applyFont="true" applyBorder="true" applyAlignment="true" applyProtection="true">
      <alignment horizontal="center" vertical="bottom" textRotation="0" wrapText="false" indent="0" shrinkToFit="false"/>
      <protection locked="false" hidden="false"/>
    </xf>
    <xf numFmtId="168" fontId="34" fillId="3" borderId="14" xfId="0" applyFont="true" applyBorder="true" applyAlignment="true" applyProtection="true">
      <alignment horizontal="right" vertical="bottom" textRotation="0" wrapText="false" indent="0" shrinkToFit="false"/>
      <protection locked="true" hidden="false"/>
    </xf>
    <xf numFmtId="169" fontId="88" fillId="5" borderId="36" xfId="0" applyFont="true" applyBorder="true" applyAlignment="true" applyProtection="true">
      <alignment horizontal="center" vertical="bottom" textRotation="0" wrapText="false" indent="0" shrinkToFit="false"/>
      <protection locked="true" hidden="false"/>
    </xf>
    <xf numFmtId="169" fontId="88" fillId="5" borderId="2" xfId="0" applyFont="true" applyBorder="true" applyAlignment="true" applyProtection="true">
      <alignment horizontal="center"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true" applyProtection="false">
      <alignment horizontal="left" vertical="bottom" textRotation="0" wrapText="true" indent="5"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right" vertical="bottom" textRotation="0" wrapText="false" indent="0" shrinkToFit="false"/>
      <protection locked="true" hidden="false"/>
    </xf>
    <xf numFmtId="168" fontId="34" fillId="2" borderId="38" xfId="0" applyFont="true" applyBorder="true" applyAlignment="true" applyProtection="true">
      <alignment horizontal="center" vertical="bottom" textRotation="0" wrapText="false" indent="0" shrinkToFit="false"/>
      <protection locked="false" hidden="false"/>
    </xf>
    <xf numFmtId="168" fontId="34" fillId="0" borderId="38" xfId="0" applyFont="true" applyBorder="true" applyAlignment="true" applyProtection="true">
      <alignment horizontal="right" vertical="bottom" textRotation="0" wrapText="false" indent="0" shrinkToFit="false"/>
      <protection locked="false" hidden="false"/>
    </xf>
    <xf numFmtId="168" fontId="34" fillId="0" borderId="47" xfId="0" applyFont="true" applyBorder="true" applyAlignment="true" applyProtection="true">
      <alignment horizontal="right" vertical="bottom" textRotation="0" wrapText="false" indent="0" shrinkToFit="false"/>
      <protection locked="false" hidden="false"/>
    </xf>
    <xf numFmtId="168" fontId="34" fillId="3" borderId="40" xfId="0" applyFont="true" applyBorder="true" applyAlignment="true" applyProtection="true">
      <alignment horizontal="right" vertical="bottom" textRotation="0" wrapText="false" indent="0" shrinkToFit="false"/>
      <protection locked="true" hidden="false"/>
    </xf>
    <xf numFmtId="168" fontId="34" fillId="10" borderId="38" xfId="0" applyFont="true" applyBorder="true" applyAlignment="true" applyProtection="true">
      <alignment horizontal="right" vertical="bottom" textRotation="0" wrapText="false" indent="0" shrinkToFit="false"/>
      <protection locked="true" hidden="false"/>
    </xf>
    <xf numFmtId="168" fontId="34" fillId="10" borderId="47" xfId="0" applyFont="true" applyBorder="true" applyAlignment="true" applyProtection="true">
      <alignment horizontal="right" vertical="bottom" textRotation="0" wrapText="false" indent="0" shrinkToFit="false"/>
      <protection locked="true" hidden="false"/>
    </xf>
    <xf numFmtId="168" fontId="88" fillId="5" borderId="36" xfId="0" applyFont="true" applyBorder="true" applyAlignment="true" applyProtection="true">
      <alignment horizontal="center" vertical="bottom" textRotation="0" wrapText="false" indent="0" shrinkToFit="false"/>
      <protection locked="true" hidden="false"/>
    </xf>
    <xf numFmtId="168" fontId="88" fillId="5" borderId="2" xfId="0" applyFont="true" applyBorder="true" applyAlignment="true" applyProtection="true">
      <alignment horizontal="center" vertical="bottom" textRotation="0" wrapText="false" indent="0" shrinkToFit="false"/>
      <protection locked="true" hidden="false"/>
    </xf>
    <xf numFmtId="164" fontId="34" fillId="2" borderId="64"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left" vertical="bottom" textRotation="0" wrapText="true" indent="5" shrinkToFit="false"/>
      <protection locked="true" hidden="false"/>
    </xf>
    <xf numFmtId="164" fontId="34" fillId="2" borderId="63" xfId="0" applyFont="true" applyBorder="true" applyAlignment="true" applyProtection="false">
      <alignment horizontal="center" vertical="bottom" textRotation="0" wrapText="false" indent="0" shrinkToFit="false"/>
      <protection locked="true" hidden="false"/>
    </xf>
    <xf numFmtId="168" fontId="34" fillId="2" borderId="64" xfId="0" applyFont="true" applyBorder="true" applyAlignment="true" applyProtection="false">
      <alignment horizontal="right" vertical="bottom" textRotation="0" wrapText="fals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false" hidden="false"/>
    </xf>
    <xf numFmtId="168" fontId="34" fillId="2" borderId="63" xfId="0" applyFont="true" applyBorder="true" applyAlignment="true" applyProtection="true">
      <alignment horizontal="right" vertical="bottom" textRotation="0" wrapText="false" indent="0" shrinkToFit="false"/>
      <protection locked="false" hidden="false"/>
    </xf>
    <xf numFmtId="168" fontId="34" fillId="2" borderId="36" xfId="0" applyFont="true" applyBorder="true" applyAlignment="true" applyProtection="false">
      <alignment horizontal="center" vertical="center" textRotation="0" wrapText="true" indent="0" shrinkToFit="false"/>
      <protection locked="true" hidden="false"/>
    </xf>
    <xf numFmtId="168" fontId="34" fillId="2" borderId="2" xfId="0" applyFont="true" applyBorder="true" applyAlignment="true" applyProtection="false">
      <alignment horizontal="center" vertical="center" textRotation="0" wrapText="true" indent="0" shrinkToFit="false"/>
      <protection locked="true" hidden="false"/>
    </xf>
    <xf numFmtId="168" fontId="34" fillId="2" borderId="16" xfId="0" applyFont="true" applyBorder="true" applyAlignment="true" applyProtection="false">
      <alignment horizontal="center" vertical="center" textRotation="0" wrapText="tru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tru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50"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center" vertical="center" textRotation="0" wrapText="true" indent="0" shrinkToFit="false"/>
      <protection locked="true" hidden="false"/>
    </xf>
    <xf numFmtId="164" fontId="31" fillId="2" borderId="71" xfId="0" applyFont="true" applyBorder="true" applyAlignment="fals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8" fontId="34" fillId="10" borderId="5" xfId="0" applyFont="true" applyBorder="true" applyAlignment="true" applyProtection="false">
      <alignment horizontal="right" vertical="bottom" textRotation="0" wrapText="false" indent="0" shrinkToFit="false"/>
      <protection locked="true" hidden="false"/>
    </xf>
    <xf numFmtId="168" fontId="34" fillId="10" borderId="6" xfId="0" applyFont="true" applyBorder="true" applyAlignment="true" applyProtection="true">
      <alignment horizontal="center" vertical="bottom" textRotation="0" wrapText="false" indent="0" shrinkToFit="false"/>
      <protection locked="true" hidden="false"/>
    </xf>
    <xf numFmtId="168" fontId="34" fillId="2" borderId="6" xfId="0" applyFont="true" applyBorder="true" applyAlignment="true" applyProtection="true">
      <alignment horizontal="center" vertical="bottom" textRotation="0" wrapText="false" indent="0" shrinkToFit="false"/>
      <protection locked="false" hidden="false"/>
    </xf>
    <xf numFmtId="168" fontId="34" fillId="2" borderId="6" xfId="0" applyFont="true" applyBorder="true" applyAlignment="true" applyProtection="true">
      <alignment horizontal="right" vertical="bottom" textRotation="0" wrapText="false" indent="0" shrinkToFit="false"/>
      <protection locked="false" hidden="false"/>
    </xf>
    <xf numFmtId="168" fontId="34" fillId="10" borderId="38" xfId="0" applyFont="true" applyBorder="true" applyAlignment="true" applyProtection="false">
      <alignment horizontal="right" vertical="bottom" textRotation="0" wrapText="false" indent="0" shrinkToFit="false"/>
      <protection locked="true" hidden="false"/>
    </xf>
    <xf numFmtId="168" fontId="34" fillId="0" borderId="22" xfId="0" applyFont="true" applyBorder="true" applyAlignment="true" applyProtection="true">
      <alignment horizontal="right" vertical="bottom" textRotation="0" wrapText="false" indent="0" shrinkToFit="false"/>
      <protection locked="false" hidden="false"/>
    </xf>
    <xf numFmtId="168" fontId="34" fillId="0" borderId="39" xfId="0" applyFont="true" applyBorder="true" applyAlignment="true" applyProtection="true">
      <alignment horizontal="center" vertical="bottom" textRotation="0" wrapText="false" indent="0" shrinkToFit="false"/>
      <protection locked="false" hidden="false"/>
    </xf>
    <xf numFmtId="168" fontId="34" fillId="10" borderId="69" xfId="0" applyFont="true" applyBorder="true" applyAlignment="true" applyProtection="true">
      <alignment horizontal="right" vertical="bottom" textRotation="0" wrapText="false" indent="0" shrinkToFit="false"/>
      <protection locked="true" hidden="false"/>
    </xf>
    <xf numFmtId="168" fontId="34" fillId="0" borderId="6" xfId="0" applyFont="true" applyBorder="true" applyAlignment="true" applyProtection="true">
      <alignment horizontal="right" vertical="bottom" textRotation="0" wrapText="false" indent="0" shrinkToFit="false"/>
      <protection locked="true" hidden="false"/>
    </xf>
    <xf numFmtId="168" fontId="34" fillId="10" borderId="6" xfId="0" applyFont="true" applyBorder="true" applyAlignment="true" applyProtection="true">
      <alignment horizontal="right" vertical="bottom" textRotation="0" wrapText="false" indent="0" shrinkToFit="false"/>
      <protection locked="true" hidden="false"/>
    </xf>
    <xf numFmtId="168" fontId="34" fillId="10" borderId="43" xfId="0" applyFont="true" applyBorder="true" applyAlignment="true" applyProtection="true">
      <alignment horizontal="right" vertical="bottom" textRotation="0" wrapText="false" indent="0" shrinkToFit="false"/>
      <protection locked="true" hidden="false"/>
    </xf>
    <xf numFmtId="168" fontId="32" fillId="2" borderId="2" xfId="26" applyFont="true" applyBorder="true" applyAlignment="true" applyProtection="true">
      <alignment horizontal="center" vertical="center" textRotation="0" wrapText="true" indent="0" shrinkToFit="false"/>
      <protection locked="true" hidden="false"/>
    </xf>
    <xf numFmtId="168" fontId="32" fillId="2" borderId="3" xfId="26"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8" fontId="34" fillId="2" borderId="0" xfId="0" applyFont="true" applyBorder="true" applyAlignment="true" applyProtection="true">
      <alignment horizontal="center" vertical="bottom" textRotation="0" wrapText="false" indent="0" shrinkToFit="false"/>
      <protection locked="true" hidden="false"/>
    </xf>
    <xf numFmtId="168" fontId="34" fillId="2" borderId="2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8" fontId="34" fillId="10" borderId="30" xfId="0" applyFont="true" applyBorder="true" applyAlignment="true" applyProtection="false">
      <alignment horizontal="center" vertical="bottom" textRotation="0" wrapText="false" indent="0" shrinkToFit="false"/>
      <protection locked="true" hidden="false"/>
    </xf>
    <xf numFmtId="168" fontId="34" fillId="10" borderId="32" xfId="0" applyFont="true" applyBorder="true" applyAlignment="true" applyProtection="true">
      <alignment horizontal="right" vertical="bottom" textRotation="0" wrapText="false" indent="0" shrinkToFit="false"/>
      <protection locked="true" hidden="false"/>
    </xf>
    <xf numFmtId="168" fontId="34" fillId="10" borderId="29" xfId="0" applyFont="true" applyBorder="true" applyAlignment="true" applyProtection="true">
      <alignment horizontal="right" vertical="bottom" textRotation="0" wrapText="false" indent="0" shrinkToFit="false"/>
      <protection locked="true" hidden="false"/>
    </xf>
    <xf numFmtId="168" fontId="34" fillId="10" borderId="27" xfId="0" applyFont="true" applyBorder="true" applyAlignment="true" applyProtection="true">
      <alignment horizontal="right" vertical="bottom" textRotation="0" wrapText="false" indent="0" shrinkToFit="false"/>
      <protection locked="true" hidden="false"/>
    </xf>
    <xf numFmtId="168" fontId="32" fillId="2" borderId="16" xfId="26" applyFont="true" applyBorder="true" applyAlignment="true" applyProtection="true">
      <alignment horizontal="center" vertical="center" textRotation="0" wrapText="true" indent="0" shrinkToFit="false"/>
      <protection locked="true" hidden="false"/>
    </xf>
    <xf numFmtId="168" fontId="32" fillId="2" borderId="14" xfId="26" applyFont="true" applyBorder="true" applyAlignment="true" applyProtection="true">
      <alignment horizontal="center" vertical="center" textRotation="0" wrapText="tru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true" indent="0" shrinkToFit="false"/>
      <protection locked="true" hidden="false"/>
    </xf>
    <xf numFmtId="164" fontId="34" fillId="2" borderId="46" xfId="0" applyFont="true" applyBorder="true" applyAlignment="true" applyProtection="false">
      <alignment horizontal="center" vertical="bottom" textRotation="0" wrapText="false" indent="0" shrinkToFit="false"/>
      <protection locked="true" hidden="false"/>
    </xf>
    <xf numFmtId="168" fontId="34" fillId="2" borderId="9" xfId="0" applyFont="true" applyBorder="true" applyAlignment="true" applyProtection="true">
      <alignment horizontal="right" vertical="bottom" textRotation="0" wrapText="false" indent="0" shrinkToFit="false"/>
      <protection locked="false" hidden="false"/>
    </xf>
    <xf numFmtId="168" fontId="32" fillId="2" borderId="40" xfId="26" applyFont="true" applyBorder="true" applyAlignment="true" applyProtection="true">
      <alignment horizontal="center" vertical="center" textRotation="0" wrapText="true" indent="0" shrinkToFit="false"/>
      <protection locked="true" hidden="false"/>
    </xf>
    <xf numFmtId="168" fontId="32" fillId="2" borderId="39"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right" vertical="bottom" textRotation="0" wrapText="false" indent="0" shrinkToFit="false"/>
      <protection locked="false" hidden="false"/>
    </xf>
    <xf numFmtId="168" fontId="34" fillId="2" borderId="3" xfId="0" applyFont="true" applyBorder="true" applyAlignment="true" applyProtection="true">
      <alignment horizontal="right" vertical="bottom" textRotation="0" wrapText="false" indent="0" shrinkToFit="false"/>
      <protection locked="false" hidden="false"/>
    </xf>
    <xf numFmtId="169" fontId="61" fillId="0" borderId="3" xfId="0" applyFont="true" applyBorder="true" applyAlignment="true" applyProtection="true">
      <alignment horizontal="center" vertical="bottom" textRotation="0" wrapText="false" indent="0" shrinkToFit="false"/>
      <protection locked="true" hidden="false"/>
    </xf>
    <xf numFmtId="164" fontId="34" fillId="0" borderId="38" xfId="0" applyFont="true" applyBorder="true" applyAlignment="true" applyProtection="true">
      <alignment horizontal="center" vertical="center" textRotation="0" wrapText="true" indent="0" shrinkToFit="false"/>
      <protection locked="true" hidden="false"/>
    </xf>
    <xf numFmtId="164" fontId="34" fillId="0" borderId="39" xfId="0" applyFont="true" applyBorder="true" applyAlignment="true" applyProtection="true">
      <alignment horizontal="center" vertical="center" textRotation="0" wrapText="true" indent="0" shrinkToFit="false"/>
      <protection locked="true" hidden="false"/>
    </xf>
    <xf numFmtId="168" fontId="34" fillId="0" borderId="16" xfId="0" applyFont="true" applyBorder="true" applyAlignment="true" applyProtection="true">
      <alignment horizontal="right" vertical="bottom" textRotation="0" wrapText="false" indent="0" shrinkToFit="false"/>
      <protection locked="false" hidden="false"/>
    </xf>
    <xf numFmtId="169" fontId="88" fillId="5" borderId="3" xfId="0" applyFont="true" applyBorder="true" applyAlignment="true" applyProtection="true">
      <alignment horizontal="center" vertical="bottom" textRotation="0" wrapText="false" indent="0" shrinkToFit="false"/>
      <protection locked="true" hidden="false"/>
    </xf>
    <xf numFmtId="164" fontId="88"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center" vertical="bottom" textRotation="0" wrapText="false" indent="0" shrinkToFit="false"/>
      <protection locked="true" hidden="false"/>
    </xf>
    <xf numFmtId="168" fontId="34" fillId="0" borderId="38" xfId="0" applyFont="true" applyBorder="true" applyAlignment="true" applyProtection="true">
      <alignment horizontal="center" vertical="bottom" textRotation="0" wrapText="false" indent="0" shrinkToFit="false"/>
      <protection locked="false" hidden="false"/>
    </xf>
    <xf numFmtId="168" fontId="88" fillId="5" borderId="22" xfId="0" applyFont="true" applyBorder="true" applyAlignment="true" applyProtection="true">
      <alignment horizontal="center" vertical="bottom" textRotation="0" wrapText="false" indent="0" shrinkToFit="false"/>
      <protection locked="true" hidden="false"/>
    </xf>
    <xf numFmtId="168" fontId="88" fillId="5" borderId="38" xfId="0" applyFont="true" applyBorder="true" applyAlignment="true" applyProtection="true">
      <alignment horizontal="center" vertical="bottom" textRotation="0" wrapText="false" indent="0" shrinkToFit="false"/>
      <protection locked="true" hidden="false"/>
    </xf>
    <xf numFmtId="168" fontId="88" fillId="5" borderId="47" xfId="0" applyFont="true" applyBorder="true" applyAlignment="true" applyProtection="true">
      <alignment horizontal="center" vertical="bottom" textRotation="0" wrapText="false" indent="0" shrinkToFit="false"/>
      <protection locked="true" hidden="false"/>
    </xf>
    <xf numFmtId="164" fontId="31" fillId="0" borderId="54" xfId="0" applyFont="true" applyBorder="true" applyAlignment="false" applyProtection="true">
      <alignment horizontal="general" vertical="bottom" textRotation="0" wrapText="false" indent="0" shrinkToFit="false"/>
      <protection locked="true" hidden="false"/>
    </xf>
    <xf numFmtId="164" fontId="88" fillId="2" borderId="63" xfId="0" applyFont="true" applyBorder="true" applyAlignment="true" applyProtection="false">
      <alignment horizontal="center" vertical="bottom" textRotation="0" wrapText="false" indent="0" shrinkToFit="false"/>
      <protection locked="true" hidden="false"/>
    </xf>
    <xf numFmtId="168" fontId="34" fillId="2" borderId="19" xfId="0" applyFont="true" applyBorder="true" applyAlignment="true" applyProtection="false">
      <alignment horizontal="center" vertical="bottom" textRotation="0" wrapText="false" indent="0" shrinkToFit="false"/>
      <protection locked="true" hidden="false"/>
    </xf>
    <xf numFmtId="168" fontId="34" fillId="2" borderId="63" xfId="0" applyFont="true" applyBorder="true" applyAlignment="true" applyProtection="true">
      <alignment horizontal="right" vertical="bottom" textRotation="0" wrapText="false" indent="0" shrinkToFit="false"/>
      <protection locked="true" hidden="false"/>
    </xf>
    <xf numFmtId="169" fontId="93" fillId="9" borderId="20" xfId="0" applyFont="true" applyBorder="true" applyAlignment="true" applyProtection="true">
      <alignment horizontal="center" vertical="bottom" textRotation="0" wrapText="false" indent="0" shrinkToFit="false"/>
      <protection locked="fals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8" fontId="34" fillId="2" borderId="29" xfId="0" applyFont="true" applyBorder="true" applyAlignment="true" applyProtection="true">
      <alignment horizontal="center" vertical="bottom" textRotation="0" wrapText="false" indent="0" shrinkToFit="false"/>
      <protection locked="false" hidden="false"/>
    </xf>
    <xf numFmtId="168" fontId="34" fillId="0" borderId="29" xfId="0" applyFont="true" applyBorder="true" applyAlignment="true" applyProtection="true">
      <alignment horizontal="right" vertical="bottom" textRotation="0" wrapText="false" indent="0" shrinkToFit="false"/>
      <protection locked="false" hidden="false"/>
    </xf>
    <xf numFmtId="168" fontId="34" fillId="0" borderId="30" xfId="0" applyFont="true" applyBorder="true" applyAlignment="true" applyProtection="true">
      <alignment horizontal="right" vertical="bottom" textRotation="0" wrapText="false" indent="0" shrinkToFit="false"/>
      <protection locked="false" hidden="false"/>
    </xf>
    <xf numFmtId="168" fontId="34" fillId="2" borderId="29" xfId="0" applyFont="true" applyBorder="true" applyAlignment="true" applyProtection="true">
      <alignment horizontal="right" vertical="bottom" textRotation="0" wrapText="false" indent="0" shrinkToFit="false"/>
      <protection locked="false" hidden="false"/>
    </xf>
    <xf numFmtId="168" fontId="34" fillId="10" borderId="29" xfId="0" applyFont="true" applyBorder="true" applyAlignment="true" applyProtection="true">
      <alignment horizontal="center" vertical="bottom" textRotation="0" wrapText="false" indent="0" shrinkToFit="false"/>
      <protection locked="true" hidden="false"/>
    </xf>
    <xf numFmtId="168" fontId="34" fillId="2" borderId="8" xfId="0" applyFont="true" applyBorder="true" applyAlignment="true" applyProtection="true">
      <alignment horizontal="right" vertical="bottom" textRotation="0" wrapText="false" indent="0" shrinkToFit="false"/>
      <protection locked="false" hidden="false"/>
    </xf>
    <xf numFmtId="168" fontId="34" fillId="10" borderId="28"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false">
      <alignment horizontal="center" vertical="center" textRotation="0" wrapText="false" indent="0" shrinkToFit="false"/>
      <protection locked="true" hidden="false"/>
    </xf>
    <xf numFmtId="168" fontId="34" fillId="0" borderId="29" xfId="0" applyFont="true" applyBorder="true" applyAlignment="true" applyProtection="true">
      <alignment horizontal="center" vertical="bottom" textRotation="0" wrapText="false" indent="0" shrinkToFit="false"/>
      <protection locked="false" hidden="false"/>
    </xf>
    <xf numFmtId="168" fontId="34" fillId="2" borderId="30" xfId="0" applyFont="true" applyBorder="true" applyAlignment="true" applyProtection="true">
      <alignment horizontal="center" vertical="bottom" textRotation="0" wrapText="false" indent="0" shrinkToFit="false"/>
      <protection locked="false" hidden="false"/>
    </xf>
    <xf numFmtId="168" fontId="61" fillId="10" borderId="69" xfId="0" applyFont="true" applyBorder="true" applyAlignment="true" applyProtection="true">
      <alignment horizontal="right" vertical="bottom" textRotation="0" wrapText="false" indent="0" shrinkToFit="false"/>
      <protection locked="true" hidden="false"/>
    </xf>
    <xf numFmtId="168" fontId="61" fillId="10" borderId="6" xfId="0" applyFont="true" applyBorder="true" applyAlignment="true" applyProtection="true">
      <alignment horizontal="right" vertical="bottom" textRotation="0" wrapText="false" indent="0" shrinkToFit="false"/>
      <protection locked="true" hidden="false"/>
    </xf>
    <xf numFmtId="168" fontId="34" fillId="10" borderId="8" xfId="0" applyFont="true" applyBorder="true" applyAlignment="true" applyProtection="true">
      <alignment horizontal="right" vertical="bottom" textRotation="0" wrapText="false" indent="0" shrinkToFit="false"/>
      <protection locked="true" hidden="false"/>
    </xf>
    <xf numFmtId="168" fontId="32" fillId="9" borderId="36" xfId="26" applyFont="true" applyBorder="true" applyAlignment="true" applyProtection="true">
      <alignment horizontal="center" vertical="center" textRotation="0" wrapText="true" indent="0" shrinkToFit="false"/>
      <protection locked="false" hidden="false"/>
    </xf>
    <xf numFmtId="168" fontId="32" fillId="9" borderId="2" xfId="26" applyFont="true" applyBorder="true" applyAlignment="true" applyProtection="true">
      <alignment horizontal="center" vertical="center" textRotation="0" wrapText="true" indent="0" shrinkToFit="false"/>
      <protection locked="false" hidden="false"/>
    </xf>
    <xf numFmtId="168" fontId="32" fillId="9" borderId="3" xfId="26" applyFont="true" applyBorder="true" applyAlignment="true" applyProtection="true">
      <alignment horizontal="center" vertical="center" textRotation="0" wrapText="true" indent="0" shrinkToFit="false"/>
      <protection locked="false" hidden="false"/>
    </xf>
    <xf numFmtId="168" fontId="34" fillId="10" borderId="36" xfId="0" applyFont="true" applyBorder="true" applyAlignment="true" applyProtection="false">
      <alignment horizontal="center" vertical="center" textRotation="0" wrapText="false" indent="0" shrinkToFit="false"/>
      <protection locked="true" hidden="false"/>
    </xf>
    <xf numFmtId="168" fontId="34" fillId="10" borderId="2" xfId="25" applyFont="true" applyBorder="true" applyAlignment="true" applyProtection="false">
      <alignment horizontal="center" vertical="center" textRotation="0" wrapText="true" indent="0" shrinkToFit="false"/>
      <protection locked="true" hidden="false"/>
    </xf>
    <xf numFmtId="168" fontId="34" fillId="10" borderId="12" xfId="0" applyFont="true" applyBorder="true" applyAlignment="true" applyProtection="false">
      <alignment horizontal="general" vertical="center" textRotation="0" wrapText="false" indent="0" shrinkToFit="false"/>
      <protection locked="true" hidden="false"/>
    </xf>
    <xf numFmtId="168" fontId="34" fillId="10" borderId="72" xfId="0" applyFont="true" applyBorder="true" applyAlignment="true" applyProtection="false">
      <alignment horizontal="general" vertical="center" textRotation="0" wrapText="false" indent="0" shrinkToFit="false"/>
      <protection locked="true" hidden="false"/>
    </xf>
    <xf numFmtId="168" fontId="34" fillId="10" borderId="51" xfId="0" applyFont="true" applyBorder="true" applyAlignment="true" applyProtection="false">
      <alignment horizontal="general"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true" indent="0" shrinkToFit="false"/>
      <protection locked="true" hidden="false"/>
    </xf>
    <xf numFmtId="168" fontId="34" fillId="0" borderId="36" xfId="0" applyFont="true" applyBorder="true" applyAlignment="true" applyProtection="true">
      <alignment horizontal="center" vertical="center" textRotation="0" wrapText="false" indent="0" shrinkToFit="false"/>
      <protection locked="true" hidden="false"/>
    </xf>
    <xf numFmtId="168" fontId="34" fillId="0" borderId="2" xfId="0" applyFont="true" applyBorder="true" applyAlignment="true" applyProtection="true">
      <alignment horizontal="center" vertical="center" textRotation="0" wrapText="true" indent="0" shrinkToFit="false"/>
      <protection locked="true" hidden="false"/>
    </xf>
    <xf numFmtId="168" fontId="34" fillId="0" borderId="2" xfId="0" applyFont="true" applyBorder="true" applyAlignment="true" applyProtection="true">
      <alignment horizontal="center" vertical="center" textRotation="0" wrapText="false" indent="0" shrinkToFit="false"/>
      <protection locked="true" hidden="false"/>
    </xf>
    <xf numFmtId="168" fontId="34" fillId="10" borderId="4" xfId="0" applyFont="true" applyBorder="true" applyAlignment="true" applyProtection="true">
      <alignment horizontal="center" vertical="center" textRotation="0" wrapText="true" indent="0" shrinkToFit="false"/>
      <protection locked="true" hidden="false"/>
    </xf>
    <xf numFmtId="168" fontId="61" fillId="10" borderId="3" xfId="0" applyFont="true" applyBorder="true" applyAlignment="true" applyProtection="true">
      <alignment horizontal="center" vertical="center" textRotation="0" wrapText="true" indent="0" shrinkToFit="false"/>
      <protection locked="true" hidden="false"/>
    </xf>
    <xf numFmtId="168" fontId="61" fillId="10" borderId="5" xfId="0" applyFont="true" applyBorder="true" applyAlignment="true" applyProtection="true">
      <alignment horizontal="right" vertical="center" textRotation="0" wrapText="false" indent="0" shrinkToFit="false"/>
      <protection locked="true" hidden="false"/>
    </xf>
    <xf numFmtId="168" fontId="61" fillId="8" borderId="8" xfId="0" applyFont="true" applyBorder="true" applyAlignment="true" applyProtection="true">
      <alignment horizontal="general" vertical="center" textRotation="0" wrapText="false" indent="0" shrinkToFit="false"/>
      <protection locked="true" hidden="false"/>
    </xf>
    <xf numFmtId="168" fontId="61" fillId="9" borderId="0" xfId="0" applyFont="true" applyBorder="true" applyAlignment="true" applyProtection="true">
      <alignment horizontal="general" vertical="center" textRotation="0" wrapText="false" indent="0" shrinkToFit="false"/>
      <protection locked="false" hidden="false"/>
    </xf>
    <xf numFmtId="168" fontId="34" fillId="10" borderId="2" xfId="0" applyFont="true" applyBorder="true" applyAlignment="true" applyProtection="false">
      <alignment horizontal="general" vertical="center" textRotation="0" wrapText="false" indent="0" shrinkToFit="false"/>
      <protection locked="true" hidden="false"/>
    </xf>
    <xf numFmtId="168" fontId="34" fillId="10" borderId="17" xfId="0" applyFont="true" applyBorder="true" applyAlignment="true" applyProtection="false">
      <alignment horizontal="general" vertical="center" textRotation="0" wrapText="false" indent="0" shrinkToFit="false"/>
      <protection locked="true" hidden="false"/>
    </xf>
    <xf numFmtId="168" fontId="34" fillId="10" borderId="73" xfId="0" applyFont="true" applyBorder="true" applyAlignment="true" applyProtection="false">
      <alignment horizontal="general" vertical="center" textRotation="0" wrapText="false" indent="0" shrinkToFit="false"/>
      <protection locked="true" hidden="false"/>
    </xf>
    <xf numFmtId="168" fontId="34" fillId="10" borderId="74" xfId="0" applyFont="true" applyBorder="true" applyAlignment="true" applyProtection="false">
      <alignment horizontal="general" vertical="center" textRotation="0" wrapText="false" indent="0" shrinkToFit="false"/>
      <protection locked="true" hidden="false"/>
    </xf>
    <xf numFmtId="168" fontId="34" fillId="10" borderId="36" xfId="0" applyFont="true" applyBorder="true" applyAlignment="true" applyProtection="true">
      <alignment horizontal="center" vertical="bottom" textRotation="0" wrapText="false" indent="0" shrinkToFit="false"/>
      <protection locked="true" hidden="false"/>
    </xf>
    <xf numFmtId="168" fontId="34" fillId="10" borderId="2" xfId="0" applyFont="true" applyBorder="true" applyAlignment="true" applyProtection="true">
      <alignment horizontal="center" vertical="bottom" textRotation="0" wrapText="false" indent="0" shrinkToFit="false"/>
      <protection locked="true" hidden="false"/>
    </xf>
    <xf numFmtId="168" fontId="34" fillId="0" borderId="3" xfId="0" applyFont="true" applyBorder="true" applyAlignment="true" applyProtection="true">
      <alignment horizontal="center" vertical="bottom" textRotation="0" wrapText="false" indent="0" shrinkToFit="false"/>
      <protection locked="false" hidden="false"/>
    </xf>
    <xf numFmtId="168" fontId="34" fillId="10" borderId="3" xfId="0" applyFont="true" applyBorder="true" applyAlignment="true" applyProtection="false">
      <alignment horizontal="general" vertical="center" textRotation="0" wrapText="false" indent="0" shrinkToFit="false"/>
      <protection locked="true" hidden="false"/>
    </xf>
    <xf numFmtId="168" fontId="61" fillId="2" borderId="5" xfId="0" applyFont="true" applyBorder="true" applyAlignment="true" applyProtection="true">
      <alignment horizontal="right" vertical="center" textRotation="0" wrapText="false" indent="0" shrinkToFit="false"/>
      <protection locked="true" hidden="false"/>
    </xf>
    <xf numFmtId="168" fontId="61" fillId="2" borderId="8" xfId="0" applyFont="true" applyBorder="true" applyAlignment="true" applyProtection="true">
      <alignment horizontal="general" vertical="center" textRotation="0" wrapText="false" indent="0" shrinkToFit="false"/>
      <protection locked="true" hidden="false"/>
    </xf>
    <xf numFmtId="164" fontId="9" fillId="9" borderId="0" xfId="0" applyFont="true" applyBorder="true" applyAlignment="true" applyProtection="true">
      <alignment horizontal="general" vertical="center" textRotation="0" wrapText="true" indent="0" shrinkToFit="false"/>
      <protection locked="false" hidden="false"/>
    </xf>
    <xf numFmtId="164" fontId="31" fillId="9" borderId="0" xfId="0" applyFont="true" applyBorder="true" applyAlignment="true" applyProtection="true">
      <alignment horizontal="general" vertical="center" textRotation="0" wrapText="true" indent="0" shrinkToFit="false"/>
      <protection locked="false" hidden="false"/>
    </xf>
    <xf numFmtId="173" fontId="61" fillId="0" borderId="52" xfId="0" applyFont="true" applyBorder="true" applyAlignment="true" applyProtection="true">
      <alignment horizontal="right"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true" hidden="false"/>
    </xf>
    <xf numFmtId="168" fontId="34" fillId="2" borderId="16" xfId="0" applyFont="true" applyBorder="true" applyAlignment="true" applyProtection="true">
      <alignment horizontal="center" vertical="center" textRotation="0" wrapText="true" indent="0" shrinkToFit="false"/>
      <protection locked="true" hidden="false"/>
    </xf>
    <xf numFmtId="168" fontId="34" fillId="2" borderId="37" xfId="0" applyFont="true" applyBorder="true" applyAlignment="true" applyProtection="true">
      <alignment horizontal="center" vertical="center" textRotation="0" wrapText="false" indent="0" shrinkToFit="false"/>
      <protection locked="true" hidden="false"/>
    </xf>
    <xf numFmtId="168" fontId="32" fillId="2" borderId="50" xfId="0" applyFont="true" applyBorder="true" applyAlignment="true" applyProtection="true">
      <alignment horizontal="center" vertical="center" textRotation="0" wrapText="false" indent="0" shrinkToFit="false"/>
      <protection locked="true" hidden="false"/>
    </xf>
    <xf numFmtId="168" fontId="34" fillId="2" borderId="31" xfId="0" applyFont="true" applyBorder="true" applyAlignment="true" applyProtection="true">
      <alignment horizontal="center" vertical="center" textRotation="0" wrapText="false" indent="0" shrinkToFit="false"/>
      <protection locked="true" hidden="false"/>
    </xf>
    <xf numFmtId="168" fontId="34" fillId="2" borderId="18" xfId="0" applyFont="true" applyBorder="true" applyAlignment="true" applyProtection="true">
      <alignment horizontal="center" vertical="center" textRotation="0" wrapText="true" indent="0" shrinkToFit="false"/>
      <protection locked="true" hidden="false"/>
    </xf>
    <xf numFmtId="164" fontId="14" fillId="9" borderId="0" xfId="0" applyFont="true" applyBorder="false" applyAlignment="false" applyProtection="true">
      <alignment horizontal="general" vertical="bottom" textRotation="0" wrapText="false" indent="0" shrinkToFit="false"/>
      <protection locked="false" hidden="false"/>
    </xf>
    <xf numFmtId="173" fontId="34" fillId="0" borderId="44" xfId="0" applyFont="true" applyBorder="true" applyAlignment="true" applyProtection="true">
      <alignment horizontal="general" vertical="center" textRotation="0" wrapText="false" indent="0" shrinkToFit="false"/>
      <protection locked="true" hidden="false"/>
    </xf>
    <xf numFmtId="173" fontId="34" fillId="0" borderId="1" xfId="0" applyFont="true" applyBorder="true" applyAlignment="true" applyProtection="true">
      <alignment horizontal="right"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true" indent="0" shrinkToFit="false"/>
      <protection locked="true" hidden="false"/>
    </xf>
    <xf numFmtId="170" fontId="88" fillId="2" borderId="2" xfId="0" applyFont="true" applyBorder="true" applyAlignment="true" applyProtection="true">
      <alignment horizontal="center" vertical="center" textRotation="0" wrapText="true" indent="0" shrinkToFit="false"/>
      <protection locked="true" hidden="false"/>
    </xf>
    <xf numFmtId="168" fontId="34" fillId="2" borderId="3" xfId="0" applyFont="true" applyBorder="true" applyAlignment="true" applyProtection="true">
      <alignment horizontal="center" vertical="center" textRotation="0" wrapText="false" indent="0" shrinkToFit="false"/>
      <protection locked="true" hidden="false"/>
    </xf>
    <xf numFmtId="168" fontId="34" fillId="2" borderId="3" xfId="0" applyFont="true" applyBorder="true" applyAlignment="true" applyProtection="true">
      <alignment horizontal="center" vertical="center" textRotation="0" wrapText="true" indent="0" shrinkToFit="false"/>
      <protection locked="true" hidden="false"/>
    </xf>
    <xf numFmtId="170" fontId="34" fillId="2" borderId="36" xfId="0" applyFont="true" applyBorder="true" applyAlignment="true" applyProtection="true">
      <alignment horizontal="general" vertical="center" textRotation="0" wrapText="false" indent="0" shrinkToFit="false"/>
      <protection locked="true" hidden="false"/>
    </xf>
    <xf numFmtId="170" fontId="34" fillId="2" borderId="3" xfId="0" applyFont="true" applyBorder="true" applyAlignment="true" applyProtection="true">
      <alignment horizontal="right" vertical="center" textRotation="0" wrapText="false" indent="0" shrinkToFit="false"/>
      <protection locked="true" hidden="false"/>
    </xf>
    <xf numFmtId="168" fontId="34" fillId="10" borderId="36" xfId="0" applyFont="true" applyBorder="true" applyAlignment="true" applyProtection="true">
      <alignment horizontal="right" vertical="bottom" textRotation="0" wrapText="false" indent="0" shrinkToFit="false"/>
      <protection locked="true" hidden="false"/>
    </xf>
    <xf numFmtId="170" fontId="88"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right" vertical="bottom" textRotation="0" wrapText="false" indent="0" shrinkToFit="false"/>
      <protection locked="true" hidden="false"/>
    </xf>
    <xf numFmtId="169" fontId="34" fillId="10" borderId="16" xfId="0" applyFont="true" applyBorder="true" applyAlignment="true" applyProtection="true">
      <alignment horizontal="right" vertical="bottom" textRotation="0" wrapText="false" indent="0" shrinkToFit="false"/>
      <protection locked="true" hidden="false"/>
    </xf>
    <xf numFmtId="169" fontId="34" fillId="10" borderId="36" xfId="0" applyFont="true" applyBorder="true" applyAlignment="true" applyProtection="true">
      <alignment horizontal="right" vertical="bottom" textRotation="0" wrapText="false" indent="0" shrinkToFit="false"/>
      <protection locked="true" hidden="false"/>
    </xf>
    <xf numFmtId="169" fontId="88" fillId="10" borderId="2" xfId="0" applyFont="true" applyBorder="true" applyAlignment="true" applyProtection="true">
      <alignment horizontal="center" vertical="bottom" textRotation="0" wrapText="false" indent="0" shrinkToFit="false"/>
      <protection locked="true" hidden="false"/>
    </xf>
    <xf numFmtId="169" fontId="34" fillId="10" borderId="36" xfId="0" applyFont="true" applyBorder="true" applyAlignment="true" applyProtection="true">
      <alignment horizontal="center" vertical="bottom" textRotation="0" wrapText="false" indent="0" shrinkToFit="false"/>
      <protection locked="true" hidden="false"/>
    </xf>
    <xf numFmtId="178" fontId="34" fillId="10" borderId="2" xfId="0" applyFont="true" applyBorder="true" applyAlignment="true" applyProtection="true">
      <alignment horizontal="general" vertical="bottom" textRotation="0" wrapText="false" indent="0" shrinkToFit="false"/>
      <protection locked="true" hidden="false"/>
    </xf>
    <xf numFmtId="178" fontId="34" fillId="10" borderId="2"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general" vertical="bottom" textRotation="0" wrapText="false" indent="0" shrinkToFit="false"/>
      <protection locked="true" hidden="false"/>
    </xf>
    <xf numFmtId="170" fontId="34" fillId="10" borderId="2" xfId="0" applyFont="true" applyBorder="true" applyAlignment="true" applyProtection="true">
      <alignment horizontal="center" vertical="bottom" textRotation="0" wrapText="false" indent="0" shrinkToFit="false"/>
      <protection locked="true" hidden="false"/>
    </xf>
    <xf numFmtId="168" fontId="61" fillId="10" borderId="16" xfId="0" applyFont="true" applyBorder="true" applyAlignment="true" applyProtection="true">
      <alignment horizontal="right" vertical="bottom" textRotation="0" wrapText="false" indent="0" shrinkToFit="false"/>
      <protection locked="true" hidden="false"/>
    </xf>
    <xf numFmtId="164" fontId="95" fillId="2" borderId="65" xfId="0" applyFont="true" applyBorder="true" applyAlignment="true" applyProtection="true">
      <alignment horizontal="center" vertical="center" textRotation="0" wrapText="true" indent="0" shrinkToFit="false"/>
      <protection locked="false" hidden="false"/>
    </xf>
    <xf numFmtId="170" fontId="88" fillId="2" borderId="52" xfId="0" applyFont="true" applyBorder="true" applyAlignment="true" applyProtection="true">
      <alignment horizontal="center" vertical="bottom" textRotation="0" wrapText="true" indent="0" shrinkToFit="false"/>
      <protection locked="true" hidden="false"/>
    </xf>
    <xf numFmtId="170" fontId="88" fillId="10" borderId="22" xfId="0" applyFont="true" applyBorder="true" applyAlignment="false" applyProtection="true">
      <alignment horizontal="general" vertical="bottom" textRotation="0" wrapText="false" indent="0" shrinkToFit="false"/>
      <protection locked="true" hidden="false"/>
    </xf>
    <xf numFmtId="170"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false" applyProtection="true">
      <alignment horizontal="general" vertical="bottom" textRotation="0" wrapText="false" indent="0" shrinkToFit="false"/>
      <protection locked="true" hidden="false"/>
    </xf>
    <xf numFmtId="169" fontId="88" fillId="10" borderId="39"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true" applyProtection="true">
      <alignment horizontal="center" vertical="bottom" textRotation="0" wrapText="false" indent="0" shrinkToFit="false"/>
      <protection locked="true" hidden="false"/>
    </xf>
    <xf numFmtId="170" fontId="88" fillId="10" borderId="47" xfId="0" applyFont="true" applyBorder="true" applyAlignment="true" applyProtection="true">
      <alignment horizontal="center" vertical="bottom" textRotation="0" wrapText="false" indent="0" shrinkToFit="false"/>
      <protection locked="true" hidden="false"/>
    </xf>
    <xf numFmtId="170" fontId="88" fillId="10" borderId="36" xfId="0" applyFont="true" applyBorder="true" applyAlignment="false" applyProtection="true">
      <alignment horizontal="general" vertical="bottom" textRotation="0" wrapText="false" indent="0" shrinkToFit="false"/>
      <protection locked="true" hidden="false"/>
    </xf>
    <xf numFmtId="170" fontId="88" fillId="10" borderId="16" xfId="0" applyFont="true" applyBorder="true" applyAlignment="false" applyProtection="true">
      <alignment horizontal="general" vertical="bottom" textRotation="0" wrapText="false" indent="0" shrinkToFit="false"/>
      <protection locked="true" hidden="false"/>
    </xf>
    <xf numFmtId="168" fontId="32" fillId="2" borderId="5" xfId="26" applyFont="true" applyBorder="true" applyAlignment="true" applyProtection="true">
      <alignment horizontal="center" vertical="center" textRotation="0" wrapText="true" indent="0" shrinkToFit="false"/>
      <protection locked="true" hidden="false"/>
    </xf>
    <xf numFmtId="168" fontId="32" fillId="2" borderId="18" xfId="26"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70" fontId="88" fillId="2" borderId="0" xfId="0" applyFont="true" applyBorder="true" applyAlignment="true" applyProtection="true">
      <alignment horizontal="right" vertical="bottom" textRotation="0" wrapText="false" indent="0" shrinkToFit="false"/>
      <protection locked="true" hidden="false"/>
    </xf>
    <xf numFmtId="170"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true" applyProtection="true">
      <alignment horizontal="center" vertical="bottom" textRotation="0" wrapText="false" indent="0" shrinkToFit="false"/>
      <protection locked="false" hidden="false"/>
    </xf>
    <xf numFmtId="168" fontId="88" fillId="2" borderId="0" xfId="0" applyFont="true" applyBorder="true" applyAlignment="true" applyProtection="true">
      <alignment horizontal="right" vertical="bottom" textRotation="0" wrapText="false" indent="0" shrinkToFit="false"/>
      <protection locked="false" hidden="false"/>
    </xf>
    <xf numFmtId="170" fontId="162" fillId="2" borderId="0" xfId="0" applyFont="true" applyBorder="true" applyAlignment="false" applyProtection="true">
      <alignment horizontal="general" vertical="bottom" textRotation="0" wrapText="false" indent="0" shrinkToFit="false"/>
      <protection locked="false" hidden="false"/>
    </xf>
    <xf numFmtId="169" fontId="34" fillId="10" borderId="22" xfId="0" applyFont="true" applyBorder="true" applyAlignment="true" applyProtection="true">
      <alignment horizontal="center" vertical="center" textRotation="0" wrapText="true" indent="0" shrinkToFit="false"/>
      <protection locked="true" hidden="false"/>
    </xf>
    <xf numFmtId="169" fontId="61" fillId="10" borderId="16" xfId="0" applyFont="true" applyBorder="true" applyAlignment="true" applyProtection="true">
      <alignment horizontal="right" vertical="bottom" textRotation="0" wrapText="false" indent="0" shrinkToFit="false"/>
      <protection locked="true" hidden="false"/>
    </xf>
    <xf numFmtId="169" fontId="34" fillId="9" borderId="64" xfId="0" applyFont="true" applyBorder="true" applyAlignment="true" applyProtection="true">
      <alignment horizontal="center" vertical="bottom" textRotation="0" wrapText="false" indent="0" shrinkToFit="false"/>
      <protection locked="false" hidden="false"/>
    </xf>
    <xf numFmtId="170" fontId="88" fillId="2" borderId="0" xfId="0" applyFont="true" applyBorder="true" applyAlignment="true" applyProtection="true">
      <alignment horizontal="general" vertical="bottom" textRotation="0" wrapText="false" indent="0" shrinkToFit="false"/>
      <protection locked="true" hidden="false"/>
    </xf>
    <xf numFmtId="168" fontId="88" fillId="2" borderId="0" xfId="0" applyFont="true" applyBorder="true" applyAlignment="true" applyProtection="true">
      <alignment horizontal="general" vertical="bottom" textRotation="0" wrapText="false" indent="0" shrinkToFit="false"/>
      <protection locked="false" hidden="false"/>
    </xf>
    <xf numFmtId="168" fontId="163" fillId="10" borderId="39" xfId="0" applyFont="true" applyBorder="true" applyAlignment="true" applyProtection="true">
      <alignment horizontal="right" vertical="bottom" textRotation="0" wrapText="false" indent="0" shrinkToFit="false"/>
      <protection locked="true" hidden="false"/>
    </xf>
    <xf numFmtId="168" fontId="32" fillId="9" borderId="0" xfId="26" applyFont="true" applyBorder="true" applyAlignment="true" applyProtection="true">
      <alignment horizontal="general" vertical="center" textRotation="0" wrapText="true" indent="0" shrinkToFit="false"/>
      <protection locked="false" hidden="false"/>
    </xf>
    <xf numFmtId="168" fontId="163" fillId="9" borderId="0" xfId="0" applyFont="true" applyBorder="true" applyAlignment="true" applyProtection="true">
      <alignment horizontal="center" vertical="bottom" textRotation="0" wrapText="false" indent="0" shrinkToFit="false"/>
      <protection locked="false" hidden="false"/>
    </xf>
    <xf numFmtId="170" fontId="21" fillId="2" borderId="0" xfId="0" applyFont="true" applyBorder="true" applyAlignment="true" applyProtection="true">
      <alignment horizontal="general"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0" fontId="21" fillId="9" borderId="0" xfId="0" applyFont="true" applyBorder="true" applyAlignment="false" applyProtection="true">
      <alignment horizontal="general" vertical="bottom" textRotation="0" wrapText="false" indent="0" shrinkToFit="false"/>
      <protection locked="false" hidden="false"/>
    </xf>
    <xf numFmtId="170" fontId="21" fillId="9" borderId="0" xfId="0" applyFont="true" applyBorder="true" applyAlignment="true" applyProtection="true">
      <alignment horizontal="center" vertical="bottom" textRotation="0" wrapText="false" indent="0" shrinkToFit="false"/>
      <protection locked="false" hidden="false"/>
    </xf>
    <xf numFmtId="170" fontId="164" fillId="9" borderId="0" xfId="0" applyFont="true" applyBorder="true" applyAlignment="false" applyProtection="true">
      <alignment horizontal="general" vertical="bottom" textRotation="0" wrapText="false" indent="0" shrinkToFit="false"/>
      <protection locked="false" hidden="false"/>
    </xf>
    <xf numFmtId="168" fontId="164" fillId="9" borderId="0" xfId="0" applyFont="true" applyBorder="true" applyAlignment="true" applyProtection="true">
      <alignment horizontal="right" vertical="bottom" textRotation="0" wrapText="false" indent="0" shrinkToFit="false"/>
      <protection locked="false" hidden="false"/>
    </xf>
    <xf numFmtId="168" fontId="21" fillId="9" borderId="0" xfId="0" applyFont="true" applyBorder="true" applyAlignment="true" applyProtection="true">
      <alignment horizontal="right" vertical="bottom" textRotation="0" wrapText="false" indent="0" shrinkToFit="false"/>
      <protection locked="false" hidden="false"/>
    </xf>
    <xf numFmtId="169" fontId="9" fillId="9" borderId="0" xfId="0" applyFont="true" applyBorder="true" applyAlignment="true" applyProtection="true">
      <alignment horizontal="center" vertical="center" textRotation="0" wrapText="false" indent="0" shrinkToFit="false"/>
      <protection locked="false" hidden="false"/>
    </xf>
    <xf numFmtId="168" fontId="17" fillId="9" borderId="0" xfId="0" applyFont="true" applyBorder="true" applyAlignment="true" applyProtection="true">
      <alignment horizontal="right" vertical="bottom" textRotation="0" wrapText="false" indent="0" shrinkToFit="false"/>
      <protection locked="false" hidden="false"/>
    </xf>
    <xf numFmtId="168" fontId="19" fillId="9" borderId="0" xfId="26" applyFont="true" applyBorder="true" applyAlignment="true" applyProtection="true">
      <alignment horizontal="general" vertical="center" textRotation="0" wrapText="true" indent="0" shrinkToFit="false"/>
      <protection locked="false" hidden="false"/>
    </xf>
    <xf numFmtId="168" fontId="17" fillId="9" borderId="0" xfId="0" applyFont="true" applyBorder="true" applyAlignment="true" applyProtection="true">
      <alignment horizontal="center" vertical="bottom" textRotation="0" wrapText="false" indent="0" shrinkToFit="false"/>
      <protection locked="false" hidden="false"/>
    </xf>
    <xf numFmtId="164" fontId="156" fillId="9" borderId="0" xfId="26" applyFont="true" applyBorder="true" applyAlignment="true" applyProtection="true">
      <alignment horizontal="general" vertical="center" textRotation="0" wrapText="true" indent="0" shrinkToFit="false"/>
      <protection locked="false" hidden="false"/>
    </xf>
    <xf numFmtId="164" fontId="96" fillId="0" borderId="0" xfId="26" applyFont="true" applyBorder="true" applyAlignment="true" applyProtection="false">
      <alignment horizontal="right" vertical="center" textRotation="0" wrapText="true" indent="0" shrinkToFit="false"/>
      <protection locked="true" hidden="false"/>
    </xf>
    <xf numFmtId="164" fontId="156" fillId="9" borderId="0" xfId="26" applyFont="true" applyBorder="true" applyAlignment="true" applyProtection="true">
      <alignment horizontal="left"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4" fillId="2" borderId="29" xfId="0" applyFont="true" applyBorder="true" applyAlignment="true" applyProtection="true">
      <alignment horizontal="center" vertical="center" textRotation="0" wrapText="true" indent="0" shrinkToFit="false"/>
      <protection locked="true" hidden="false"/>
    </xf>
    <xf numFmtId="164" fontId="34" fillId="2" borderId="30" xfId="0" applyFont="true" applyBorder="true" applyAlignment="true" applyProtection="true">
      <alignment horizontal="center" vertical="center" textRotation="0" wrapText="true" indent="0" shrinkToFit="false"/>
      <protection locked="true" hidden="false"/>
    </xf>
    <xf numFmtId="164" fontId="95" fillId="9" borderId="0" xfId="0" applyFont="true" applyBorder="true" applyAlignment="false" applyProtection="true">
      <alignment horizontal="general" vertical="bottom" textRotation="0" wrapText="false" indent="0" shrinkToFit="false"/>
      <protection locked="false" hidden="false"/>
    </xf>
    <xf numFmtId="166" fontId="34" fillId="2" borderId="4"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4" fontId="34" fillId="15" borderId="29" xfId="0" applyFont="true" applyBorder="true" applyAlignment="true" applyProtection="true">
      <alignment horizontal="left" vertical="bottom" textRotation="0" wrapText="true" indent="0" shrinkToFit="false"/>
      <protection locked="true" hidden="false"/>
    </xf>
    <xf numFmtId="164" fontId="34" fillId="15" borderId="29" xfId="0" applyFont="true" applyBorder="true" applyAlignment="true" applyProtection="true">
      <alignment horizontal="center" vertical="bottom" textRotation="0" wrapText="false" indent="0" shrinkToFit="false"/>
      <protection locked="true" hidden="false"/>
    </xf>
    <xf numFmtId="170" fontId="34" fillId="10" borderId="29"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true">
      <alignment horizontal="center" vertical="center" textRotation="0" wrapText="false" indent="0" shrinkToFit="false"/>
      <protection locked="true" hidden="false"/>
    </xf>
    <xf numFmtId="168" fontId="34" fillId="10" borderId="30"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true">
      <alignment horizontal="left" vertical="bottom" textRotation="0" wrapText="true" indent="0" shrinkToFit="false"/>
      <protection locked="true" hidden="false"/>
    </xf>
    <xf numFmtId="164" fontId="88" fillId="0" borderId="2" xfId="0" applyFont="true" applyBorder="true" applyAlignment="true" applyProtection="true">
      <alignment horizontal="center" vertical="bottom" textRotation="0" wrapText="false" indent="0" shrinkToFit="false"/>
      <protection locked="true" hidden="false"/>
    </xf>
    <xf numFmtId="168" fontId="32" fillId="10" borderId="2" xfId="0" applyFont="true" applyBorder="true" applyAlignment="true" applyProtection="true">
      <alignment horizontal="center" vertical="center" textRotation="0" wrapText="false" indent="0" shrinkToFit="false"/>
      <protection locked="true" hidden="false"/>
    </xf>
    <xf numFmtId="170" fontId="88" fillId="2" borderId="2" xfId="0" applyFont="true" applyBorder="true" applyAlignment="true" applyProtection="true">
      <alignment horizontal="center" vertical="center" textRotation="0" wrapText="false" indent="0" shrinkToFit="false"/>
      <protection locked="true" hidden="false"/>
    </xf>
    <xf numFmtId="168" fontId="88" fillId="2" borderId="2"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false" hidden="false"/>
    </xf>
    <xf numFmtId="168" fontId="34" fillId="10" borderId="1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9" fontId="32" fillId="2" borderId="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0" fontId="34" fillId="2" borderId="2" xfId="0" applyFont="true" applyBorder="true" applyAlignment="true" applyProtection="true">
      <alignment horizontal="center" vertical="center" textRotation="0" wrapText="false" indent="0" shrinkToFit="false"/>
      <protection locked="true" hidden="false"/>
    </xf>
    <xf numFmtId="170" fontId="34" fillId="10" borderId="2" xfId="0" applyFont="true" applyBorder="true" applyAlignment="true" applyProtection="true">
      <alignment horizontal="center" vertical="center" textRotation="0" wrapText="false" indent="0" shrinkToFit="false"/>
      <protection locked="true" hidden="false"/>
    </xf>
    <xf numFmtId="170" fontId="32" fillId="2" borderId="2" xfId="0" applyFont="true" applyBorder="true" applyAlignment="true" applyProtection="tru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true" hidden="false"/>
    </xf>
    <xf numFmtId="166" fontId="34" fillId="0" borderId="22" xfId="0" applyFont="true" applyBorder="true" applyAlignment="false" applyProtection="true">
      <alignment horizontal="general" vertical="bottom" textRotation="0" wrapText="false" indent="0" shrinkToFit="false"/>
      <protection locked="true" hidden="false"/>
    </xf>
    <xf numFmtId="166" fontId="88" fillId="0" borderId="38" xfId="0" applyFont="true" applyBorder="true" applyAlignment="true" applyProtection="true">
      <alignment horizontal="left" vertical="bottom" textRotation="0" wrapText="true" indent="0" shrinkToFit="false"/>
      <protection locked="true" hidden="false"/>
    </xf>
    <xf numFmtId="164" fontId="34" fillId="0" borderId="38" xfId="0" applyFont="true" applyBorder="true" applyAlignment="false" applyProtection="true">
      <alignment horizontal="general" vertical="bottom" textRotation="0" wrapText="false" indent="0" shrinkToFit="false"/>
      <protection locked="true" hidden="false"/>
    </xf>
    <xf numFmtId="170" fontId="88" fillId="2" borderId="38" xfId="0" applyFont="true" applyBorder="true" applyAlignment="true" applyProtection="true">
      <alignment horizontal="center" vertical="center" textRotation="0" wrapText="false" indent="0" shrinkToFit="false"/>
      <protection locked="true" hidden="false"/>
    </xf>
    <xf numFmtId="169" fontId="32" fillId="2" borderId="38" xfId="0" applyFont="true" applyBorder="true" applyAlignment="true" applyProtection="true">
      <alignment horizontal="center" vertical="center" textRotation="0" wrapText="false" indent="0" shrinkToFit="false"/>
      <protection locked="false" hidden="false"/>
    </xf>
    <xf numFmtId="168" fontId="32" fillId="10" borderId="38" xfId="0" applyFont="true" applyBorder="true" applyAlignment="true" applyProtection="true">
      <alignment horizontal="center"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false" indent="0" shrinkToFit="false"/>
      <protection locked="true" hidden="false"/>
    </xf>
    <xf numFmtId="168" fontId="34" fillId="10" borderId="38" xfId="0" applyFont="true" applyBorder="true" applyAlignment="true" applyProtection="true">
      <alignment horizontal="center" vertical="center" textRotation="0" wrapText="false" indent="0" shrinkToFit="false"/>
      <protection locked="true" hidden="false"/>
    </xf>
    <xf numFmtId="168" fontId="34" fillId="10" borderId="39" xfId="0" applyFont="true" applyBorder="true" applyAlignment="true" applyProtection="true">
      <alignment horizontal="center" vertical="center" textRotation="0" wrapText="false" indent="0" shrinkToFit="false"/>
      <protection locked="true" hidden="false"/>
    </xf>
    <xf numFmtId="170" fontId="34" fillId="10" borderId="29" xfId="0" applyFont="true" applyBorder="true" applyAlignment="true" applyProtection="true">
      <alignment horizontal="center" vertical="center" textRotation="0" wrapText="false" indent="0" shrinkToFit="false"/>
      <protection locked="true" hidden="false"/>
    </xf>
    <xf numFmtId="168" fontId="31" fillId="9" borderId="0" xfId="0" applyFont="true" applyBorder="true" applyAlignment="false" applyProtection="true">
      <alignment horizontal="general" vertical="bottom" textRotation="0" wrapText="false" indent="0" shrinkToFit="false"/>
      <protection locked="false" hidden="false"/>
    </xf>
    <xf numFmtId="169" fontId="34" fillId="10" borderId="2" xfId="0" applyFont="true" applyBorder="true" applyAlignment="true" applyProtection="true">
      <alignment horizontal="center" vertical="center" textRotation="0" wrapText="false" indent="0" shrinkToFit="false"/>
      <protection locked="true" hidden="false"/>
    </xf>
    <xf numFmtId="164" fontId="88" fillId="0" borderId="38" xfId="0" applyFont="true" applyBorder="true" applyAlignment="true" applyProtection="true">
      <alignment horizontal="center" vertical="bottom" textRotation="0" wrapText="false" indent="0" shrinkToFit="false"/>
      <protection locked="true" hidden="false"/>
    </xf>
    <xf numFmtId="164" fontId="34" fillId="0" borderId="57" xfId="0" applyFont="true" applyBorder="true" applyAlignment="false" applyProtection="true">
      <alignment horizontal="general" vertical="bottom" textRotation="0" wrapText="false" indent="0" shrinkToFit="false"/>
      <protection locked="true" hidden="false"/>
    </xf>
    <xf numFmtId="164" fontId="61" fillId="0" borderId="53" xfId="0" applyFont="true" applyBorder="true" applyAlignment="true" applyProtection="true">
      <alignment horizontal="center" vertical="bottom" textRotation="0" wrapText="true" indent="0" shrinkToFit="false"/>
      <protection locked="true" hidden="false"/>
    </xf>
    <xf numFmtId="164" fontId="88" fillId="0" borderId="53" xfId="0" applyFont="true" applyBorder="true" applyAlignment="true" applyProtection="true">
      <alignment horizontal="center" vertical="bottom" textRotation="0" wrapText="false" indent="0" shrinkToFit="false"/>
      <protection locked="true" hidden="false"/>
    </xf>
    <xf numFmtId="170" fontId="34" fillId="2" borderId="53" xfId="0" applyFont="true" applyBorder="true" applyAlignment="true" applyProtection="true">
      <alignment horizontal="general" vertical="bottom" textRotation="0" wrapText="false" indent="0" shrinkToFit="false"/>
      <protection locked="false" hidden="false"/>
    </xf>
    <xf numFmtId="170" fontId="34" fillId="10" borderId="53" xfId="0" applyFont="true" applyBorder="true" applyAlignment="true" applyProtection="true">
      <alignment horizontal="center" vertical="bottom" textRotation="0" wrapText="false" indent="0" shrinkToFit="false"/>
      <protection locked="true" hidden="false"/>
    </xf>
    <xf numFmtId="169" fontId="34" fillId="10" borderId="53" xfId="0" applyFont="true" applyBorder="true" applyAlignment="true" applyProtection="true">
      <alignment horizontal="center" vertical="center" textRotation="0" wrapText="false" indent="0" shrinkToFit="false"/>
      <protection locked="true" hidden="false"/>
    </xf>
    <xf numFmtId="170" fontId="34" fillId="10" borderId="58"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70" fontId="9" fillId="2" borderId="0" xfId="0" applyFont="true" applyBorder="true" applyAlignment="true" applyProtection="true">
      <alignment horizontal="general" vertical="bottom" textRotation="0" wrapText="false" indent="0" shrinkToFit="false"/>
      <protection locked="false" hidden="false"/>
    </xf>
    <xf numFmtId="170" fontId="9" fillId="2" borderId="0" xfId="0" applyFont="true" applyBorder="true" applyAlignment="true" applyProtection="true">
      <alignment horizontal="center" vertical="bottom" textRotation="0" wrapText="false" indent="0" shrinkToFit="false"/>
      <protection locked="true" hidden="false"/>
    </xf>
    <xf numFmtId="169" fontId="9" fillId="2" borderId="0" xfId="0" applyFont="true" applyBorder="true" applyAlignment="true" applyProtection="true">
      <alignment horizontal="center" vertical="center" textRotation="0" wrapText="false" indent="0" shrinkToFit="false"/>
      <protection locked="true" hidden="false"/>
    </xf>
    <xf numFmtId="170" fontId="9" fillId="2"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true" applyAlignment="true" applyProtection="true">
      <alignment horizontal="center" vertical="center" textRotation="0" wrapText="false" indent="0" shrinkToFit="false"/>
      <protection locked="false" hidden="false"/>
    </xf>
    <xf numFmtId="170" fontId="19" fillId="2" borderId="0" xfId="0" applyFont="true" applyBorder="true" applyAlignment="true" applyProtection="true">
      <alignment horizontal="center" vertical="center" textRotation="0" wrapText="false" indent="0" shrinkToFit="false"/>
      <protection locked="false" hidden="false"/>
    </xf>
    <xf numFmtId="168" fontId="19" fillId="2" borderId="0" xfId="0" applyFont="true" applyBorder="true" applyAlignment="true" applyProtection="true">
      <alignment horizontal="center" vertical="center" textRotation="0" wrapText="false" indent="0" shrinkToFit="false"/>
      <protection locked="false" hidden="false"/>
    </xf>
    <xf numFmtId="169" fontId="9" fillId="2" borderId="0" xfId="0" applyFont="true" applyBorder="true" applyAlignment="true" applyProtection="true">
      <alignment horizontal="center" vertical="center" textRotation="0" wrapText="false" indent="0" shrinkToFit="false"/>
      <protection locked="false" hidden="false"/>
    </xf>
    <xf numFmtId="164" fontId="34" fillId="14" borderId="5" xfId="0" applyFont="true" applyBorder="true" applyAlignment="true" applyProtection="false">
      <alignment horizontal="center" vertical="center" textRotation="0" wrapText="true" indent="0" shrinkToFit="false"/>
      <protection locked="true" hidden="false"/>
    </xf>
    <xf numFmtId="164" fontId="34" fillId="14" borderId="6" xfId="0" applyFont="true" applyBorder="true" applyAlignment="true" applyProtection="false">
      <alignment horizontal="center" vertical="center" textRotation="0" wrapText="true" indent="0" shrinkToFit="false"/>
      <protection locked="true" hidden="false"/>
    </xf>
    <xf numFmtId="170" fontId="88" fillId="14" borderId="6" xfId="0" applyFont="true" applyBorder="true" applyAlignment="true" applyProtection="true">
      <alignment horizontal="left" vertical="center" textRotation="0" wrapText="true" indent="0" shrinkToFit="false"/>
      <protection locked="true" hidden="false"/>
    </xf>
    <xf numFmtId="164" fontId="88" fillId="2" borderId="8" xfId="0" applyFont="true" applyBorder="true" applyAlignment="true" applyProtection="true">
      <alignment horizontal="center" vertical="center" textRotation="0" wrapText="false" indent="0" shrinkToFit="false"/>
      <protection locked="false" hidden="false"/>
    </xf>
    <xf numFmtId="168" fontId="32" fillId="2" borderId="69" xfId="26" applyFont="true" applyBorder="true" applyAlignment="true" applyProtection="true">
      <alignment horizontal="center" vertical="center" textRotation="0" wrapText="true" indent="0" shrinkToFit="false"/>
      <protection locked="true" hidden="false"/>
    </xf>
    <xf numFmtId="164" fontId="34" fillId="2" borderId="8" xfId="0" applyFont="true" applyBorder="true" applyAlignment="true" applyProtection="true">
      <alignment horizontal="center" vertical="center" textRotation="0" wrapText="true" indent="0" shrinkToFit="false"/>
      <protection locked="true" hidden="false"/>
    </xf>
    <xf numFmtId="164" fontId="34" fillId="9" borderId="0" xfId="0" applyFont="true" applyBorder="true" applyAlignment="true" applyProtection="true">
      <alignment horizontal="general" vertical="center" textRotation="0" wrapText="true" indent="0" shrinkToFit="false"/>
      <protection locked="fals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70" fontId="88" fillId="3" borderId="6" xfId="0" applyFont="true" applyBorder="true" applyAlignment="true" applyProtection="true">
      <alignment horizontal="left" vertical="center" textRotation="0" wrapText="true" indent="0" shrinkToFit="false"/>
      <protection locked="true" hidden="false"/>
    </xf>
    <xf numFmtId="170" fontId="34" fillId="9"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95" fillId="2" borderId="0" xfId="0" applyFont="true" applyBorder="true" applyAlignment="true" applyProtection="false">
      <alignment horizontal="center" vertical="center" textRotation="0" wrapText="true" indent="0" shrinkToFit="false"/>
      <protection locked="true" hidden="false"/>
    </xf>
    <xf numFmtId="170" fontId="88" fillId="2" borderId="0" xfId="0" applyFont="true" applyBorder="true" applyAlignment="true" applyProtection="true">
      <alignment horizontal="left" vertical="center" textRotation="0" wrapText="true" indent="0" shrinkToFit="false"/>
      <protection locked="false" hidden="false"/>
    </xf>
    <xf numFmtId="164" fontId="88" fillId="2" borderId="0" xfId="0" applyFont="true" applyBorder="true" applyAlignment="true" applyProtection="true">
      <alignment horizontal="center" vertical="center" textRotation="0" wrapText="false" indent="0" shrinkToFit="false"/>
      <protection locked="false" hidden="false"/>
    </xf>
    <xf numFmtId="164" fontId="155" fillId="0" borderId="0" xfId="0" applyFont="true" applyBorder="true" applyAlignment="true" applyProtection="false">
      <alignment horizontal="left" vertical="bottom" textRotation="0" wrapText="fals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44" fillId="9" borderId="0" xfId="26" applyFont="true" applyBorder="true" applyAlignment="true" applyProtection="true">
      <alignment horizontal="left" vertical="center" textRotation="0" wrapText="tru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fals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2" borderId="27"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true">
      <alignment horizontal="center" vertical="center" textRotation="0" wrapText="true" indent="0" shrinkToFit="false"/>
      <protection locked="false" hidden="false"/>
    </xf>
    <xf numFmtId="164" fontId="34" fillId="2" borderId="29" xfId="0" applyFont="true" applyBorder="true" applyAlignment="true" applyProtection="true">
      <alignment horizontal="center" vertical="center" textRotation="0" wrapText="true" indent="0" shrinkToFit="false"/>
      <protection locked="false" hidden="false"/>
    </xf>
    <xf numFmtId="164" fontId="34" fillId="2" borderId="27" xfId="0" applyFont="true" applyBorder="true" applyAlignment="true" applyProtection="true">
      <alignment horizontal="center" vertical="center" textRotation="0" wrapText="true" indent="0" shrinkToFit="false"/>
      <protection locked="false" hidden="false"/>
    </xf>
    <xf numFmtId="164" fontId="34" fillId="2" borderId="30" xfId="0" applyFont="true" applyBorder="true" applyAlignment="true" applyProtection="true">
      <alignment horizontal="center" vertical="center" textRotation="0" wrapText="true" indent="0" shrinkToFit="false"/>
      <protection locked="false" hidden="false"/>
    </xf>
    <xf numFmtId="164" fontId="34" fillId="2" borderId="32" xfId="0" applyFont="true" applyBorder="true" applyAlignment="true" applyProtection="true">
      <alignment horizontal="center" vertical="center" textRotation="0" wrapText="true" indent="0" shrinkToFit="false"/>
      <protection locked="fals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6" fontId="34" fillId="0" borderId="38" xfId="0" applyFont="true" applyBorder="true" applyAlignment="true" applyProtection="false">
      <alignment horizontal="center" vertical="center" textRotation="0" wrapText="false" indent="0" shrinkToFit="false"/>
      <protection locked="true" hidden="false"/>
    </xf>
    <xf numFmtId="166" fontId="34" fillId="0" borderId="47" xfId="0" applyFont="true" applyBorder="true" applyAlignment="true" applyProtection="false">
      <alignment horizontal="center" vertical="center" textRotation="0" wrapText="false" indent="0" shrinkToFit="false"/>
      <protection locked="true" hidden="false"/>
    </xf>
    <xf numFmtId="166" fontId="34" fillId="0" borderId="41" xfId="0" applyFont="true" applyBorder="true" applyAlignment="true" applyProtection="false">
      <alignment horizontal="center" vertical="center" textRotation="0" wrapText="false" indent="0" shrinkToFit="false"/>
      <protection locked="true" hidden="false"/>
    </xf>
    <xf numFmtId="166" fontId="34" fillId="0" borderId="4" xfId="0" applyFont="true" applyBorder="true" applyAlignment="true" applyProtection="false">
      <alignment horizontal="center" vertical="center" textRotation="0" wrapText="false" indent="0" shrinkToFit="false"/>
      <protection locked="true" hidden="false"/>
    </xf>
    <xf numFmtId="166" fontId="34" fillId="0" borderId="33"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52" fillId="9" borderId="0" xfId="26" applyFont="true" applyBorder="true" applyAlignment="true" applyProtection="true">
      <alignment horizontal="general" vertical="center" textRotation="0" wrapText="false" indent="0" shrinkToFit="false"/>
      <protection locked="fals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8" fontId="32" fillId="2" borderId="9" xfId="0" applyFont="true" applyBorder="true" applyAlignment="true" applyProtection="true">
      <alignment horizontal="center" vertical="center" textRotation="0" wrapText="true" indent="0" shrinkToFit="false"/>
      <protection locked="false" hidden="false"/>
    </xf>
    <xf numFmtId="168" fontId="34" fillId="2" borderId="29" xfId="0" applyFont="true" applyBorder="true" applyAlignment="true" applyProtection="true">
      <alignment horizontal="center" vertical="center" textRotation="0" wrapText="true" indent="0" shrinkToFit="false"/>
      <protection locked="false" hidden="false"/>
    </xf>
    <xf numFmtId="168" fontId="34" fillId="2" borderId="9" xfId="0" applyFont="true" applyBorder="true" applyAlignment="true" applyProtection="true">
      <alignment horizontal="center" vertical="center" textRotation="0" wrapText="true" indent="0" shrinkToFit="false"/>
      <protection locked="false" hidden="false"/>
    </xf>
    <xf numFmtId="168" fontId="34" fillId="10" borderId="1" xfId="0" applyFont="true" applyBorder="true" applyAlignment="true" applyProtection="true">
      <alignment horizontal="center" vertical="center" textRotation="0" wrapText="true" indent="0" shrinkToFit="false"/>
      <protection locked="true" hidden="false"/>
    </xf>
    <xf numFmtId="168" fontId="34" fillId="10" borderId="28" xfId="0" applyFont="true" applyBorder="true" applyAlignment="true" applyProtection="true">
      <alignment horizontal="center" vertical="center" textRotation="0" wrapText="true" indent="0" shrinkToFit="false"/>
      <protection locked="true" hidden="false"/>
    </xf>
    <xf numFmtId="168" fontId="34" fillId="10" borderId="29" xfId="0" applyFont="true" applyBorder="true" applyAlignment="true" applyProtection="true">
      <alignment horizontal="center" vertical="center" textRotation="0" wrapText="true" indent="0" shrinkToFit="false"/>
      <protection locked="true" hidden="false"/>
    </xf>
    <xf numFmtId="168" fontId="32" fillId="2" borderId="27" xfId="26" applyFont="true" applyBorder="true" applyAlignment="true" applyProtection="true">
      <alignment horizontal="center" vertical="center" textRotation="0" wrapText="true" indent="0" shrinkToFit="false"/>
      <protection locked="true" hidden="false"/>
    </xf>
    <xf numFmtId="164" fontId="166" fillId="9" borderId="0" xfId="26" applyFont="true" applyBorder="true" applyAlignment="true" applyProtection="true">
      <alignment horizontal="left" vertical="center" textRotation="0" wrapText="true" indent="0" shrinkToFit="false"/>
      <protection locked="false" hidden="false"/>
    </xf>
    <xf numFmtId="168" fontId="59" fillId="9" borderId="0" xfId="26"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true">
      <alignment horizontal="center" vertical="center" textRotation="0" wrapText="true" indent="0" shrinkToFit="false"/>
      <protection locked="false" hidden="false"/>
    </xf>
    <xf numFmtId="168" fontId="34" fillId="2" borderId="2" xfId="0" applyFont="true" applyBorder="true" applyAlignment="true" applyProtection="true">
      <alignment horizontal="center" vertical="center" textRotation="0" wrapText="true" indent="0" shrinkToFit="false"/>
      <protection locked="false" hidden="false"/>
    </xf>
    <xf numFmtId="168" fontId="34" fillId="10" borderId="37"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8" fontId="34" fillId="5" borderId="4" xfId="0" applyFont="true" applyBorder="true" applyAlignment="true" applyProtection="true">
      <alignment horizontal="center" vertical="center" textRotation="0" wrapText="true" indent="0" shrinkToFit="false"/>
      <protection locked="false" hidden="false"/>
    </xf>
    <xf numFmtId="168" fontId="32" fillId="5" borderId="2" xfId="0" applyFont="true" applyBorder="true" applyAlignment="true" applyProtection="true">
      <alignment horizontal="center" vertical="center" textRotation="0" wrapText="true" indent="0" shrinkToFit="false"/>
      <protection locked="false" hidden="false"/>
    </xf>
    <xf numFmtId="168" fontId="34" fillId="10" borderId="41" xfId="0" applyFont="true" applyBorder="true" applyAlignment="true" applyProtection="true">
      <alignment horizontal="general" vertical="center" textRotation="0" wrapText="true" indent="0" shrinkToFit="false"/>
      <protection locked="true" hidden="false"/>
    </xf>
    <xf numFmtId="168" fontId="34" fillId="10" borderId="4" xfId="0" applyFont="true" applyBorder="true" applyAlignment="true" applyProtection="true">
      <alignment horizontal="general" vertical="center" textRotation="0" wrapText="true" indent="0" shrinkToFit="false"/>
      <protection locked="true" hidden="false"/>
    </xf>
    <xf numFmtId="168" fontId="32" fillId="2" borderId="33" xfId="26" applyFont="true" applyBorder="true" applyAlignment="true" applyProtection="true">
      <alignment horizontal="center" vertical="center" textRotation="0" wrapText="true" indent="0" shrinkToFit="false"/>
      <protection locked="true" hidden="false"/>
    </xf>
    <xf numFmtId="168" fontId="34" fillId="10" borderId="36" xfId="0" applyFont="true" applyBorder="true" applyAlignment="true" applyProtection="true">
      <alignment horizontal="general" vertical="center" textRotation="0" wrapText="true" indent="0" shrinkToFit="false"/>
      <protection locked="true" hidden="false"/>
    </xf>
    <xf numFmtId="168" fontId="34" fillId="10" borderId="2" xfId="0" applyFont="true" applyBorder="true" applyAlignment="true" applyProtection="true">
      <alignment horizontal="general" vertical="center" textRotation="0" wrapText="true" indent="0" shrinkToFit="false"/>
      <protection locked="true" hidden="false"/>
    </xf>
    <xf numFmtId="168" fontId="34" fillId="10" borderId="36" xfId="0" applyFont="true" applyBorder="true" applyAlignment="true" applyProtection="true">
      <alignment horizontal="center" vertical="center" textRotation="0" wrapText="true" indent="0" shrinkToFit="false"/>
      <protection locked="true" hidden="false"/>
    </xf>
    <xf numFmtId="168" fontId="32" fillId="5" borderId="4" xfId="0" applyFont="true" applyBorder="true" applyAlignment="true" applyProtection="true">
      <alignment horizontal="center" vertical="center" textRotation="0" wrapText="true" indent="0" shrinkToFit="false"/>
      <protection locked="false" hidden="false"/>
    </xf>
    <xf numFmtId="164" fontId="19" fillId="9" borderId="0" xfId="0" applyFont="true" applyBorder="true" applyAlignment="true" applyProtection="true">
      <alignment horizontal="center" vertical="center" textRotation="0" wrapText="false" indent="0" shrinkToFit="false"/>
      <protection locked="false" hidden="false"/>
    </xf>
    <xf numFmtId="168" fontId="19" fillId="9" borderId="0" xfId="26" applyFont="true" applyBorder="true" applyAlignment="true" applyProtection="true">
      <alignment horizontal="left" vertical="center" textRotation="0" wrapText="true" indent="0" shrinkToFit="false"/>
      <protection locked="fals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false" hidden="false"/>
    </xf>
    <xf numFmtId="168" fontId="32" fillId="0" borderId="2" xfId="0" applyFont="true" applyBorder="true" applyAlignment="true" applyProtection="true">
      <alignment horizontal="center" vertical="center" textRotation="0" wrapText="true" indent="0" shrinkToFit="false"/>
      <protection locked="false" hidden="false"/>
    </xf>
    <xf numFmtId="168" fontId="34" fillId="10" borderId="3" xfId="0" applyFont="true" applyBorder="true" applyAlignment="true" applyProtection="true">
      <alignment horizontal="center" vertical="center" textRotation="0" wrapText="true" indent="0" shrinkToFit="false"/>
      <protection locked="true" hidden="false"/>
    </xf>
    <xf numFmtId="164" fontId="88" fillId="2" borderId="47" xfId="0" applyFont="true" applyBorder="true" applyAlignment="true" applyProtection="false">
      <alignment horizontal="left" vertical="center" textRotation="0" wrapText="tru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8" fontId="34" fillId="17" borderId="38" xfId="0" applyFont="true" applyBorder="true" applyAlignment="true" applyProtection="true">
      <alignment horizontal="center" vertical="center" textRotation="0" wrapText="true" indent="0" shrinkToFit="false"/>
      <protection locked="false" hidden="false"/>
    </xf>
    <xf numFmtId="168" fontId="34" fillId="10" borderId="47" xfId="0" applyFont="true" applyBorder="true" applyAlignment="true" applyProtection="true">
      <alignment horizontal="center" vertical="center" textRotation="0" wrapText="true" indent="0" shrinkToFit="false"/>
      <protection locked="true" hidden="false"/>
    </xf>
    <xf numFmtId="168" fontId="34" fillId="10" borderId="22" xfId="0" applyFont="true" applyBorder="true" applyAlignment="true" applyProtection="true">
      <alignment horizontal="center" vertical="center" textRotation="0" wrapText="true" indent="0" shrinkToFit="false"/>
      <protection locked="true" hidden="false"/>
    </xf>
    <xf numFmtId="168" fontId="34" fillId="10" borderId="38" xfId="0" applyFont="true" applyBorder="true" applyAlignment="true" applyProtection="true">
      <alignment horizontal="center" vertical="center" textRotation="0" wrapText="true" indent="0" shrinkToFit="false"/>
      <protection locked="true" hidden="false"/>
    </xf>
    <xf numFmtId="168" fontId="32" fillId="2" borderId="47" xfId="26" applyFont="true" applyBorder="true" applyAlignment="true" applyProtection="true">
      <alignment horizontal="center" vertical="center" textRotation="0" wrapText="true" indent="0" shrinkToFit="false"/>
      <protection locked="true" hidden="false"/>
    </xf>
    <xf numFmtId="168" fontId="31" fillId="9" borderId="0" xfId="0" applyFont="true" applyBorder="false" applyAlignment="false" applyProtection="true">
      <alignment horizontal="general" vertical="bottom" textRotation="0" wrapText="false" indent="0" shrinkToFit="false"/>
      <protection locked="false" hidden="false"/>
    </xf>
    <xf numFmtId="164" fontId="52" fillId="9" borderId="0" xfId="26" applyFont="true" applyBorder="true" applyAlignment="true" applyProtection="true">
      <alignment horizontal="left" vertical="top" textRotation="0" wrapText="false" indent="0" shrinkToFit="false"/>
      <protection locked="fals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4" fillId="9" borderId="75" xfId="0" applyFont="true" applyBorder="true" applyAlignment="true" applyProtection="true">
      <alignment horizontal="center" vertical="center" textRotation="0" wrapText="false" indent="0" shrinkToFit="false"/>
      <protection locked="false" hidden="false"/>
    </xf>
    <xf numFmtId="164" fontId="76" fillId="2" borderId="17" xfId="26" applyFont="true" applyBorder="true" applyAlignment="true" applyProtection="false">
      <alignment horizontal="left" vertical="bottom" textRotation="0" wrapText="true" indent="0" shrinkToFit="false"/>
      <protection locked="true" hidden="false"/>
    </xf>
    <xf numFmtId="164" fontId="34"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true" applyProtection="true">
      <alignment horizontal="center" vertical="bottom" textRotation="0" wrapText="false" indent="0" shrinkToFit="false"/>
      <protection locked="false" hidden="false"/>
    </xf>
    <xf numFmtId="164" fontId="9" fillId="9" borderId="0"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19"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left" vertical="center" textRotation="0" wrapText="true" indent="0" shrinkToFit="false"/>
      <protection locked="true" hidden="false"/>
    </xf>
    <xf numFmtId="168" fontId="61" fillId="10" borderId="2"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general" vertical="center" textRotation="0" wrapText="true" indent="0" shrinkToFit="false"/>
      <protection locked="false" hidden="false"/>
    </xf>
    <xf numFmtId="168" fontId="77" fillId="9" borderId="0" xfId="0" applyFont="true" applyBorder="true" applyAlignment="false" applyProtection="true">
      <alignment horizontal="general" vertical="bottom" textRotation="0" wrapText="false" indent="0" shrinkToFit="false"/>
      <protection locked="false" hidden="false"/>
    </xf>
    <xf numFmtId="164" fontId="77" fillId="9" borderId="0" xfId="0" applyFont="true" applyBorder="true" applyAlignment="false" applyProtection="true">
      <alignment horizontal="general" vertical="bottom" textRotation="0" wrapText="false" indent="0" shrinkToFit="false"/>
      <protection locked="false" hidden="false"/>
    </xf>
    <xf numFmtId="168" fontId="167" fillId="10" borderId="2" xfId="0" applyFont="true" applyBorder="true" applyAlignment="true" applyProtection="true">
      <alignment horizontal="center" vertical="center" textRotation="0" wrapText="true" indent="0" shrinkToFit="false"/>
      <protection locked="true" hidden="false"/>
    </xf>
    <xf numFmtId="168" fontId="168" fillId="2" borderId="2"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8" fontId="32" fillId="2" borderId="4" xfId="26" applyFont="true" applyBorder="true" applyAlignment="true" applyProtection="true">
      <alignment horizontal="left" vertical="center" textRotation="0" wrapText="true" indent="0" shrinkToFit="false"/>
      <protection locked="true" hidden="false"/>
    </xf>
    <xf numFmtId="168" fontId="169" fillId="10" borderId="2" xfId="0" applyFont="true" applyBorder="true" applyAlignment="true" applyProtection="true">
      <alignment horizontal="center" vertical="center" textRotation="0" wrapText="true" indent="0" shrinkToFit="false"/>
      <protection locked="true" hidden="false"/>
    </xf>
    <xf numFmtId="168" fontId="170" fillId="0" borderId="2" xfId="0" applyFont="true" applyBorder="true" applyAlignment="true" applyProtection="true">
      <alignment horizontal="center" vertical="center" textRotation="0" wrapText="true" indent="0" shrinkToFit="false"/>
      <protection locked="false" hidden="false"/>
    </xf>
    <xf numFmtId="168" fontId="171" fillId="2"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2" fillId="2" borderId="0" xfId="26" applyFont="true" applyBorder="true" applyAlignment="true" applyProtection="true">
      <alignment horizontal="left"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false" indent="0" shrinkToFit="false"/>
      <protection locked="false" hidden="false"/>
    </xf>
    <xf numFmtId="168" fontId="171" fillId="0" borderId="2" xfId="0" applyFont="true" applyBorder="true" applyAlignment="true" applyProtection="true">
      <alignment horizontal="center" vertical="bottom" textRotation="0" wrapText="false" indent="0" shrinkToFit="false"/>
      <protection locked="true" hidden="false"/>
    </xf>
    <xf numFmtId="168" fontId="61" fillId="0" borderId="2" xfId="0" applyFont="true" applyBorder="true" applyAlignment="false" applyProtection="true">
      <alignment horizontal="general" vertical="bottom" textRotation="0" wrapText="false" indent="0" shrinkToFit="false"/>
      <protection locked="true" hidden="false"/>
    </xf>
    <xf numFmtId="164" fontId="96" fillId="2" borderId="0" xfId="26" applyFont="true" applyBorder="true" applyAlignment="true" applyProtection="true">
      <alignment horizontal="left" vertical="top" textRotation="0" wrapText="false" indent="0" shrinkToFit="false"/>
      <protection locked="false" hidden="false"/>
    </xf>
    <xf numFmtId="164" fontId="156" fillId="2" borderId="0" xfId="26" applyFont="true" applyBorder="true" applyAlignment="true" applyProtection="false">
      <alignment horizontal="left" vertical="center"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95" fillId="9" borderId="2" xfId="0" applyFont="true" applyBorder="true" applyAlignment="true" applyProtection="true">
      <alignment horizontal="center" vertical="center" textRotation="0" wrapText="true" indent="0" shrinkToFit="false"/>
      <protection locked="false" hidden="false"/>
    </xf>
    <xf numFmtId="164" fontId="84" fillId="9" borderId="0" xfId="0" applyFont="true" applyBorder="fals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false" indent="0" shrinkToFit="false"/>
      <protection locked="true" hidden="false"/>
    </xf>
    <xf numFmtId="168" fontId="32" fillId="11" borderId="2" xfId="26" applyFont="true" applyBorder="true" applyAlignment="true" applyProtection="true">
      <alignment horizontal="center" vertical="center" textRotation="0" wrapText="false" indent="0" shrinkToFit="false"/>
      <protection locked="true" hidden="false"/>
    </xf>
    <xf numFmtId="168" fontId="32" fillId="9" borderId="4" xfId="26" applyFont="true" applyBorder="true" applyAlignment="true" applyProtection="true">
      <alignment horizontal="center" vertical="center" textRotation="0" wrapText="true" indent="0" shrinkToFit="false"/>
      <protection locked="false" hidden="false"/>
    </xf>
    <xf numFmtId="168" fontId="95" fillId="9" borderId="0" xfId="0" applyFont="true" applyBorder="true" applyAlignment="false" applyProtection="true">
      <alignment horizontal="general" vertical="bottom" textRotation="0" wrapText="false" indent="0" shrinkToFit="false"/>
      <protection locked="false" hidden="false"/>
    </xf>
    <xf numFmtId="164" fontId="166" fillId="9" borderId="0" xfId="26" applyFont="true" applyBorder="true" applyAlignment="true" applyProtection="true">
      <alignment horizontal="general" vertical="center" textRotation="0" wrapText="true" indent="0" shrinkToFit="false"/>
      <protection locked="false" hidden="false"/>
    </xf>
    <xf numFmtId="168" fontId="9" fillId="9" borderId="0" xfId="0" applyFont="true" applyBorder="true" applyAlignment="true" applyProtection="true">
      <alignment horizontal="right" vertical="bottom" textRotation="0" wrapText="false" indent="0" shrinkToFit="false"/>
      <protection locked="false" hidden="false"/>
    </xf>
    <xf numFmtId="164" fontId="166" fillId="2" borderId="0" xfId="0" applyFont="true" applyBorder="false" applyAlignment="true" applyProtection="false">
      <alignment horizontal="left" vertical="center"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87" fillId="2" borderId="5" xfId="26" applyFont="true" applyBorder="true" applyAlignment="true" applyProtection="false">
      <alignment horizontal="general" vertical="center" textRotation="0" wrapText="true" indent="0" shrinkToFit="false"/>
      <protection locked="true" hidden="false"/>
    </xf>
    <xf numFmtId="164" fontId="76" fillId="2" borderId="8"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false">
      <alignment horizontal="general" vertical="center" textRotation="0" wrapText="true" indent="0" shrinkToFit="false"/>
      <protection locked="true" hidden="false"/>
    </xf>
    <xf numFmtId="168" fontId="32" fillId="2" borderId="11" xfId="26" applyFont="true" applyBorder="true" applyAlignment="true" applyProtection="true">
      <alignment horizontal="center" vertical="center" textRotation="0" wrapText="true" indent="0" shrinkToFit="false"/>
      <protection locked="true" hidden="false"/>
    </xf>
    <xf numFmtId="164" fontId="32" fillId="2" borderId="0" xfId="26" applyFont="true" applyBorder="true" applyAlignment="true" applyProtection="true">
      <alignment horizontal="general" vertical="center" textRotation="0" wrapText="true" indent="0" shrinkToFit="false"/>
      <protection locked="false" hidden="false"/>
    </xf>
    <xf numFmtId="164" fontId="146" fillId="2" borderId="2" xfId="26" applyFont="true" applyBorder="true" applyAlignment="true" applyProtection="false">
      <alignment horizontal="left" vertical="center" textRotation="0" wrapText="false" indent="0" shrinkToFit="false"/>
      <protection locked="true" hidden="false"/>
    </xf>
    <xf numFmtId="168" fontId="146" fillId="2" borderId="2" xfId="26" applyFont="true" applyBorder="true" applyAlignment="true" applyProtection="false">
      <alignment horizontal="left" vertical="center" textRotation="0" wrapText="true" indent="0" shrinkToFit="false"/>
      <protection locked="true" hidden="false"/>
    </xf>
    <xf numFmtId="164" fontId="72" fillId="2" borderId="2" xfId="26" applyFont="true" applyBorder="true" applyAlignment="true" applyProtection="false">
      <alignment horizontal="general" vertical="center" textRotation="0" wrapText="true" indent="0" shrinkToFit="false"/>
      <protection locked="true" hidden="false"/>
    </xf>
    <xf numFmtId="164" fontId="32" fillId="2" borderId="2" xfId="26" applyFont="true" applyBorder="true" applyAlignment="true" applyProtection="true">
      <alignment horizontal="general" vertical="center" textRotation="0" wrapText="true" indent="0" shrinkToFit="false"/>
      <protection locked="false" hidden="false"/>
    </xf>
    <xf numFmtId="164" fontId="52" fillId="9" borderId="12" xfId="26" applyFont="true" applyBorder="true" applyAlignment="true" applyProtection="true">
      <alignment horizontal="left" vertical="center" textRotation="0" wrapText="true" indent="0" shrinkToFit="false"/>
      <protection locked="false" hidden="false"/>
    </xf>
    <xf numFmtId="164" fontId="52" fillId="9" borderId="0" xfId="26" applyFont="true" applyBorder="true" applyAlignment="true" applyProtection="true">
      <alignment horizontal="general" vertical="center" textRotation="0" wrapText="true" indent="0" shrinkToFit="false"/>
      <protection locked="false" hidden="false"/>
    </xf>
    <xf numFmtId="164" fontId="156" fillId="0" borderId="23" xfId="26"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70" fontId="164" fillId="2"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9" borderId="29" xfId="0" applyFont="true" applyBorder="true" applyAlignment="true" applyProtection="true">
      <alignment horizontal="center" vertical="center" textRotation="0" wrapText="true" indent="0" shrinkToFit="false"/>
      <protection locked="true" hidden="false"/>
    </xf>
    <xf numFmtId="170" fontId="34" fillId="0" borderId="29" xfId="0" applyFont="true" applyBorder="true" applyAlignment="true" applyProtection="true">
      <alignment horizontal="center" vertical="center" textRotation="0" wrapText="false" indent="0" shrinkToFit="false"/>
      <protection locked="true" hidden="false"/>
    </xf>
    <xf numFmtId="164" fontId="34" fillId="9" borderId="30" xfId="0" applyFont="true" applyBorder="true" applyAlignment="true" applyProtection="true">
      <alignment horizontal="center" vertical="center" textRotation="0" wrapText="true" indent="0" shrinkToFit="false"/>
      <protection locked="true" hidden="false"/>
    </xf>
    <xf numFmtId="164" fontId="34" fillId="7" borderId="2" xfId="0" applyFont="true" applyBorder="true" applyAlignment="true" applyProtection="true">
      <alignment horizontal="center" vertical="center" textRotation="0" wrapText="true" indent="0" shrinkToFit="false"/>
      <protection locked="true" hidden="false"/>
    </xf>
    <xf numFmtId="164" fontId="63" fillId="9" borderId="0" xfId="0" applyFont="true" applyBorder="true" applyAlignment="true" applyProtection="true">
      <alignment horizontal="general" vertical="bottom" textRotation="0" wrapText="true" indent="0" shrinkToFit="false"/>
      <protection locked="fals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5" fillId="9" borderId="0" xfId="0" applyFont="true" applyBorder="true" applyAlignment="true" applyProtection="true">
      <alignment horizontal="center" vertical="center" textRotation="0" wrapText="true" indent="0" shrinkToFit="false"/>
      <protection locked="false" hidden="false"/>
    </xf>
    <xf numFmtId="164" fontId="34" fillId="0" borderId="3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8" fontId="34" fillId="10" borderId="2" xfId="0" applyFont="true" applyBorder="true" applyAlignment="true" applyProtection="true">
      <alignment horizontal="right" vertical="center" textRotation="0" wrapText="false" indent="0" shrinkToFit="false"/>
      <protection locked="true" hidden="false"/>
    </xf>
    <xf numFmtId="168" fontId="32" fillId="5" borderId="2" xfId="26" applyFont="true" applyBorder="true" applyAlignment="true" applyProtection="true">
      <alignment horizontal="center" vertical="center" textRotation="0" wrapText="false" indent="0" shrinkToFit="false"/>
      <protection locked="true" hidden="false"/>
    </xf>
    <xf numFmtId="168" fontId="34" fillId="10" borderId="16" xfId="0" applyFont="true" applyBorder="true" applyAlignment="true" applyProtection="true">
      <alignment horizontal="right" vertical="center" textRotation="0" wrapText="false" indent="0" shrinkToFit="false"/>
      <protection locked="true" hidden="false"/>
    </xf>
    <xf numFmtId="168" fontId="34" fillId="2" borderId="2" xfId="0" applyFont="true" applyBorder="true" applyAlignment="true" applyProtection="true">
      <alignment horizontal="right" vertical="center" textRotation="0" wrapText="false" indent="0" shrinkToFit="false"/>
      <protection locked="true" hidden="false"/>
    </xf>
    <xf numFmtId="168" fontId="34" fillId="2" borderId="16" xfId="0" applyFont="true" applyBorder="true" applyAlignment="true" applyProtection="true">
      <alignment horizontal="right" vertical="center" textRotation="0" wrapText="false" indent="0" shrinkToFit="false"/>
      <protection locked="true" hidden="false"/>
    </xf>
    <xf numFmtId="170" fontId="31" fillId="9" borderId="0" xfId="0" applyFont="true" applyBorder="true" applyAlignment="false" applyProtection="true">
      <alignment horizontal="general" vertical="bottom" textRotation="0" wrapText="false" indent="0" shrinkToFit="false"/>
      <protection locked="false" hidden="false"/>
    </xf>
    <xf numFmtId="164" fontId="34" fillId="2" borderId="2" xfId="0" applyFont="true" applyBorder="tru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6" fontId="88" fillId="11" borderId="38" xfId="0" applyFont="true" applyBorder="true" applyAlignment="true" applyProtection="true">
      <alignment horizontal="left" vertical="center" textRotation="0" wrapText="true" indent="0" shrinkToFit="false"/>
      <protection locked="true" hidden="false"/>
    </xf>
    <xf numFmtId="164" fontId="32" fillId="0" borderId="38" xfId="26" applyFont="true" applyBorder="true" applyAlignment="true" applyProtection="true">
      <alignment horizontal="center" vertical="center" textRotation="0" wrapText="false" indent="0" shrinkToFit="false"/>
      <protection locked="true" hidden="false"/>
    </xf>
    <xf numFmtId="164" fontId="32" fillId="2" borderId="38" xfId="26" applyFont="true" applyBorder="true" applyAlignment="true" applyProtection="true">
      <alignment horizontal="general"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true" indent="0" shrinkToFit="false"/>
      <protection locked="true" hidden="false"/>
    </xf>
    <xf numFmtId="164" fontId="32" fillId="2" borderId="39" xfId="26" applyFont="true" applyBorder="true" applyAlignment="true" applyProtection="true">
      <alignment horizontal="general" vertical="center" textRotation="0" wrapText="false" indent="0" shrinkToFit="false"/>
      <protection locked="true" hidden="false"/>
    </xf>
    <xf numFmtId="164" fontId="96" fillId="0" borderId="0" xfId="26" applyFont="true" applyBorder="true" applyAlignment="true" applyProtection="true">
      <alignment horizontal="general" vertical="center" textRotation="0" wrapText="false" indent="0" shrinkToFit="false"/>
      <protection locked="true" hidden="false"/>
    </xf>
    <xf numFmtId="170" fontId="31" fillId="9"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false">
      <alignment horizontal="right" vertical="center" textRotation="0" wrapText="true" indent="0" shrinkToFit="false"/>
      <protection locked="true" hidden="false"/>
    </xf>
    <xf numFmtId="166" fontId="35" fillId="2" borderId="2" xfId="0" applyFont="true" applyBorder="true" applyAlignment="true" applyProtection="true">
      <alignment horizontal="center" vertical="center" textRotation="0" wrapText="true" indent="0" shrinkToFit="false"/>
      <protection locked="false" hidden="false"/>
    </xf>
    <xf numFmtId="164" fontId="19" fillId="2" borderId="2" xfId="26" applyFont="true" applyBorder="true" applyAlignment="true" applyProtection="false">
      <alignment horizontal="left" vertical="center" textRotation="0" wrapText="false" indent="0" shrinkToFit="false"/>
      <protection locked="true" hidden="false"/>
    </xf>
    <xf numFmtId="166" fontId="35" fillId="2" borderId="2"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5" fontId="72" fillId="2" borderId="2" xfId="26"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74" fontId="72" fillId="2" borderId="14" xfId="26" applyFont="true" applyBorder="true" applyAlignment="true" applyProtection="false">
      <alignment horizontal="center" vertical="center" textRotation="0" wrapText="false" indent="0" shrinkToFit="false"/>
      <protection locked="true" hidden="false"/>
    </xf>
    <xf numFmtId="174" fontId="72" fillId="2" borderId="2" xfId="26" applyFont="true" applyBorder="true" applyAlignment="true" applyProtection="false">
      <alignment horizontal="center" vertical="center" textRotation="0" wrapText="false" indent="0" shrinkToFit="false"/>
      <protection locked="true" hidden="false"/>
    </xf>
    <xf numFmtId="174" fontId="72" fillId="2" borderId="2" xfId="26" applyFont="true" applyBorder="true" applyAlignment="true" applyProtection="false">
      <alignment horizontal="right" vertical="center" textRotation="0" wrapText="false" indent="0" shrinkToFit="false"/>
      <protection locked="true" hidden="false"/>
    </xf>
    <xf numFmtId="164" fontId="35" fillId="9"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84" fillId="2" borderId="2" xfId="26" applyFont="true" applyBorder="true" applyAlignment="true" applyProtection="true">
      <alignment horizontal="center" vertical="center" textRotation="0" wrapText="false" indent="0" shrinkToFit="false"/>
      <protection locked="true" hidden="false"/>
    </xf>
    <xf numFmtId="174" fontId="9" fillId="17" borderId="14" xfId="0" applyFont="true" applyBorder="true" applyAlignment="true" applyProtection="true">
      <alignment horizontal="center" vertical="bottom" textRotation="0" wrapText="false" indent="0" shrinkToFit="false"/>
      <protection locked="true" hidden="false"/>
    </xf>
    <xf numFmtId="164" fontId="44" fillId="17" borderId="2" xfId="26" applyFont="true" applyBorder="true" applyAlignment="true" applyProtection="true">
      <alignment horizontal="general" vertical="center" textRotation="0" wrapText="true" indent="0" shrinkToFit="false"/>
      <protection locked="true" hidden="false"/>
    </xf>
    <xf numFmtId="168" fontId="63" fillId="17" borderId="2" xfId="0" applyFont="true" applyBorder="true" applyAlignment="false" applyProtection="false">
      <alignment horizontal="general" vertical="bottom" textRotation="0" wrapText="false" indent="0" shrinkToFit="false"/>
      <protection locked="true" hidden="false"/>
    </xf>
    <xf numFmtId="168" fontId="63" fillId="17" borderId="2" xfId="0" applyFont="true" applyBorder="true" applyAlignment="true" applyProtection="false">
      <alignment horizontal="right" vertical="bottom" textRotation="0" wrapText="false" indent="0" shrinkToFit="false"/>
      <protection locked="true" hidden="false"/>
    </xf>
    <xf numFmtId="174" fontId="9" fillId="9" borderId="14" xfId="0" applyFont="true" applyBorder="true" applyAlignment="true" applyProtection="true">
      <alignment horizontal="center" vertical="bottom" textRotation="0" wrapText="false" indent="0" shrinkToFit="false"/>
      <protection locked="true" hidden="false"/>
    </xf>
    <xf numFmtId="164" fontId="52" fillId="9" borderId="2" xfId="26" applyFont="true" applyBorder="true" applyAlignment="true" applyProtection="true">
      <alignment horizontal="general" vertical="center" textRotation="0" wrapText="true" indent="0" shrinkToFit="false"/>
      <protection locked="true" hidden="false"/>
    </xf>
    <xf numFmtId="168" fontId="35" fillId="2" borderId="2" xfId="0" applyFont="true" applyBorder="true" applyAlignment="true" applyProtection="true">
      <alignment horizontal="center" vertical="center" textRotation="0" wrapText="false" indent="0" shrinkToFit="false"/>
      <protection locked="false" hidden="false"/>
    </xf>
    <xf numFmtId="168" fontId="35" fillId="17" borderId="2" xfId="0" applyFont="true" applyBorder="true" applyAlignment="true" applyProtection="false">
      <alignment horizontal="right" vertical="bottom" textRotation="0" wrapText="false" indent="0" shrinkToFit="false"/>
      <protection locked="true" hidden="false"/>
    </xf>
    <xf numFmtId="168" fontId="35" fillId="17" borderId="2" xfId="0" applyFont="true" applyBorder="true" applyAlignment="true" applyProtection="false">
      <alignment horizontal="center" vertical="center" textRotation="0" wrapText="false" indent="0" shrinkToFit="false"/>
      <protection locked="true" hidden="false"/>
    </xf>
    <xf numFmtId="168" fontId="35" fillId="2" borderId="2" xfId="0" applyFont="true" applyBorder="true" applyAlignment="false" applyProtection="true">
      <alignment horizontal="general" vertical="bottom" textRotation="0" wrapText="false" indent="0" shrinkToFit="false"/>
      <protection locked="false" hidden="false"/>
    </xf>
    <xf numFmtId="164" fontId="35" fillId="2" borderId="2" xfId="0" applyFont="true" applyBorder="true" applyAlignment="true" applyProtection="false">
      <alignment horizontal="justify" vertical="center" textRotation="0" wrapText="false" indent="0" shrinkToFit="false"/>
      <protection locked="true" hidden="false"/>
    </xf>
    <xf numFmtId="168" fontId="35" fillId="0" borderId="16" xfId="0" applyFont="true" applyBorder="true" applyAlignment="false" applyProtection="true">
      <alignment horizontal="general" vertical="bottom" textRotation="0" wrapText="false" indent="0" shrinkToFit="false"/>
      <protection locked="fals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justify"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8" fontId="35" fillId="17" borderId="2" xfId="0" applyFont="true" applyBorder="true" applyAlignment="true" applyProtection="false">
      <alignment horizontal="general" vertical="bottom" textRotation="0" wrapText="false" indent="0" shrinkToFit="false"/>
      <protection locked="true" hidden="false"/>
    </xf>
    <xf numFmtId="168" fontId="35" fillId="2" borderId="2" xfId="0" applyFont="true" applyBorder="true" applyAlignment="true" applyProtection="true">
      <alignment horizontal="general" vertical="bottom" textRotation="0" wrapText="false" indent="0" shrinkToFit="false"/>
      <protection locked="false" hidden="false"/>
    </xf>
    <xf numFmtId="164" fontId="31" fillId="9" borderId="10" xfId="0" applyFont="true" applyBorder="true" applyAlignment="false" applyProtection="true">
      <alignment horizontal="general" vertical="bottom" textRotation="0" wrapText="false" indent="0" shrinkToFit="false"/>
      <protection locked="false" hidden="false"/>
    </xf>
    <xf numFmtId="174" fontId="84" fillId="0" borderId="2" xfId="26" applyFont="true" applyBorder="true" applyAlignment="true" applyProtection="true">
      <alignment horizontal="center" vertical="center" textRotation="0" wrapText="false" indent="0" shrinkToFit="false"/>
      <protection locked="true" hidden="false"/>
    </xf>
    <xf numFmtId="174" fontId="31" fillId="16" borderId="2" xfId="0" applyFont="true" applyBorder="true" applyAlignment="true" applyProtection="true">
      <alignment horizontal="center" vertical="bottom" textRotation="0" wrapText="false" indent="0" shrinkToFit="false"/>
      <protection locked="true" hidden="false"/>
    </xf>
    <xf numFmtId="164" fontId="35" fillId="16" borderId="2" xfId="0" applyFont="true" applyBorder="true" applyAlignment="true" applyProtection="true">
      <alignment horizontal="general" vertical="bottom" textRotation="0" wrapText="true" indent="0" shrinkToFit="false"/>
      <protection locked="true" hidden="false"/>
    </xf>
    <xf numFmtId="164" fontId="31" fillId="0" borderId="2" xfId="0" applyFont="true" applyBorder="true" applyAlignment="true" applyProtection="true">
      <alignment horizontal="center" vertical="bottom" textRotation="0" wrapText="false" indent="0" shrinkToFit="false"/>
      <protection locked="true" hidden="false"/>
    </xf>
    <xf numFmtId="164" fontId="31" fillId="16" borderId="2" xfId="0" applyFont="true" applyBorder="true" applyAlignment="true" applyProtection="true">
      <alignment horizontal="center" vertical="bottom" textRotation="0" wrapText="false" indent="0" shrinkToFit="false"/>
      <protection locked="true" hidden="false"/>
    </xf>
    <xf numFmtId="164" fontId="31" fillId="16" borderId="2" xfId="0" applyFont="true" applyBorder="true" applyAlignment="true" applyProtection="true">
      <alignment horizontal="general" vertical="bottom" textRotation="0" wrapText="true" indent="0" shrinkToFit="false"/>
      <protection locked="true" hidden="false"/>
    </xf>
    <xf numFmtId="166"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false" hidden="false"/>
    </xf>
    <xf numFmtId="164" fontId="72" fillId="2" borderId="29" xfId="26" applyFont="true" applyBorder="true" applyAlignment="true" applyProtection="false">
      <alignment horizontal="center" vertical="center" textRotation="0" wrapText="true" indent="0" shrinkToFit="false"/>
      <protection locked="true" hidden="false"/>
    </xf>
    <xf numFmtId="164" fontId="72" fillId="2" borderId="30" xfId="26" applyFont="true" applyBorder="true" applyAlignment="true" applyProtection="false">
      <alignment horizontal="center" vertical="center" textRotation="0" wrapText="true" indent="0" shrinkToFit="false"/>
      <protection locked="true" hidden="false"/>
    </xf>
    <xf numFmtId="165" fontId="72" fillId="2" borderId="36" xfId="26" applyFont="true" applyBorder="true" applyAlignment="true" applyProtection="false">
      <alignment horizontal="center" vertical="center" textRotation="0" wrapText="false" indent="0" shrinkToFit="false"/>
      <protection locked="true" hidden="false"/>
    </xf>
    <xf numFmtId="164" fontId="72" fillId="2" borderId="2" xfId="26" applyFont="true" applyBorder="true" applyAlignment="true" applyProtection="false">
      <alignment horizontal="center" vertical="center" textRotation="0" wrapText="false" indent="0" shrinkToFit="false"/>
      <protection locked="true" hidden="false"/>
    </xf>
    <xf numFmtId="165" fontId="72" fillId="2" borderId="2" xfId="26" applyFont="true" applyBorder="true" applyAlignment="true" applyProtection="false">
      <alignment horizontal="center" vertical="center" textRotation="0" wrapText="false" indent="0" shrinkToFit="false"/>
      <protection locked="true" hidden="false"/>
    </xf>
    <xf numFmtId="164" fontId="72" fillId="2" borderId="16" xfId="26"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8" fontId="63" fillId="17" borderId="16" xfId="0" applyFont="true" applyBorder="true" applyAlignment="false" applyProtection="false">
      <alignment horizontal="general" vertical="bottom" textRotation="0" wrapText="false" indent="0" shrinkToFit="false"/>
      <protection locked="true" hidden="false"/>
    </xf>
    <xf numFmtId="164" fontId="52" fillId="17" borderId="2" xfId="26" applyFont="true" applyBorder="true" applyAlignment="true" applyProtection="true">
      <alignment horizontal="general" vertical="center" textRotation="0" wrapText="tru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false" hidden="false"/>
    </xf>
    <xf numFmtId="164" fontId="119" fillId="9" borderId="0" xfId="0" applyFont="true" applyBorder="true" applyAlignment="true" applyProtection="true">
      <alignment horizontal="center" vertical="center" textRotation="0" wrapText="false" indent="0" shrinkToFit="false"/>
      <protection locked="false" hidden="false"/>
    </xf>
    <xf numFmtId="164" fontId="19" fillId="0" borderId="36" xfId="26" applyFont="true" applyBorder="true" applyAlignment="true" applyProtection="true">
      <alignment horizontal="center" vertical="center" textRotation="0" wrapText="false" indent="0" shrinkToFit="false"/>
      <protection locked="true" hidden="false"/>
    </xf>
    <xf numFmtId="174" fontId="35" fillId="16" borderId="2" xfId="0" applyFont="true" applyBorder="true" applyAlignment="true" applyProtection="true">
      <alignment horizontal="center" vertical="bottom" textRotation="0" wrapText="false" indent="0" shrinkToFit="false"/>
      <protection locked="true" hidden="false"/>
    </xf>
    <xf numFmtId="164" fontId="35" fillId="16" borderId="2"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6" fontId="160" fillId="0" borderId="0" xfId="0" applyFont="true" applyBorder="true" applyAlignment="true" applyProtection="true">
      <alignment horizontal="center" vertical="center" textRotation="0" wrapText="false" indent="0" shrinkToFit="false"/>
      <protection locked="true" hidden="false"/>
    </xf>
    <xf numFmtId="164" fontId="174" fillId="2" borderId="0" xfId="26" applyFont="true" applyBorder="true" applyAlignment="true" applyProtection="true">
      <alignment horizontal="left" vertical="center" textRotation="0" wrapText="false" indent="0" shrinkToFit="false"/>
      <protection locked="true" hidden="false"/>
    </xf>
    <xf numFmtId="164" fontId="174" fillId="2" borderId="0" xfId="26" applyFont="true" applyBorder="true" applyAlignment="true" applyProtection="true">
      <alignment horizontal="center" vertical="center" textRotation="0" wrapText="true" indent="0" shrinkToFit="false"/>
      <protection locked="true" hidden="false"/>
    </xf>
    <xf numFmtId="169" fontId="174" fillId="2" borderId="0" xfId="26" applyFont="true" applyBorder="true" applyAlignment="true" applyProtection="true">
      <alignment horizontal="center" vertical="center" textRotation="0" wrapText="false" indent="0" shrinkToFit="false"/>
      <protection locked="true" hidden="false"/>
    </xf>
    <xf numFmtId="165" fontId="85" fillId="2" borderId="0" xfId="26" applyFont="true" applyBorder="true" applyAlignment="true" applyProtection="true">
      <alignment horizontal="left" vertical="center" textRotation="0" wrapText="false" indent="0" shrinkToFit="false"/>
      <protection locked="true" hidden="false"/>
    </xf>
    <xf numFmtId="165" fontId="84" fillId="2" borderId="28" xfId="26" applyFont="true" applyBorder="true" applyAlignment="true" applyProtection="true">
      <alignment horizontal="general" vertical="center" textRotation="0" wrapText="false" indent="0" shrinkToFit="false"/>
      <protection locked="true" hidden="false"/>
    </xf>
    <xf numFmtId="164" fontId="84" fillId="0" borderId="27" xfId="26" applyFont="true" applyBorder="true" applyAlignment="true" applyProtection="true">
      <alignment horizontal="center" vertical="center" textRotation="0" wrapText="false" indent="0" shrinkToFit="false"/>
      <protection locked="true" hidden="false"/>
    </xf>
    <xf numFmtId="164" fontId="84" fillId="2" borderId="18" xfId="26" applyFont="true" applyBorder="true" applyAlignment="true" applyProtection="true">
      <alignment horizontal="center" vertical="center" textRotation="0" wrapText="true" indent="0" shrinkToFit="false"/>
      <protection locked="true" hidden="false"/>
    </xf>
    <xf numFmtId="165" fontId="84" fillId="2" borderId="9" xfId="26" applyFont="true" applyBorder="true" applyAlignment="true" applyProtection="true">
      <alignment horizontal="center" vertical="center" textRotation="0" wrapText="true" indent="0" shrinkToFit="false" readingOrder="1"/>
      <protection locked="true" hidden="false"/>
    </xf>
    <xf numFmtId="164" fontId="84" fillId="2" borderId="9" xfId="26" applyFont="true" applyBorder="true" applyAlignment="true" applyProtection="true">
      <alignment horizontal="center" vertical="center" textRotation="0" wrapText="true" indent="0" shrinkToFit="false"/>
      <protection locked="true" hidden="false"/>
    </xf>
    <xf numFmtId="164" fontId="84" fillId="2" borderId="46" xfId="26" applyFont="true" applyBorder="true" applyAlignment="true" applyProtection="true">
      <alignment horizontal="center" vertical="center" textRotation="0" wrapText="true" indent="0" shrinkToFit="false"/>
      <protection locked="true" hidden="false"/>
    </xf>
    <xf numFmtId="165" fontId="84" fillId="2" borderId="36" xfId="26" applyFont="true" applyBorder="true" applyAlignment="true" applyProtection="true">
      <alignment horizontal="general" vertical="center" textRotation="0" wrapText="fals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true" hidden="false"/>
    </xf>
    <xf numFmtId="169" fontId="84" fillId="2" borderId="16" xfId="26" applyFont="true" applyBorder="true" applyAlignment="true" applyProtection="true">
      <alignment horizontal="center" vertical="center" textRotation="0" wrapText="false" indent="0" shrinkToFit="false"/>
      <protection locked="true" hidden="false"/>
    </xf>
    <xf numFmtId="165" fontId="84" fillId="2" borderId="22" xfId="26" applyFont="true" applyBorder="true" applyAlignment="true" applyProtection="true">
      <alignment horizontal="general" vertical="center" textRotation="0" wrapText="false" indent="0" shrinkToFit="false"/>
      <protection locked="true" hidden="false"/>
    </xf>
    <xf numFmtId="169" fontId="174" fillId="2" borderId="38" xfId="26" applyFont="true" applyBorder="true" applyAlignment="true" applyProtection="true">
      <alignment horizontal="center" vertical="center" textRotation="0" wrapText="false" indent="0" shrinkToFit="false"/>
      <protection locked="true" hidden="false"/>
    </xf>
    <xf numFmtId="169" fontId="174" fillId="2" borderId="39"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general" vertical="center" textRotation="0" wrapText="false" indent="0" shrinkToFit="false"/>
      <protection locked="true" hidden="false"/>
    </xf>
    <xf numFmtId="165" fontId="85" fillId="2" borderId="0" xfId="26" applyFont="true" applyBorder="true" applyAlignment="true" applyProtection="true">
      <alignment horizontal="general" vertical="center" textRotation="0" wrapText="false" indent="0" shrinkToFit="false"/>
      <protection locked="true" hidden="false"/>
    </xf>
    <xf numFmtId="164" fontId="131" fillId="0" borderId="0" xfId="26" applyFont="true" applyBorder="true" applyAlignment="true" applyProtection="true">
      <alignment horizontal="general"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true" hidden="false"/>
    </xf>
    <xf numFmtId="164" fontId="174" fillId="0" borderId="0"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general" vertical="center" textRotation="0" wrapText="false" indent="0" shrinkToFit="false"/>
      <protection locked="true" hidden="false"/>
    </xf>
    <xf numFmtId="164" fontId="84" fillId="2" borderId="2" xfId="26" applyFont="true" applyBorder="true" applyAlignment="true" applyProtection="true">
      <alignment horizontal="center" vertical="center" textRotation="0" wrapText="false" indent="0" shrinkToFit="false"/>
      <protection locked="true" hidden="false"/>
    </xf>
    <xf numFmtId="165" fontId="84" fillId="2" borderId="2" xfId="26" applyFont="true" applyBorder="true" applyAlignment="true" applyProtection="true">
      <alignment horizontal="center" vertical="center" textRotation="0" wrapText="true" indent="0" shrinkToFit="false" readingOrder="1"/>
      <protection locked="true" hidden="false"/>
    </xf>
    <xf numFmtId="165" fontId="82" fillId="2" borderId="2"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center" vertical="bottom"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0" shrinkToFit="false"/>
      <protection locked="true" hidden="false"/>
    </xf>
    <xf numFmtId="170" fontId="174" fillId="2" borderId="2" xfId="26" applyFont="true" applyBorder="true" applyAlignment="true" applyProtection="true">
      <alignment horizontal="center" vertical="center" textRotation="0" wrapText="true" indent="0" shrinkToFit="false" readingOrder="1"/>
      <protection locked="true" hidden="false"/>
    </xf>
    <xf numFmtId="165" fontId="84" fillId="2" borderId="2" xfId="26" applyFont="true" applyBorder="true" applyAlignment="true" applyProtection="true">
      <alignment horizontal="center" vertical="bottom" textRotation="0" wrapText="false" indent="0" shrinkToFit="false"/>
      <protection locked="true" hidden="false"/>
    </xf>
    <xf numFmtId="168" fontId="84" fillId="2" borderId="2" xfId="26" applyFont="true" applyBorder="true" applyAlignment="true" applyProtection="true">
      <alignment horizontal="left" vertical="center" textRotation="0" wrapText="true" indent="0" shrinkToFit="false"/>
      <protection locked="true" hidden="false"/>
    </xf>
    <xf numFmtId="165" fontId="84" fillId="11" borderId="2" xfId="26" applyFont="true" applyBorder="true" applyAlignment="true" applyProtection="true">
      <alignment horizontal="center" vertical="bottom" textRotation="0" wrapText="false" indent="0" shrinkToFit="false"/>
      <protection locked="true" hidden="false"/>
    </xf>
    <xf numFmtId="168" fontId="84" fillId="11" borderId="2" xfId="26" applyFont="true" applyBorder="true" applyAlignment="true" applyProtection="true">
      <alignment horizontal="left" vertical="center" textRotation="0" wrapText="true" indent="0" shrinkToFit="false"/>
      <protection locked="true" hidden="false"/>
    </xf>
    <xf numFmtId="169" fontId="85" fillId="11" borderId="2" xfId="26" applyFont="true" applyBorder="true" applyAlignment="true" applyProtection="true">
      <alignment horizontal="center" vertical="center" textRotation="0" wrapText="false" indent="0" shrinkToFit="false"/>
      <protection locked="true" hidden="false"/>
    </xf>
    <xf numFmtId="165" fontId="175" fillId="11" borderId="2" xfId="26" applyFont="true" applyBorder="true" applyAlignment="true" applyProtection="true">
      <alignment horizontal="center" vertical="center" textRotation="0" wrapText="true" indent="0" shrinkToFit="false" readingOrder="1"/>
      <protection locked="true" hidden="false"/>
    </xf>
    <xf numFmtId="165" fontId="84" fillId="2" borderId="0" xfId="26" applyFont="true" applyBorder="true" applyAlignment="true" applyProtection="true">
      <alignment horizontal="center" vertical="center" textRotation="0" wrapText="false" indent="0" shrinkToFit="false"/>
      <protection locked="true" hidden="false"/>
    </xf>
    <xf numFmtId="168" fontId="85" fillId="2" borderId="0" xfId="26" applyFont="true" applyBorder="true" applyAlignment="true" applyProtection="true">
      <alignment horizontal="left" vertical="center" textRotation="0" wrapText="true" indent="0" shrinkToFit="false"/>
      <protection locked="true" hidden="false"/>
    </xf>
    <xf numFmtId="169" fontId="85" fillId="2" borderId="0" xfId="26" applyFont="true" applyBorder="true" applyAlignment="true" applyProtection="true">
      <alignment horizontal="center" vertical="center" textRotation="0" wrapText="false" indent="0" shrinkToFit="false"/>
      <protection locked="true" hidden="false"/>
    </xf>
    <xf numFmtId="169" fontId="175" fillId="2" borderId="0" xfId="26" applyFont="true" applyBorder="true" applyAlignment="true" applyProtection="true">
      <alignment horizontal="center" vertical="center" textRotation="0" wrapText="true" indent="0" shrinkToFit="false" readingOrder="1"/>
      <protection locked="true" hidden="false"/>
    </xf>
    <xf numFmtId="165" fontId="174" fillId="2" borderId="0" xfId="26" applyFont="true" applyBorder="true" applyAlignment="true" applyProtection="true">
      <alignment horizontal="left" vertical="center" textRotation="0" wrapText="true" indent="0" shrinkToFit="false"/>
      <protection locked="true" hidden="false"/>
    </xf>
    <xf numFmtId="164" fontId="84" fillId="2" borderId="2" xfId="26" applyFont="true" applyBorder="true" applyAlignment="true" applyProtection="true">
      <alignment horizontal="center" vertical="center" textRotation="0" wrapText="true" indent="0" shrinkToFit="false"/>
      <protection locked="true" hidden="false"/>
    </xf>
    <xf numFmtId="164" fontId="85" fillId="2" borderId="10" xfId="26" applyFont="true" applyBorder="true" applyAlignment="true" applyProtection="true">
      <alignment horizontal="left" vertical="bottom" textRotation="0" wrapText="true" indent="0" shrinkToFit="false"/>
      <protection locked="true" hidden="false"/>
    </xf>
    <xf numFmtId="164" fontId="84" fillId="0" borderId="2" xfId="26" applyFont="true" applyBorder="true" applyAlignment="true" applyProtection="true">
      <alignment horizontal="general" vertical="center" textRotation="0" wrapText="false" indent="0" shrinkToFit="false"/>
      <protection locked="true" hidden="false"/>
    </xf>
    <xf numFmtId="164" fontId="84" fillId="2" borderId="11" xfId="26" applyFont="true" applyBorder="true" applyAlignment="true" applyProtection="true">
      <alignment horizontal="center" vertical="center" textRotation="0" wrapText="true" indent="0" shrinkToFit="false"/>
      <protection locked="true" hidden="false"/>
    </xf>
    <xf numFmtId="164" fontId="85" fillId="0" borderId="2" xfId="26" applyFont="true" applyBorder="true" applyAlignment="true" applyProtection="true">
      <alignment horizontal="center" vertical="center" textRotation="0" wrapText="false" indent="0" shrinkToFit="false"/>
      <protection locked="true" hidden="false"/>
    </xf>
    <xf numFmtId="164" fontId="85" fillId="2" borderId="2" xfId="26" applyFont="true" applyBorder="true" applyAlignment="true" applyProtection="true">
      <alignment horizontal="left" vertical="center" textRotation="0" wrapText="true" indent="0" shrinkToFit="false"/>
      <protection locked="true" hidden="false"/>
    </xf>
    <xf numFmtId="169" fontId="85" fillId="2" borderId="2" xfId="26" applyFont="true" applyBorder="true" applyAlignment="true" applyProtection="true">
      <alignment horizontal="center" vertical="center" textRotation="0" wrapText="false" indent="0" shrinkToFit="false"/>
      <protection locked="true" hidden="false"/>
    </xf>
    <xf numFmtId="170" fontId="176" fillId="2" borderId="2" xfId="26"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5" fillId="2" borderId="2" xfId="26" applyFont="true" applyBorder="true" applyAlignment="true" applyProtection="true">
      <alignment horizontal="center" vertical="center" textRotation="0" wrapText="false" indent="0" shrinkToFit="false"/>
      <protection locked="true" hidden="false"/>
    </xf>
    <xf numFmtId="168" fontId="84" fillId="11"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84" fillId="2" borderId="2" xfId="26" applyFont="true" applyBorder="true" applyAlignment="true" applyProtection="true">
      <alignment horizontal="left" vertical="center" textRotation="0" wrapText="true" indent="3" shrinkToFit="false"/>
      <protection locked="true" hidden="false"/>
    </xf>
    <xf numFmtId="170" fontId="82" fillId="2" borderId="2" xfId="26" applyFont="true" applyBorder="true" applyAlignment="true" applyProtection="true">
      <alignment horizontal="center" vertical="center" textRotation="0" wrapText="false" indent="0" shrinkToFit="false"/>
      <protection locked="true" hidden="false"/>
    </xf>
    <xf numFmtId="176" fontId="84"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1"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center" vertical="center" textRotation="0" wrapText="true" indent="0" shrinkToFit="false"/>
      <protection locked="true" hidden="false"/>
    </xf>
    <xf numFmtId="169" fontId="174" fillId="2" borderId="2" xfId="26" applyFont="true" applyBorder="true" applyAlignment="true" applyProtection="true">
      <alignment horizontal="center" vertical="center" textRotation="0" wrapText="false" indent="0" shrinkToFit="false"/>
      <protection locked="true" hidden="false"/>
    </xf>
    <xf numFmtId="164" fontId="85" fillId="2" borderId="10" xfId="26" applyFont="true" applyBorder="true" applyAlignment="true" applyProtection="true">
      <alignment horizontal="left"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true" indent="0" shrinkToFit="false"/>
      <protection locked="true" hidden="false"/>
    </xf>
    <xf numFmtId="169" fontId="84" fillId="9" borderId="2" xfId="26" applyFont="true" applyBorder="true" applyAlignment="true" applyProtection="true">
      <alignment horizontal="center" vertical="center" textRotation="0" wrapText="false" indent="0" shrinkToFit="false"/>
      <protection locked="true" hidden="false"/>
    </xf>
    <xf numFmtId="170" fontId="174" fillId="9"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left" vertical="center" textRotation="0" wrapText="true" indent="0" shrinkToFit="false"/>
      <protection locked="true" hidden="false"/>
    </xf>
    <xf numFmtId="169" fontId="84" fillId="11" borderId="2" xfId="26" applyFont="true" applyBorder="true" applyAlignment="true" applyProtection="true">
      <alignment horizontal="center" vertical="center" textRotation="0" wrapText="false" indent="0" shrinkToFit="false"/>
      <protection locked="true" hidden="false"/>
    </xf>
    <xf numFmtId="170" fontId="174" fillId="11" borderId="2" xfId="26" applyFont="true" applyBorder="true" applyAlignment="true" applyProtection="true">
      <alignment horizontal="center" vertical="center" textRotation="0" wrapText="false" indent="0" shrinkToFit="false"/>
      <protection locked="true" hidden="false"/>
    </xf>
    <xf numFmtId="170" fontId="174"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3" shrinkToFit="false"/>
      <protection locked="true" hidden="false"/>
    </xf>
    <xf numFmtId="164" fontId="174" fillId="2" borderId="2" xfId="26" applyFont="true" applyBorder="true" applyAlignment="true" applyProtection="true">
      <alignment horizontal="left" vertical="center" textRotation="0" wrapText="false" indent="3" shrinkToFit="false"/>
      <protection locked="true" hidden="false"/>
    </xf>
    <xf numFmtId="164" fontId="84" fillId="11" borderId="2" xfId="26" applyFont="true" applyBorder="true" applyAlignment="true" applyProtection="true">
      <alignment horizontal="left" vertical="center" textRotation="0" wrapText="false" indent="0" shrinkToFit="false"/>
      <protection locked="true" hidden="false"/>
    </xf>
    <xf numFmtId="176" fontId="174" fillId="2" borderId="2"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left" vertical="center" textRotation="0" wrapText="false" indent="4" shrinkToFit="false"/>
      <protection locked="true" hidden="false"/>
    </xf>
    <xf numFmtId="164" fontId="174" fillId="2" borderId="2"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left" vertical="center" textRotation="0" wrapText="true" indent="4" shrinkToFit="false"/>
      <protection locked="true" hidden="false"/>
    </xf>
    <xf numFmtId="164" fontId="84" fillId="11" borderId="3" xfId="26" applyFont="true" applyBorder="true" applyAlignment="true" applyProtection="true">
      <alignment horizontal="left" vertical="center" textRotation="0" wrapText="false" indent="3" shrinkToFit="false"/>
      <protection locked="true" hidden="false"/>
    </xf>
    <xf numFmtId="164" fontId="174" fillId="11" borderId="76" xfId="26" applyFont="true" applyBorder="true" applyAlignment="true" applyProtection="true">
      <alignment horizontal="left" vertical="center" textRotation="0" wrapText="false" indent="3" shrinkToFit="false"/>
      <protection locked="true" hidden="false"/>
    </xf>
    <xf numFmtId="164" fontId="174" fillId="11" borderId="14" xfId="26" applyFont="true" applyBorder="true" applyAlignment="true" applyProtection="true">
      <alignment horizontal="left" vertical="center" textRotation="0" wrapText="false" indent="3" shrinkToFit="false"/>
      <protection locked="true" hidden="false"/>
    </xf>
    <xf numFmtId="170" fontId="84" fillId="11"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0" shrinkToFit="false"/>
      <protection locked="true" hidden="false"/>
    </xf>
    <xf numFmtId="167" fontId="84" fillId="2" borderId="2" xfId="26" applyFont="true" applyBorder="true" applyAlignment="true" applyProtection="true">
      <alignment horizontal="center" vertical="center" textRotation="0" wrapText="false" indent="0" shrinkToFit="false"/>
      <protection locked="true" hidden="false"/>
    </xf>
    <xf numFmtId="167" fontId="31" fillId="2" borderId="2" xfId="26" applyFont="true" applyBorder="true" applyAlignment="true" applyProtection="true">
      <alignment horizontal="center" vertical="center" textRotation="0" wrapText="false" indent="0" shrinkToFit="false"/>
      <protection locked="true" hidden="false"/>
    </xf>
    <xf numFmtId="164" fontId="31" fillId="2" borderId="2" xfId="26" applyFont="true" applyBorder="true" applyAlignment="true" applyProtection="true">
      <alignment horizontal="left" vertical="center" textRotation="0" wrapText="false" indent="1" shrinkToFit="false"/>
      <protection locked="true" hidden="false"/>
    </xf>
    <xf numFmtId="169" fontId="31" fillId="2" borderId="2" xfId="26" applyFont="true" applyBorder="true" applyAlignment="true" applyProtection="true">
      <alignment horizontal="center" vertical="center" textRotation="0" wrapText="false" indent="0" shrinkToFit="false"/>
      <protection locked="true" hidden="false"/>
    </xf>
    <xf numFmtId="164" fontId="84" fillId="0" borderId="0" xfId="26" applyFont="true" applyBorder="true" applyAlignment="true" applyProtection="true">
      <alignment horizontal="general" vertical="center" textRotation="0" wrapText="false" indent="0" shrinkToFit="false"/>
      <protection locked="true" hidden="false"/>
    </xf>
    <xf numFmtId="164" fontId="84" fillId="0" borderId="0" xfId="26" applyFont="true" applyBorder="true" applyAlignment="true" applyProtection="true">
      <alignment horizontal="left" vertical="center" textRotation="0" wrapText="false" indent="0" shrinkToFit="false"/>
      <protection locked="true" hidden="false"/>
    </xf>
    <xf numFmtId="164" fontId="84" fillId="0" borderId="0" xfId="26" applyFont="true" applyBorder="true" applyAlignment="true" applyProtection="true">
      <alignment horizontal="center" vertical="center" textRotation="0" wrapText="false" indent="0" shrinkToFit="false"/>
      <protection locked="true" hidden="false"/>
    </xf>
    <xf numFmtId="164" fontId="84" fillId="2" borderId="0" xfId="26" applyFont="true" applyBorder="true" applyAlignment="true" applyProtection="true">
      <alignment horizontal="general" vertical="center" textRotation="0" wrapText="false" indent="0" shrinkToFit="false"/>
      <protection locked="true" hidden="false"/>
    </xf>
    <xf numFmtId="164" fontId="85" fillId="2" borderId="0" xfId="26" applyFont="true" applyBorder="true" applyAlignment="true" applyProtection="true">
      <alignment horizontal="general" vertical="center" textRotation="0" wrapText="false" indent="0" shrinkToFit="false"/>
      <protection locked="true" hidden="false"/>
    </xf>
    <xf numFmtId="164" fontId="149" fillId="2" borderId="28" xfId="26" applyFont="true" applyBorder="true" applyAlignment="true" applyProtection="true">
      <alignment horizontal="center" vertical="center" textRotation="0" wrapText="false" indent="0" shrinkToFit="false"/>
      <protection locked="true" hidden="false"/>
    </xf>
    <xf numFmtId="164" fontId="149" fillId="2" borderId="29" xfId="26" applyFont="true" applyBorder="true" applyAlignment="true" applyProtection="true">
      <alignment horizontal="center" vertical="center" textRotation="0" wrapText="true" indent="0" shrinkToFit="false"/>
      <protection locked="true" hidden="false"/>
    </xf>
    <xf numFmtId="164" fontId="149" fillId="2" borderId="29" xfId="26" applyFont="true" applyBorder="true" applyAlignment="true" applyProtection="true">
      <alignment horizontal="center" vertical="center" textRotation="0" wrapText="false" indent="0" shrinkToFit="false"/>
      <protection locked="true" hidden="false"/>
    </xf>
    <xf numFmtId="164" fontId="149" fillId="2" borderId="30" xfId="26" applyFont="true" applyBorder="true" applyAlignment="true" applyProtection="true">
      <alignment horizontal="center" vertical="center" textRotation="0" wrapText="true" indent="0" shrinkToFit="false"/>
      <protection locked="true" hidden="false"/>
    </xf>
    <xf numFmtId="164" fontId="177" fillId="0" borderId="0" xfId="26" applyFont="true" applyBorder="true" applyAlignment="true" applyProtection="true">
      <alignment horizontal="center" vertical="bottom" textRotation="0" wrapText="true" indent="0" shrinkToFit="false"/>
      <protection locked="true" hidden="false"/>
    </xf>
    <xf numFmtId="164" fontId="84" fillId="2" borderId="36" xfId="26" applyFont="true" applyBorder="true" applyAlignment="true" applyProtection="true">
      <alignment horizontal="left" vertical="center" textRotation="0" wrapText="false" indent="0" shrinkToFit="false"/>
      <protection locked="true" hidden="false"/>
    </xf>
    <xf numFmtId="169" fontId="84" fillId="5" borderId="16" xfId="26" applyFont="true" applyBorder="true" applyAlignment="true" applyProtection="true">
      <alignment horizontal="center" vertical="center" textRotation="0" wrapText="false" indent="0" shrinkToFit="false"/>
      <protection locked="true" hidden="false"/>
    </xf>
    <xf numFmtId="169" fontId="174" fillId="2" borderId="0" xfId="26" applyFont="true" applyBorder="true" applyAlignment="true" applyProtection="true">
      <alignment horizontal="general" vertical="center" textRotation="0" wrapText="false" indent="0" shrinkToFit="false"/>
      <protection locked="true" hidden="false"/>
    </xf>
    <xf numFmtId="169" fontId="84" fillId="2" borderId="38" xfId="26" applyFont="true" applyBorder="true" applyAlignment="true" applyProtection="true">
      <alignment horizontal="center" vertical="center" textRotation="0" wrapText="false" indent="0" shrinkToFit="false"/>
      <protection locked="true" hidden="false"/>
    </xf>
    <xf numFmtId="169" fontId="84" fillId="9" borderId="16" xfId="26" applyFont="true" applyBorder="true" applyAlignment="true" applyProtection="true">
      <alignment horizontal="center" vertical="center" textRotation="0" wrapText="false" indent="0" shrinkToFit="false"/>
      <protection locked="true" hidden="false"/>
    </xf>
    <xf numFmtId="169" fontId="84" fillId="2" borderId="0" xfId="26" applyFont="true" applyBorder="true" applyAlignment="true" applyProtection="true">
      <alignment horizontal="general" vertical="center" textRotation="0" wrapText="false" indent="0" shrinkToFit="false"/>
      <protection locked="true" hidden="false"/>
    </xf>
    <xf numFmtId="164" fontId="84" fillId="2" borderId="22" xfId="26" applyFont="true" applyBorder="true" applyAlignment="true" applyProtection="true">
      <alignment horizontal="left" vertical="center" textRotation="0" wrapText="true" indent="0" shrinkToFit="false"/>
      <protection locked="true" hidden="false"/>
    </xf>
    <xf numFmtId="169" fontId="84" fillId="9" borderId="38" xfId="26" applyFont="true" applyBorder="true" applyAlignment="true" applyProtection="true">
      <alignment horizontal="center" vertical="center" textRotation="0" wrapText="false" indent="0" shrinkToFit="false"/>
      <protection locked="true" hidden="false"/>
    </xf>
    <xf numFmtId="169" fontId="84" fillId="9" borderId="39" xfId="2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general" vertical="center" textRotation="0" wrapText="false" indent="0" shrinkToFit="false"/>
      <protection locked="true" hidden="false"/>
    </xf>
    <xf numFmtId="164" fontId="44" fillId="9" borderId="2" xfId="26"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true" indent="0" shrinkToFit="false"/>
      <protection locked="true" hidden="false"/>
    </xf>
    <xf numFmtId="165" fontId="19" fillId="2" borderId="14" xfId="26" applyFont="true" applyBorder="true" applyAlignment="true" applyProtection="false">
      <alignment horizontal="center" vertical="center" textRotation="0" wrapText="true" indent="0" shrinkToFit="false" readingOrder="1"/>
      <protection locked="true" hidden="false"/>
    </xf>
    <xf numFmtId="165" fontId="19" fillId="2" borderId="2" xfId="26" applyFont="true" applyBorder="true" applyAlignment="true" applyProtection="false">
      <alignment horizontal="center" vertical="center" textRotation="0" wrapText="true" indent="0" shrinkToFit="false" readingOrder="1"/>
      <protection locked="true" hidden="false"/>
    </xf>
    <xf numFmtId="165" fontId="37" fillId="2" borderId="2" xfId="26" applyFont="true" applyBorder="true" applyAlignment="true" applyProtection="false">
      <alignment horizontal="center" vertical="center" textRotation="0" wrapText="true" indent="0" shrinkToFit="false" readingOrder="1"/>
      <protection locked="true" hidden="false"/>
    </xf>
    <xf numFmtId="164" fontId="19" fillId="2" borderId="2" xfId="26" applyFont="true" applyBorder="true" applyAlignment="true" applyProtection="true">
      <alignment horizontal="general" vertical="center" textRotation="0" wrapText="true" indent="0" shrinkToFit="false"/>
      <protection locked="tru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4" fontId="19" fillId="15" borderId="2" xfId="26" applyFont="true" applyBorder="true" applyAlignment="true" applyProtection="false">
      <alignment horizontal="general"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false" indent="0" shrinkToFit="false"/>
      <protection locked="true" hidden="false"/>
    </xf>
    <xf numFmtId="167" fontId="19" fillId="2"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true">
      <alignment horizontal="center" vertical="center" textRotation="0" wrapText="false" indent="0" shrinkToFit="false"/>
      <protection locked="false" hidden="false"/>
    </xf>
    <xf numFmtId="168" fontId="19" fillId="0" borderId="14" xfId="26" applyFont="true" applyBorder="true" applyAlignment="true" applyProtection="true">
      <alignment horizontal="center" vertical="center" textRotation="0" wrapText="false" indent="0" shrinkToFit="false"/>
      <protection locked="false" hidden="false"/>
    </xf>
    <xf numFmtId="168" fontId="38" fillId="2" borderId="2" xfId="26" applyFont="true" applyBorder="true" applyAlignment="true" applyProtection="true">
      <alignment horizontal="center" vertical="center" textRotation="0" wrapText="false" indent="0" shrinkToFit="false"/>
      <protection locked="false" hidden="false"/>
    </xf>
    <xf numFmtId="170" fontId="19" fillId="0" borderId="2" xfId="26" applyFont="true" applyBorder="true" applyAlignment="true" applyProtection="true">
      <alignment horizontal="general" vertical="center" textRotation="0" wrapText="false" indent="0" shrinkToFit="false"/>
      <protection locked="false" hidden="false"/>
    </xf>
    <xf numFmtId="168" fontId="19" fillId="2" borderId="2" xfId="26" applyFont="true" applyBorder="true" applyAlignment="true" applyProtection="true">
      <alignment horizontal="left" vertical="center" textRotation="0" wrapText="true" indent="0" shrinkToFit="false"/>
      <protection locked="true" hidden="false"/>
    </xf>
    <xf numFmtId="165" fontId="19" fillId="2" borderId="0" xfId="26" applyFont="true" applyBorder="true" applyAlignment="true" applyProtection="false">
      <alignment horizontal="general" vertical="top" textRotation="0" wrapText="true" indent="0" shrinkToFit="false" readingOrder="1"/>
      <protection locked="true" hidden="false"/>
    </xf>
    <xf numFmtId="165" fontId="43" fillId="2" borderId="0" xfId="26" applyFont="true" applyBorder="true" applyAlignment="true" applyProtection="true">
      <alignment horizontal="general" vertical="center" textRotation="0" wrapText="true" indent="0" shrinkToFit="false"/>
      <protection locked="true" hidden="false"/>
    </xf>
    <xf numFmtId="165" fontId="43" fillId="2" borderId="0" xfId="26" applyFont="true" applyBorder="true" applyAlignment="true" applyProtection="true">
      <alignment horizontal="general" vertical="center" textRotation="0" wrapText="true" indent="0" shrinkToFit="false" readingOrder="1"/>
      <protection locked="true" hidden="false"/>
    </xf>
    <xf numFmtId="169" fontId="38" fillId="2" borderId="0" xfId="26" applyFont="true" applyBorder="true" applyAlignment="true" applyProtection="true">
      <alignment horizontal="general" vertical="center" textRotation="0" wrapText="false" indent="0" shrinkToFit="false"/>
      <protection locked="true" hidden="false"/>
    </xf>
    <xf numFmtId="164" fontId="69" fillId="2" borderId="0" xfId="26" applyFont="true" applyBorder="true" applyAlignment="true" applyProtection="true">
      <alignment horizontal="general" vertical="center" textRotation="0" wrapText="false" indent="0" shrinkToFit="false"/>
      <protection locked="true" hidden="false"/>
    </xf>
    <xf numFmtId="168" fontId="19" fillId="2" borderId="2" xfId="26" applyFont="true" applyBorder="true" applyAlignment="true" applyProtection="true">
      <alignment horizontal="left" vertical="center" textRotation="0" wrapText="false" indent="0" shrinkToFit="false"/>
      <protection locked="false" hidden="false"/>
    </xf>
    <xf numFmtId="168" fontId="44" fillId="2" borderId="2" xfId="26" applyFont="true" applyBorder="true" applyAlignment="true" applyProtection="false">
      <alignment horizontal="center" vertical="center" textRotation="0" wrapText="false" indent="0" shrinkToFit="false"/>
      <protection locked="true" hidden="false"/>
    </xf>
    <xf numFmtId="175" fontId="19" fillId="2" borderId="0" xfId="26" applyFont="true" applyBorder="true" applyAlignment="true" applyProtection="tru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0" shrinkToFit="false"/>
      <protection locked="true" hidden="false"/>
    </xf>
    <xf numFmtId="168" fontId="44" fillId="10" borderId="2" xfId="26" applyFont="true" applyBorder="true" applyAlignment="true" applyProtection="true">
      <alignment horizontal="center" vertical="center" textRotation="0" wrapText="false" indent="0" shrinkToFit="false"/>
      <protection locked="true" hidden="false"/>
    </xf>
    <xf numFmtId="164" fontId="44" fillId="0" borderId="2" xfId="26" applyFont="true" applyBorder="true" applyAlignment="true" applyProtection="false">
      <alignment horizontal="general" vertical="center" textRotation="0" wrapText="false" indent="0" shrinkToFit="false"/>
      <protection locked="true" hidden="false"/>
    </xf>
    <xf numFmtId="168" fontId="53" fillId="10" borderId="2" xfId="26" applyFont="true" applyBorder="true" applyAlignment="true" applyProtection="false">
      <alignment horizontal="center" vertical="center" textRotation="0" wrapText="false" indent="0" shrinkToFit="false"/>
      <protection locked="true" hidden="false"/>
    </xf>
    <xf numFmtId="168" fontId="53" fillId="2" borderId="0" xfId="26" applyFont="true" applyBorder="true" applyAlignment="true" applyProtection="false">
      <alignment horizontal="center" vertical="center" textRotation="0" wrapText="false" indent="0" shrinkToFit="false"/>
      <protection locked="true" hidden="false"/>
    </xf>
    <xf numFmtId="165" fontId="49" fillId="2" borderId="0" xfId="26" applyFont="true" applyBorder="true" applyAlignment="true" applyProtection="true">
      <alignment horizontal="center" vertical="center" textRotation="0" wrapText="true" indent="0" shrinkToFit="false"/>
      <protection locked="true" hidden="false"/>
    </xf>
    <xf numFmtId="165" fontId="52" fillId="2" borderId="0" xfId="26" applyFont="true" applyBorder="true" applyAlignment="true" applyProtection="tru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true" indent="1" shrinkToFit="false"/>
      <protection locked="true" hidden="false"/>
    </xf>
    <xf numFmtId="164" fontId="19" fillId="2" borderId="2" xfId="26" applyFont="true" applyBorder="true" applyAlignment="true" applyProtection="false">
      <alignment horizontal="general" vertical="center" textRotation="0" wrapText="false" indent="0" shrinkToFit="false"/>
      <protection locked="true" hidden="false"/>
    </xf>
    <xf numFmtId="165" fontId="37" fillId="2" borderId="0" xfId="26" applyFont="true" applyBorder="true" applyAlignment="true" applyProtection="false">
      <alignment horizontal="left" vertical="top" textRotation="0" wrapText="true" indent="0" shrinkToFit="false" readingOrder="1"/>
      <protection locked="true" hidden="false"/>
    </xf>
    <xf numFmtId="168" fontId="19" fillId="2" borderId="2" xfId="26" applyFont="true" applyBorder="true" applyAlignment="true" applyProtection="true">
      <alignment horizontal="left" vertical="center" textRotation="0" wrapText="false" indent="1" shrinkToFit="false"/>
      <protection locked="false" hidden="false"/>
    </xf>
    <xf numFmtId="164" fontId="44" fillId="0" borderId="3" xfId="26" applyFont="true" applyBorder="true" applyAlignment="true" applyProtection="false">
      <alignment horizontal="left" vertical="center" textRotation="0" wrapText="true" indent="0" shrinkToFit="false"/>
      <protection locked="true" hidden="false"/>
    </xf>
    <xf numFmtId="168" fontId="76" fillId="2" borderId="0"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general" vertical="center" textRotation="0" wrapText="false" indent="0" shrinkToFit="false"/>
      <protection locked="true" hidden="false"/>
    </xf>
    <xf numFmtId="164" fontId="44" fillId="0" borderId="3" xfId="26" applyFont="true" applyBorder="true" applyAlignment="true" applyProtection="false">
      <alignment horizontal="left" vertical="center" textRotation="0" wrapText="true" indent="1" shrinkToFit="false"/>
      <protection locked="true" hidden="false"/>
    </xf>
    <xf numFmtId="167" fontId="19" fillId="2" borderId="2"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3" shrinkToFit="false"/>
      <protection locked="true" hidden="false"/>
    </xf>
    <xf numFmtId="168" fontId="76" fillId="2" borderId="0" xfId="26" applyFont="true" applyBorder="true" applyAlignment="true" applyProtection="true">
      <alignment horizontal="center" vertical="center" textRotation="0" wrapText="false" indent="0" shrinkToFit="false"/>
      <protection locked="false" hidden="false"/>
    </xf>
    <xf numFmtId="164" fontId="87" fillId="2" borderId="0" xfId="26" applyFont="true" applyBorder="true" applyAlignment="true" applyProtection="false">
      <alignment horizontal="center" vertical="center" textRotation="0" wrapText="true" indent="0" shrinkToFit="false"/>
      <protection locked="true" hidden="false"/>
    </xf>
    <xf numFmtId="164" fontId="72" fillId="2" borderId="14" xfId="26" applyFont="true" applyBorder="true" applyAlignment="true" applyProtection="false">
      <alignment horizontal="center" vertical="center" textRotation="0" wrapText="true" indent="0" shrinkToFit="false"/>
      <protection locked="true" hidden="false"/>
    </xf>
    <xf numFmtId="164" fontId="72" fillId="11" borderId="2" xfId="26" applyFont="true" applyBorder="true" applyAlignment="true" applyProtection="false">
      <alignment horizontal="center" vertical="center" textRotation="0" wrapText="true" indent="0" shrinkToFit="false"/>
      <protection locked="true" hidden="false"/>
    </xf>
    <xf numFmtId="164" fontId="72" fillId="7" borderId="2" xfId="26" applyFont="true" applyBorder="true" applyAlignment="true" applyProtection="false">
      <alignment horizontal="center" vertical="center" textRotation="0" wrapText="true" indent="0" shrinkToFit="false"/>
      <protection locked="true" hidden="false"/>
    </xf>
    <xf numFmtId="164" fontId="72" fillId="2" borderId="3" xfId="26" applyFont="true" applyBorder="true" applyAlignment="true" applyProtection="false">
      <alignment horizontal="center" vertical="center" textRotation="0" wrapText="true" indent="0" shrinkToFit="false"/>
      <protection locked="true" hidden="false"/>
    </xf>
    <xf numFmtId="164" fontId="72" fillId="2" borderId="4" xfId="26" applyFont="true" applyBorder="true" applyAlignment="true" applyProtection="false">
      <alignment horizontal="center" vertical="center" textRotation="0" wrapText="true" indent="0" shrinkToFit="false"/>
      <protection locked="true" hidden="false"/>
    </xf>
    <xf numFmtId="168" fontId="35" fillId="11" borderId="2" xfId="0" applyFont="true" applyBorder="true" applyAlignment="false" applyProtection="false">
      <alignment horizontal="general" vertical="bottom" textRotation="0" wrapText="false" indent="0" shrinkToFit="false"/>
      <protection locked="true" hidden="false"/>
    </xf>
    <xf numFmtId="168" fontId="35" fillId="2" borderId="2" xfId="0" applyFont="true" applyBorder="true" applyAlignment="false" applyProtection="false">
      <alignment horizontal="general" vertical="bottom" textRotation="0" wrapText="false" indent="0" shrinkToFit="false"/>
      <protection locked="true" hidden="false"/>
    </xf>
    <xf numFmtId="168" fontId="35" fillId="7" borderId="2" xfId="0" applyFont="true" applyBorder="true" applyAlignment="false" applyProtection="false">
      <alignment horizontal="general" vertical="bottom" textRotation="0" wrapText="false" indent="0" shrinkToFit="false"/>
      <protection locked="true" hidden="false"/>
    </xf>
    <xf numFmtId="168" fontId="35" fillId="2" borderId="3" xfId="0" applyFont="true" applyBorder="true" applyAlignment="false" applyProtection="true">
      <alignment horizontal="general" vertical="bottom" textRotation="0" wrapText="false" indent="0" shrinkToFit="false"/>
      <protection locked="false" hidden="false"/>
    </xf>
    <xf numFmtId="170" fontId="72" fillId="2" borderId="2" xfId="26" applyFont="true" applyBorder="true" applyAlignment="true" applyProtection="true">
      <alignment horizontal="general" vertical="center" textRotation="0" wrapText="false" indent="0" shrinkToFit="false"/>
      <protection locked="false" hidden="false"/>
    </xf>
    <xf numFmtId="168" fontId="9" fillId="2" borderId="33" xfId="0" applyFont="true" applyBorder="true" applyAlignment="true" applyProtection="false">
      <alignment horizontal="center" vertical="center" textRotation="0" wrapText="true" indent="0" shrinkToFit="false"/>
      <protection locked="true" hidden="false"/>
    </xf>
    <xf numFmtId="168" fontId="9" fillId="2" borderId="1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true" indent="0" shrinkToFit="false"/>
      <protection locked="false" hidden="false"/>
    </xf>
    <xf numFmtId="164" fontId="19" fillId="2" borderId="60"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73" fontId="9" fillId="2" borderId="2" xfId="0" applyFont="true" applyBorder="true" applyAlignment="true" applyProtection="fals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left" vertical="center" textRotation="0" wrapText="true" indent="3" shrinkToFit="false"/>
      <protection locked="true" hidden="false"/>
    </xf>
    <xf numFmtId="169" fontId="52" fillId="0" borderId="3" xfId="26" applyFont="true" applyBorder="true" applyAlignment="true" applyProtection="false">
      <alignment horizontal="center" vertical="center" textRotation="0" wrapText="false" indent="0" shrinkToFit="false"/>
      <protection locked="true" hidden="false"/>
    </xf>
    <xf numFmtId="164" fontId="19" fillId="2" borderId="59" xfId="26" applyFont="true" applyBorder="true" applyAlignment="true" applyProtection="true">
      <alignment horizontal="center" vertical="center" textRotation="0" wrapText="fals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xf numFmtId="164" fontId="19" fillId="2" borderId="61" xfId="26"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9" fillId="0" borderId="2" xfId="26" applyFont="true" applyBorder="true" applyAlignment="true" applyProtection="true">
      <alignment horizontal="general" vertical="center" textRotation="0" wrapText="false" indent="0" shrinkToFit="false"/>
      <protection locked="false" hidden="false"/>
    </xf>
    <xf numFmtId="166" fontId="19" fillId="0" borderId="2" xfId="26" applyFont="true" applyBorder="true" applyAlignment="true" applyProtection="true">
      <alignment horizontal="center" vertical="center" textRotation="0" wrapText="false" indent="0" shrinkToFit="false"/>
      <protection locked="false" hidden="false"/>
    </xf>
    <xf numFmtId="177" fontId="19" fillId="0" borderId="2" xfId="26" applyFont="true" applyBorder="true" applyAlignment="true" applyProtection="true">
      <alignment horizontal="center" vertical="center" textRotation="0" wrapText="false" indent="0" shrinkToFit="false"/>
      <protection locked="false" hidden="false"/>
    </xf>
    <xf numFmtId="164" fontId="34" fillId="2" borderId="2" xfId="0" applyFont="true" applyBorder="true" applyAlignment="true" applyProtection="true">
      <alignment horizontal="general" vertical="bottom" textRotation="0" wrapText="false" indent="0" shrinkToFit="false"/>
      <protection locked="false" hidden="false"/>
    </xf>
    <xf numFmtId="176" fontId="32" fillId="10" borderId="2" xfId="0" applyFont="true" applyBorder="true" applyAlignment="true" applyProtection="false">
      <alignment horizontal="center" vertical="center" textRotation="0" wrapText="false" indent="0" shrinkToFit="false"/>
      <protection locked="true" hidden="false"/>
    </xf>
    <xf numFmtId="166" fontId="32" fillId="10" borderId="2"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center" vertical="center" textRotation="0" wrapText="false" indent="0" shrinkToFit="false"/>
      <protection locked="true" hidden="false"/>
    </xf>
    <xf numFmtId="168" fontId="32" fillId="10" borderId="2" xfId="26" applyFont="true" applyBorder="true" applyAlignment="true" applyProtection="true">
      <alignment horizontal="center" vertical="center" textRotation="0" wrapText="true" indent="0" shrinkToFit="false"/>
      <protection locked="true" hidden="false"/>
    </xf>
    <xf numFmtId="166" fontId="32" fillId="2" borderId="2" xfId="26" applyFont="true" applyBorder="true" applyAlignment="true" applyProtection="false">
      <alignment horizontal="center" vertical="center" textRotation="0" wrapText="true" indent="0" shrinkToFit="false"/>
      <protection locked="true" hidden="false"/>
    </xf>
    <xf numFmtId="168" fontId="32" fillId="10" borderId="2" xfId="26" applyFont="true" applyBorder="true" applyAlignment="true" applyProtection="true">
      <alignment horizontal="center" vertical="center" textRotation="0" wrapText="false" indent="0" shrinkToFit="false"/>
      <protection locked="false" hidden="false"/>
    </xf>
    <xf numFmtId="173" fontId="32" fillId="2" borderId="2"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2" fillId="0" borderId="0" xfId="26" applyFont="true" applyBorder="true" applyAlignment="true" applyProtection="false">
      <alignment horizontal="left" vertical="center" textRotation="0" wrapText="true" indent="0" shrinkToFit="false"/>
      <protection locked="true" hidden="false"/>
    </xf>
    <xf numFmtId="164" fontId="166" fillId="0" borderId="0" xfId="26" applyFont="true" applyBorder="true" applyAlignment="true" applyProtection="false">
      <alignment horizontal="left" vertical="center" textRotation="0" wrapText="true" indent="0" shrinkToFit="false"/>
      <protection locked="true" hidden="false"/>
    </xf>
    <xf numFmtId="168" fontId="59" fillId="0" borderId="0"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52" fillId="2" borderId="0" xfId="26" applyFont="true" applyBorder="tru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false">
      <alignment horizontal="right" vertical="bottom" textRotation="0" wrapText="false" indent="0" shrinkToFit="false"/>
      <protection locked="true" hidden="false"/>
    </xf>
    <xf numFmtId="164" fontId="72" fillId="2" borderId="0" xfId="26" applyFont="true" applyBorder="tru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center" vertical="center" textRotation="0" wrapText="false" indent="0" shrinkToFit="false"/>
      <protection locked="true" hidden="false"/>
    </xf>
    <xf numFmtId="164" fontId="19" fillId="0" borderId="24" xfId="26" applyFont="true" applyBorder="true" applyAlignment="true" applyProtection="false">
      <alignment horizontal="center" vertical="center" textRotation="0" wrapText="true" indent="0" shrinkToFit="false"/>
      <protection locked="true" hidden="false"/>
    </xf>
    <xf numFmtId="164" fontId="19" fillId="2" borderId="70" xfId="26" applyFont="true" applyBorder="true" applyAlignment="true" applyProtection="false">
      <alignment horizontal="center" vertical="bottom" textRotation="0" wrapText="false" indent="0" shrinkToFit="false"/>
      <protection locked="true" hidden="false"/>
    </xf>
    <xf numFmtId="164" fontId="19" fillId="2" borderId="75" xfId="26" applyFont="true" applyBorder="true" applyAlignment="true" applyProtection="false">
      <alignment horizontal="center" vertical="bottom" textRotation="0" wrapText="false" indent="0" shrinkToFit="false"/>
      <protection locked="true" hidden="false"/>
    </xf>
    <xf numFmtId="164" fontId="19" fillId="2" borderId="30"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true" applyAlignment="true" applyProtection="false">
      <alignment horizontal="center" vertical="bottom" textRotation="0" wrapText="fals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2" borderId="42" xfId="26" applyFont="true" applyBorder="true" applyAlignment="true" applyProtection="false">
      <alignment horizontal="center" vertical="center" textRotation="0" wrapText="true" indent="0" shrinkToFit="false"/>
      <protection locked="true" hidden="false"/>
    </xf>
    <xf numFmtId="164" fontId="9" fillId="2" borderId="0" xfId="26" applyFont="true" applyBorder="true" applyAlignment="true" applyProtection="false">
      <alignment horizontal="center" vertical="center" textRotation="0" wrapText="true" indent="0" shrinkToFit="false"/>
      <protection locked="true" hidden="false"/>
    </xf>
    <xf numFmtId="164" fontId="19" fillId="0" borderId="28" xfId="26" applyFont="true" applyBorder="true" applyAlignment="true" applyProtection="false">
      <alignment horizontal="left"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74" fontId="19" fillId="2" borderId="29" xfId="26" applyFont="true" applyBorder="true" applyAlignment="true" applyProtection="false">
      <alignment horizontal="center" vertical="center" textRotation="0" wrapText="true" indent="0" shrinkToFit="false"/>
      <protection locked="true" hidden="false"/>
    </xf>
    <xf numFmtId="164" fontId="19" fillId="2" borderId="30" xfId="26" applyFont="true" applyBorder="true" applyAlignment="true" applyProtection="false">
      <alignment horizontal="center" vertical="center" textRotation="0" wrapText="true" indent="0" shrinkToFit="false"/>
      <protection locked="true" hidden="false"/>
    </xf>
    <xf numFmtId="164" fontId="19" fillId="0" borderId="24" xfId="26" applyFont="true" applyBorder="true" applyAlignment="true" applyProtection="false">
      <alignment horizontal="left" vertical="center" textRotation="0" wrapText="true" indent="0" shrinkToFit="false"/>
      <protection locked="true" hidden="false"/>
    </xf>
    <xf numFmtId="164" fontId="19" fillId="2" borderId="25" xfId="26" applyFont="true" applyBorder="true" applyAlignment="true" applyProtection="false">
      <alignment horizontal="left" vertical="bottom" textRotation="0" wrapText="false" indent="0" shrinkToFit="false"/>
      <protection locked="true" hidden="false"/>
    </xf>
    <xf numFmtId="168" fontId="19" fillId="2" borderId="25"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3" shrinkToFit="false"/>
      <protection locked="true" hidden="false"/>
    </xf>
    <xf numFmtId="164" fontId="19" fillId="0" borderId="36" xfId="26" applyFont="true" applyBorder="true" applyAlignment="true" applyProtection="false">
      <alignment horizontal="left"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0" shrinkToFit="false"/>
      <protection locked="true" hidden="false"/>
    </xf>
    <xf numFmtId="164" fontId="19" fillId="2" borderId="2" xfId="26" applyFont="true" applyBorder="true" applyAlignment="true" applyProtection="false">
      <alignment horizontal="left" vertical="bottom" textRotation="0" wrapText="false" indent="3" shrinkToFit="false"/>
      <protection locked="true" hidden="false"/>
    </xf>
    <xf numFmtId="168" fontId="19" fillId="2" borderId="2" xfId="26" applyFont="true" applyBorder="true" applyAlignment="true" applyProtection="false">
      <alignment horizontal="center" vertical="center" textRotation="0" wrapText="true" indent="0" shrinkToFit="false"/>
      <protection locked="true" hidden="false"/>
    </xf>
    <xf numFmtId="164" fontId="19" fillId="0" borderId="22" xfId="26" applyFont="true" applyBorder="true" applyAlignment="true" applyProtection="false">
      <alignment horizontal="left"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0" shrinkToFit="false"/>
      <protection locked="true" hidden="false"/>
    </xf>
    <xf numFmtId="164" fontId="19" fillId="2" borderId="38" xfId="26" applyFont="true" applyBorder="true" applyAlignment="true" applyProtection="false">
      <alignment horizontal="left" vertical="bottom" textRotation="0" wrapText="false" indent="3" shrinkToFit="false"/>
      <protection locked="true" hidden="false"/>
    </xf>
    <xf numFmtId="168" fontId="19" fillId="2" borderId="38"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center" vertical="center" textRotation="0" wrapText="true" indent="0" shrinkToFit="false"/>
      <protection locked="true" hidden="false"/>
    </xf>
    <xf numFmtId="164" fontId="19" fillId="2" borderId="39" xfId="26" applyFont="true" applyBorder="true" applyAlignment="true" applyProtection="false">
      <alignment horizontal="center" vertical="center" textRotation="0" wrapText="true" indent="0" shrinkToFit="false"/>
      <protection locked="true" hidden="false"/>
    </xf>
    <xf numFmtId="164" fontId="19" fillId="0" borderId="44" xfId="26" applyFont="true" applyBorder="true" applyAlignment="true" applyProtection="false">
      <alignment horizontal="left" vertical="center" textRotation="0" wrapText="true" indent="0" shrinkToFit="false"/>
      <protection locked="true" hidden="false"/>
    </xf>
    <xf numFmtId="164" fontId="19" fillId="2" borderId="9" xfId="26" applyFont="true" applyBorder="true" applyAlignment="true" applyProtection="false">
      <alignment horizontal="left" vertical="bottom" textRotation="0" wrapText="false" indent="0" shrinkToFit="false"/>
      <protection locked="true" hidden="false"/>
    </xf>
    <xf numFmtId="164" fontId="123" fillId="0" borderId="2" xfId="0" applyFont="true" applyBorder="true" applyAlignment="true" applyProtection="false">
      <alignment horizontal="left" vertical="center" textRotation="0" wrapText="true" indent="0" shrinkToFit="false"/>
      <protection locked="true" hidden="false"/>
    </xf>
    <xf numFmtId="168" fontId="19" fillId="2" borderId="9" xfId="26" applyFont="true" applyBorder="true" applyAlignment="true" applyProtection="false">
      <alignment horizontal="center" vertical="center" textRotation="0" wrapText="true" indent="0" shrinkToFit="false"/>
      <protection locked="true" hidden="false"/>
    </xf>
    <xf numFmtId="164" fontId="19" fillId="2" borderId="46"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4" shrinkToFit="false"/>
      <protection locked="true" hidden="false"/>
    </xf>
    <xf numFmtId="164" fontId="19" fillId="2" borderId="38" xfId="26" applyFont="true" applyBorder="true" applyAlignment="true" applyProtection="false">
      <alignment horizontal="left" vertical="bottom" textRotation="0" wrapText="false" indent="4" shrinkToFit="false"/>
      <protection locked="true" hidden="false"/>
    </xf>
    <xf numFmtId="169" fontId="19" fillId="2" borderId="29"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1" shrinkToFit="false"/>
      <protection locked="true" hidden="false"/>
    </xf>
    <xf numFmtId="170" fontId="19" fillId="2" borderId="2" xfId="26"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1" shrinkToFit="false"/>
      <protection locked="true" hidden="false"/>
    </xf>
    <xf numFmtId="169" fontId="19" fillId="2" borderId="38" xfId="26" applyFont="true" applyBorder="true" applyAlignment="true" applyProtection="false">
      <alignment horizontal="center" vertical="center" textRotation="0" wrapText="true" indent="0" shrinkToFit="false"/>
      <protection locked="true" hidden="false"/>
    </xf>
    <xf numFmtId="164" fontId="19" fillId="11" borderId="44" xfId="26" applyFont="true" applyBorder="true" applyAlignment="true" applyProtection="false">
      <alignment horizontal="center" vertical="center" textRotation="0" wrapText="false" indent="0" shrinkToFit="false"/>
      <protection locked="true" hidden="false"/>
    </xf>
    <xf numFmtId="164" fontId="19" fillId="11" borderId="9" xfId="26" applyFont="true" applyBorder="true" applyAlignment="true" applyProtection="false">
      <alignment horizontal="left" vertical="bottom" textRotation="0" wrapText="false" indent="0" shrinkToFit="false"/>
      <protection locked="true" hidden="false"/>
    </xf>
    <xf numFmtId="164" fontId="44" fillId="11" borderId="9" xfId="26" applyFont="true" applyBorder="true" applyAlignment="true" applyProtection="false">
      <alignment horizontal="left" vertical="center" textRotation="0" wrapText="true" indent="0" shrinkToFit="false"/>
      <protection locked="true" hidden="false"/>
    </xf>
    <xf numFmtId="168" fontId="19" fillId="11" borderId="9" xfId="26" applyFont="true" applyBorder="true" applyAlignment="true" applyProtection="false">
      <alignment horizontal="center" vertical="center" textRotation="0" wrapText="true" indent="0" shrinkToFit="false"/>
      <protection locked="true" hidden="false"/>
    </xf>
    <xf numFmtId="168" fontId="19" fillId="11" borderId="4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false" indent="0" shrinkToFit="false"/>
      <protection locked="true" hidden="false"/>
    </xf>
    <xf numFmtId="168" fontId="19" fillId="2" borderId="16" xfId="26" applyFont="true" applyBorder="true" applyAlignment="true" applyProtection="false">
      <alignment horizontal="center" vertical="center" textRotation="0" wrapText="true" indent="0" shrinkToFit="false"/>
      <protection locked="true" hidden="false"/>
    </xf>
    <xf numFmtId="167" fontId="72" fillId="2" borderId="2" xfId="26" applyFont="true" applyBorder="true" applyAlignment="true" applyProtection="false">
      <alignment horizontal="left" vertical="center" textRotation="0" wrapText="false" indent="0" shrinkToFit="false"/>
      <protection locked="true" hidden="false"/>
    </xf>
    <xf numFmtId="176" fontId="72" fillId="2" borderId="2" xfId="26" applyFont="true" applyBorder="true" applyAlignment="true" applyProtection="false">
      <alignment horizontal="left" vertical="center" textRotation="0" wrapText="false" indent="0" shrinkToFit="false"/>
      <protection locked="true" hidden="false"/>
    </xf>
    <xf numFmtId="164" fontId="72" fillId="2" borderId="2"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3" shrinkToFit="false"/>
      <protection locked="true" hidden="false"/>
    </xf>
    <xf numFmtId="167" fontId="72" fillId="10" borderId="2" xfId="26" applyFont="true" applyBorder="true" applyAlignment="true" applyProtection="false">
      <alignment horizontal="left" vertical="center" textRotation="0" wrapText="false" indent="0" shrinkToFit="false"/>
      <protection locked="true" hidden="false"/>
    </xf>
    <xf numFmtId="168" fontId="19" fillId="10" borderId="2" xfId="26" applyFont="true" applyBorder="true" applyAlignment="true" applyProtection="false">
      <alignment horizontal="left" vertical="center" textRotation="0" wrapText="true" indent="3" shrinkToFit="false"/>
      <protection locked="true" hidden="false"/>
    </xf>
    <xf numFmtId="168" fontId="19" fillId="10" borderId="2" xfId="26" applyFont="true" applyBorder="true" applyAlignment="true" applyProtection="false">
      <alignment horizontal="center" vertical="center" textRotation="0" wrapText="true" indent="0" shrinkToFit="false"/>
      <protection locked="true" hidden="false"/>
    </xf>
    <xf numFmtId="168" fontId="19" fillId="10" borderId="16" xfId="26" applyFont="true" applyBorder="true" applyAlignment="true" applyProtection="false">
      <alignment horizontal="center" vertical="center" textRotation="0" wrapText="true" indent="0" shrinkToFit="false"/>
      <protection locked="true" hidden="false"/>
    </xf>
    <xf numFmtId="164" fontId="87" fillId="2" borderId="2" xfId="26" applyFont="true" applyBorder="true" applyAlignment="true" applyProtection="false">
      <alignment horizontal="left" vertical="center" textRotation="0" wrapText="false" indent="0" shrinkToFit="false"/>
      <protection locked="true" hidden="false"/>
    </xf>
    <xf numFmtId="176" fontId="87" fillId="2" borderId="2" xfId="26" applyFont="true" applyBorder="true" applyAlignment="true" applyProtection="false">
      <alignment horizontal="left" vertical="center" textRotation="0" wrapText="false" indent="0" shrinkToFit="false"/>
      <protection locked="true" hidden="false"/>
    </xf>
    <xf numFmtId="164" fontId="19" fillId="0" borderId="41" xfId="26" applyFont="true" applyBorder="true" applyAlignment="true" applyProtection="false">
      <alignment horizontal="center" vertical="center" textRotation="0" wrapText="false" indent="0" shrinkToFit="false"/>
      <protection locked="true" hidden="false"/>
    </xf>
    <xf numFmtId="176" fontId="87" fillId="2" borderId="4" xfId="26" applyFont="true" applyBorder="true" applyAlignment="true" applyProtection="false">
      <alignment horizontal="left" vertical="center"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3" shrinkToFit="false"/>
      <protection locked="true" hidden="false"/>
    </xf>
    <xf numFmtId="168" fontId="19" fillId="2" borderId="4" xfId="26" applyFont="true" applyBorder="true" applyAlignment="true" applyProtection="false">
      <alignment horizontal="center" vertical="center" textRotation="0" wrapText="true" indent="0" shrinkToFit="false"/>
      <protection locked="true" hidden="false"/>
    </xf>
    <xf numFmtId="168" fontId="19" fillId="2" borderId="42" xfId="26" applyFont="true" applyBorder="true" applyAlignment="true" applyProtection="false">
      <alignment horizontal="center" vertical="center" textRotation="0" wrapText="true" indent="0" shrinkToFit="false"/>
      <protection locked="true" hidden="false"/>
    </xf>
    <xf numFmtId="164" fontId="19" fillId="2" borderId="3" xfId="26" applyFont="true" applyBorder="true" applyAlignment="true" applyProtection="false">
      <alignment horizontal="left" vertical="center" textRotation="0" wrapText="true" indent="3" shrinkToFit="false"/>
      <protection locked="true" hidden="false"/>
    </xf>
    <xf numFmtId="164" fontId="31" fillId="2" borderId="44" xfId="0" applyFont="true" applyBorder="true" applyAlignment="true" applyProtection="false">
      <alignment horizontal="center" vertical="bottom" textRotation="0" wrapText="false" indent="0" shrinkToFit="false"/>
      <protection locked="true" hidden="false"/>
    </xf>
    <xf numFmtId="167" fontId="19" fillId="2" borderId="9" xfId="26" applyFont="true" applyBorder="true" applyAlignment="true" applyProtection="false">
      <alignment horizontal="left" vertical="bottom" textRotation="0" wrapText="true" indent="3" shrinkToFit="false"/>
      <protection locked="true" hidden="false"/>
    </xf>
    <xf numFmtId="164" fontId="44" fillId="2" borderId="1" xfId="26"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31" fillId="2" borderId="36" xfId="0" applyFont="true" applyBorder="true" applyAlignment="true" applyProtection="false">
      <alignment horizontal="center" vertical="bottom" textRotation="0" wrapText="false" indent="0" shrinkToFit="false"/>
      <protection locked="true" hidden="false"/>
    </xf>
    <xf numFmtId="168" fontId="9" fillId="2" borderId="14"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8" fontId="9" fillId="2" borderId="16" xfId="0" applyFont="true" applyBorder="true" applyAlignment="true" applyProtection="false">
      <alignment horizontal="center" vertical="bottom" textRotation="0" wrapText="false" indent="0" shrinkToFit="false"/>
      <protection locked="true" hidden="false"/>
    </xf>
    <xf numFmtId="167" fontId="19" fillId="2" borderId="2" xfId="26" applyFont="true" applyBorder="true" applyAlignment="true" applyProtection="false">
      <alignment horizontal="left" vertical="bottom" textRotation="0" wrapText="true" indent="3" shrinkToFit="false"/>
      <protection locked="true" hidden="false"/>
    </xf>
    <xf numFmtId="164" fontId="31" fillId="2" borderId="41" xfId="0" applyFont="true" applyBorder="true" applyAlignment="true" applyProtection="false">
      <alignment horizontal="center" vertical="bottom" textRotation="0" wrapText="false" indent="0" shrinkToFit="false"/>
      <protection locked="true" hidden="false"/>
    </xf>
    <xf numFmtId="167" fontId="19" fillId="2" borderId="4" xfId="26" applyFont="true" applyBorder="true" applyAlignment="true" applyProtection="false">
      <alignment horizontal="left" vertical="bottom" textRotation="0" wrapText="true" indent="3" shrinkToFit="false"/>
      <protection locked="true" hidden="false"/>
    </xf>
    <xf numFmtId="164" fontId="44" fillId="2" borderId="4" xfId="26" applyFont="true" applyBorder="true" applyAlignment="true" applyProtection="false">
      <alignment horizontal="left" vertical="center" textRotation="0" wrapText="true" indent="0" shrinkToFit="false"/>
      <protection locked="true" hidden="false"/>
    </xf>
    <xf numFmtId="168" fontId="9" fillId="2" borderId="62"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9" fillId="2" borderId="42"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7" fontId="44" fillId="2" borderId="29" xfId="26" applyFont="true" applyBorder="true" applyAlignment="true" applyProtection="false">
      <alignment horizontal="left" vertical="bottom" textRotation="0" wrapText="true" indent="3" shrinkToFit="false"/>
      <protection locked="true" hidden="false"/>
    </xf>
    <xf numFmtId="168" fontId="9" fillId="2" borderId="29" xfId="0" applyFont="true" applyBorder="true" applyAlignment="false" applyProtection="false">
      <alignment horizontal="general" vertical="bottom" textRotation="0" wrapText="false" indent="0" shrinkToFit="false"/>
      <protection locked="true" hidden="false"/>
    </xf>
    <xf numFmtId="168" fontId="9" fillId="2" borderId="3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7" fontId="44" fillId="2" borderId="9" xfId="26" applyFont="true" applyBorder="true" applyAlignment="true" applyProtection="false">
      <alignment horizontal="left" vertical="bottom" textRotation="0" wrapText="true" indent="3"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7" fontId="44" fillId="2" borderId="2" xfId="26" applyFont="true" applyBorder="true" applyAlignment="true" applyProtection="false">
      <alignment horizontal="left" vertical="bottom" textRotation="0" wrapText="true" indent="3" shrinkToFit="false"/>
      <protection locked="true" hidden="false"/>
    </xf>
    <xf numFmtId="167" fontId="19" fillId="2" borderId="2" xfId="26" applyFont="true" applyBorder="true" applyAlignment="true" applyProtection="false">
      <alignment horizontal="general" vertical="bottom"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7" fontId="44" fillId="2" borderId="2" xfId="26" applyFont="true" applyBorder="true" applyAlignment="true" applyProtection="false">
      <alignment horizontal="left" vertical="center" textRotation="0" wrapText="false" indent="3" shrinkToFit="false"/>
      <protection locked="true" hidden="false"/>
    </xf>
    <xf numFmtId="164" fontId="31" fillId="8" borderId="22" xfId="0" applyFont="true" applyBorder="true" applyAlignment="true" applyProtection="false">
      <alignment horizontal="center" vertical="bottom" textRotation="0" wrapText="false" indent="0" shrinkToFit="false"/>
      <protection locked="true" hidden="false"/>
    </xf>
    <xf numFmtId="167" fontId="44" fillId="8" borderId="38" xfId="26" applyFont="true" applyBorder="true" applyAlignment="true" applyProtection="false">
      <alignment horizontal="left" vertical="center" textRotation="0" wrapText="false" indent="3" shrinkToFit="false"/>
      <protection locked="true" hidden="false"/>
    </xf>
    <xf numFmtId="164" fontId="44" fillId="8" borderId="38" xfId="26" applyFont="true" applyBorder="true" applyAlignment="true" applyProtection="false">
      <alignment horizontal="left" vertical="center" textRotation="0" wrapText="true" indent="0" shrinkToFit="false"/>
      <protection locked="true" hidden="false"/>
    </xf>
    <xf numFmtId="168" fontId="9" fillId="8" borderId="38" xfId="0" applyFont="true" applyBorder="true" applyAlignment="false" applyProtection="false">
      <alignment horizontal="general" vertical="bottom" textRotation="0" wrapText="false" indent="0" shrinkToFit="false"/>
      <protection locked="true" hidden="false"/>
    </xf>
    <xf numFmtId="168" fontId="9" fillId="8" borderId="38" xfId="0" applyFont="true" applyBorder="true" applyAlignment="true" applyProtection="false">
      <alignment horizontal="center" vertical="bottom" textRotation="0" wrapText="false" indent="0" shrinkToFit="false"/>
      <protection locked="true" hidden="false"/>
    </xf>
    <xf numFmtId="168" fontId="9" fillId="8" borderId="39" xfId="0" applyFont="true" applyBorder="true" applyAlignment="false" applyProtection="false">
      <alignment horizontal="general" vertical="bottom" textRotation="0" wrapText="false" indent="0" shrinkToFit="false"/>
      <protection locked="true" hidden="false"/>
    </xf>
    <xf numFmtId="164" fontId="19" fillId="0" borderId="55" xfId="26" applyFont="true" applyBorder="true" applyAlignment="true" applyProtection="false">
      <alignment horizontal="center" vertical="center" textRotation="0" wrapText="false" indent="0" shrinkToFit="false"/>
      <protection locked="true" hidden="false"/>
    </xf>
    <xf numFmtId="176" fontId="87" fillId="2" borderId="11" xfId="26" applyFont="true" applyBorder="true" applyAlignment="true" applyProtection="false">
      <alignment horizontal="left" vertical="center" textRotation="0" wrapText="false" indent="0" shrinkToFit="false"/>
      <protection locked="true" hidden="false"/>
    </xf>
    <xf numFmtId="164" fontId="19" fillId="2" borderId="10" xfId="26" applyFont="true" applyBorder="true" applyAlignment="true" applyProtection="false">
      <alignment horizontal="left" vertical="center" textRotation="0" wrapText="true" indent="3" shrinkToFit="false"/>
      <protection locked="true" hidden="false"/>
    </xf>
    <xf numFmtId="168" fontId="19" fillId="2" borderId="13" xfId="26" applyFont="true" applyBorder="true" applyAlignment="true" applyProtection="false">
      <alignment horizontal="center" vertical="center" textRotation="0" wrapText="true" indent="0" shrinkToFit="false"/>
      <protection locked="true" hidden="false"/>
    </xf>
    <xf numFmtId="168" fontId="19" fillId="2" borderId="11" xfId="26" applyFont="true" applyBorder="true" applyAlignment="true" applyProtection="false">
      <alignment horizontal="center" vertical="center" textRotation="0" wrapText="true" indent="0" shrinkToFit="false"/>
      <protection locked="true" hidden="false"/>
    </xf>
    <xf numFmtId="168" fontId="19" fillId="2" borderId="56" xfId="26" applyFont="true" applyBorder="true" applyAlignment="true" applyProtection="false">
      <alignment horizontal="center" vertical="center" textRotation="0" wrapText="true" indent="0" shrinkToFit="false"/>
      <protection locked="true" hidden="false"/>
    </xf>
    <xf numFmtId="164" fontId="72" fillId="2" borderId="2" xfId="26" applyFont="true" applyBorder="true" applyAlignment="true" applyProtection="true">
      <alignment horizontal="center" vertical="center" textRotation="0" wrapText="false" indent="0" shrinkToFit="false"/>
      <protection locked="false" hidden="false"/>
    </xf>
    <xf numFmtId="168" fontId="72" fillId="0" borderId="2" xfId="26" applyFont="true" applyBorder="true" applyAlignment="true" applyProtection="true">
      <alignment horizontal="general" vertical="center" textRotation="0" wrapText="false" indent="0" shrinkToFit="false"/>
      <protection locked="false" hidden="false"/>
    </xf>
    <xf numFmtId="168" fontId="72" fillId="0" borderId="0" xfId="26" applyFont="true" applyBorder="true" applyAlignment="true" applyProtection="true">
      <alignment horizontal="center" vertical="center" textRotation="0" wrapText="false" indent="0" shrinkToFit="false"/>
      <protection locked="false" hidden="false"/>
    </xf>
    <xf numFmtId="169" fontId="118" fillId="0" borderId="2" xfId="26" applyFont="true" applyBorder="true" applyAlignment="true" applyProtection="true">
      <alignment horizontal="general"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44" fillId="0" borderId="0" xfId="26" applyFont="true" applyBorder="true" applyAlignment="true" applyProtection="true">
      <alignment horizontal="general" vertical="center" textRotation="0" wrapText="false" indent="0" shrinkToFit="false"/>
      <protection locked="false" hidden="false"/>
    </xf>
    <xf numFmtId="170" fontId="72" fillId="0" borderId="2" xfId="26" applyFont="true" applyBorder="true" applyAlignment="true" applyProtection="true">
      <alignment horizontal="general" vertical="center" textRotation="0" wrapText="false" indent="0" shrinkToFit="false"/>
      <protection locked="false" hidden="false"/>
    </xf>
    <xf numFmtId="164" fontId="19" fillId="0" borderId="3" xfId="26" applyFont="true" applyBorder="true" applyAlignment="true" applyProtection="true">
      <alignment horizontal="left" vertical="center" textRotation="0" wrapText="true" indent="0" shrinkToFit="false"/>
      <protection locked="fals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3" shrinkToFit="false"/>
      <protection locked="true" hidden="false"/>
    </xf>
    <xf numFmtId="168" fontId="31" fillId="0" borderId="0" xfId="0" applyFont="true" applyBorder="true" applyAlignment="true" applyProtection="false">
      <alignment horizontal="left" vertical="center" textRotation="0" wrapText="false" indent="3" shrinkToFit="false"/>
      <protection locked="true" hidden="false"/>
    </xf>
    <xf numFmtId="164" fontId="72" fillId="2" borderId="2" xfId="26" applyFont="true" applyBorder="true" applyAlignment="true" applyProtection="true">
      <alignment horizontal="general" vertical="center" textRotation="0" wrapText="false" indent="0" shrinkToFit="false"/>
      <protection locked="false" hidden="false"/>
    </xf>
    <xf numFmtId="164" fontId="72" fillId="2" borderId="0" xfId="26" applyFont="true" applyBorder="tru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 2" xfId="22"/>
    <cellStyle name="Normal 3" xfId="23"/>
    <cellStyle name="Normal 5" xfId="24"/>
    <cellStyle name="Звичайний 2" xfId="25"/>
    <cellStyle name="Обычный 2" xfId="26"/>
    <cellStyle name="Обычный 3" xfId="27"/>
    <cellStyle name="*unknown*" xfId="20" builtinId="8"/>
  </cellStyles>
  <dxfs count="449">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42280</xdr:colOff>
      <xdr:row>39</xdr:row>
      <xdr:rowOff>830160</xdr:rowOff>
    </xdr:from>
    <xdr:to>
      <xdr:col>23</xdr:col>
      <xdr:colOff>2397240</xdr:colOff>
      <xdr:row>44</xdr:row>
      <xdr:rowOff>144360</xdr:rowOff>
    </xdr:to>
    <xdr:pic>
      <xdr:nvPicPr>
        <xdr:cNvPr id="0" name="Рисунок 3" descr=""/>
        <xdr:cNvPicPr/>
      </xdr:nvPicPr>
      <xdr:blipFill>
        <a:blip r:embed="rId1"/>
        <a:stretch/>
      </xdr:blipFill>
      <xdr:spPr>
        <a:xfrm>
          <a:off x="40433400" y="29281320"/>
          <a:ext cx="20828520" cy="2705040"/>
        </a:xfrm>
        <a:prstGeom prst="rect">
          <a:avLst/>
        </a:prstGeom>
        <a:ln w="0">
          <a:noFill/>
        </a:ln>
      </xdr:spPr>
    </xdr:pic>
    <xdr:clientData/>
  </xdr:twoCellAnchor>
  <xdr:twoCellAnchor editAs="oneCell">
    <xdr:from>
      <xdr:col>32</xdr:col>
      <xdr:colOff>594360</xdr:colOff>
      <xdr:row>30</xdr:row>
      <xdr:rowOff>30960</xdr:rowOff>
    </xdr:from>
    <xdr:to>
      <xdr:col>39</xdr:col>
      <xdr:colOff>1253880</xdr:colOff>
      <xdr:row>39</xdr:row>
      <xdr:rowOff>859320</xdr:rowOff>
    </xdr:to>
    <xdr:pic>
      <xdr:nvPicPr>
        <xdr:cNvPr id="1" name="Рисунок 4" descr=""/>
        <xdr:cNvPicPr/>
      </xdr:nvPicPr>
      <xdr:blipFill>
        <a:blip r:embed="rId2"/>
        <a:stretch/>
      </xdr:blipFill>
      <xdr:spPr>
        <a:xfrm>
          <a:off x="77935320" y="20328840"/>
          <a:ext cx="13333680" cy="898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59640</xdr:colOff>
      <xdr:row>22</xdr:row>
      <xdr:rowOff>16560</xdr:rowOff>
    </xdr:from>
    <xdr:to>
      <xdr:col>23</xdr:col>
      <xdr:colOff>548640</xdr:colOff>
      <xdr:row>27</xdr:row>
      <xdr:rowOff>387360</xdr:rowOff>
    </xdr:to>
    <xdr:pic>
      <xdr:nvPicPr>
        <xdr:cNvPr id="2" name="Рисунок 8" descr=""/>
        <xdr:cNvPicPr/>
      </xdr:nvPicPr>
      <xdr:blipFill>
        <a:blip r:embed="rId1"/>
        <a:stretch/>
      </xdr:blipFill>
      <xdr:spPr>
        <a:xfrm>
          <a:off x="16063560" y="8703360"/>
          <a:ext cx="20745360" cy="2719800"/>
        </a:xfrm>
        <a:prstGeom prst="rect">
          <a:avLst/>
        </a:prstGeom>
        <a:ln w="0">
          <a:noFill/>
        </a:ln>
      </xdr:spPr>
    </xdr:pic>
    <xdr:clientData/>
  </xdr:twoCellAnchor>
  <xdr:twoCellAnchor editAs="oneCell">
    <xdr:from>
      <xdr:col>11</xdr:col>
      <xdr:colOff>328320</xdr:colOff>
      <xdr:row>29</xdr:row>
      <xdr:rowOff>107280</xdr:rowOff>
    </xdr:from>
    <xdr:to>
      <xdr:col>20</xdr:col>
      <xdr:colOff>628200</xdr:colOff>
      <xdr:row>35</xdr:row>
      <xdr:rowOff>251280</xdr:rowOff>
    </xdr:to>
    <xdr:pic>
      <xdr:nvPicPr>
        <xdr:cNvPr id="3" name="Рисунок 2" descr=""/>
        <xdr:cNvPicPr/>
      </xdr:nvPicPr>
      <xdr:blipFill>
        <a:blip r:embed="rId2"/>
        <a:stretch/>
      </xdr:blipFill>
      <xdr:spPr>
        <a:xfrm>
          <a:off x="18482400" y="12101040"/>
          <a:ext cx="14296320" cy="2712240"/>
        </a:xfrm>
        <a:prstGeom prst="rect">
          <a:avLst/>
        </a:prstGeom>
        <a:ln w="0">
          <a:noFill/>
        </a:ln>
      </xdr:spPr>
    </xdr:pic>
    <xdr:clientData/>
  </xdr:twoCellAnchor>
  <xdr:twoCellAnchor editAs="oneCell">
    <xdr:from>
      <xdr:col>14</xdr:col>
      <xdr:colOff>1096200</xdr:colOff>
      <xdr:row>14</xdr:row>
      <xdr:rowOff>114120</xdr:rowOff>
    </xdr:from>
    <xdr:to>
      <xdr:col>24</xdr:col>
      <xdr:colOff>1034640</xdr:colOff>
      <xdr:row>19</xdr:row>
      <xdr:rowOff>251280</xdr:rowOff>
    </xdr:to>
    <xdr:pic>
      <xdr:nvPicPr>
        <xdr:cNvPr id="4" name="Рисунок 3" descr=""/>
        <xdr:cNvPicPr/>
      </xdr:nvPicPr>
      <xdr:blipFill>
        <a:blip r:embed="rId3"/>
        <a:stretch/>
      </xdr:blipFill>
      <xdr:spPr>
        <a:xfrm>
          <a:off x="24150600" y="5604480"/>
          <a:ext cx="14248080" cy="22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97360</xdr:colOff>
      <xdr:row>15</xdr:row>
      <xdr:rowOff>342720</xdr:rowOff>
    </xdr:from>
    <xdr:to>
      <xdr:col>40</xdr:col>
      <xdr:colOff>337320</xdr:colOff>
      <xdr:row>28</xdr:row>
      <xdr:rowOff>388440</xdr:rowOff>
    </xdr:to>
    <xdr:pic>
      <xdr:nvPicPr>
        <xdr:cNvPr id="5" name="Рисунок 2" descr=""/>
        <xdr:cNvPicPr/>
      </xdr:nvPicPr>
      <xdr:blipFill>
        <a:blip r:embed="rId1"/>
        <a:stretch/>
      </xdr:blipFill>
      <xdr:spPr>
        <a:xfrm>
          <a:off x="71924760" y="5918760"/>
          <a:ext cx="9193320" cy="6598800"/>
        </a:xfrm>
        <a:prstGeom prst="rect">
          <a:avLst/>
        </a:prstGeom>
        <a:ln w="0">
          <a:noFill/>
        </a:ln>
      </xdr:spPr>
    </xdr:pic>
    <xdr:clientData/>
  </xdr:twoCellAnchor>
  <xdr:twoCellAnchor editAs="oneCell">
    <xdr:from>
      <xdr:col>24</xdr:col>
      <xdr:colOff>2334600</xdr:colOff>
      <xdr:row>0</xdr:row>
      <xdr:rowOff>252360</xdr:rowOff>
    </xdr:from>
    <xdr:to>
      <xdr:col>40</xdr:col>
      <xdr:colOff>141480</xdr:colOff>
      <xdr:row>16</xdr:row>
      <xdr:rowOff>46080</xdr:rowOff>
    </xdr:to>
    <xdr:pic>
      <xdr:nvPicPr>
        <xdr:cNvPr id="6" name="Рисунок 1" descr=""/>
        <xdr:cNvPicPr/>
      </xdr:nvPicPr>
      <xdr:blipFill>
        <a:blip r:embed="rId2"/>
        <a:stretch/>
      </xdr:blipFill>
      <xdr:spPr>
        <a:xfrm>
          <a:off x="71385840" y="252360"/>
          <a:ext cx="9536400" cy="5851800"/>
        </a:xfrm>
        <a:prstGeom prst="rect">
          <a:avLst/>
        </a:prstGeom>
        <a:ln w="0">
          <a:noFill/>
        </a:ln>
      </xdr:spPr>
    </xdr:pic>
    <xdr:clientData/>
  </xdr:twoCellAnchor>
  <xdr:twoCellAnchor editAs="oneCell">
    <xdr:from>
      <xdr:col>21</xdr:col>
      <xdr:colOff>2000160</xdr:colOff>
      <xdr:row>0</xdr:row>
      <xdr:rowOff>290160</xdr:rowOff>
    </xdr:from>
    <xdr:to>
      <xdr:col>22</xdr:col>
      <xdr:colOff>61200</xdr:colOff>
      <xdr:row>9</xdr:row>
      <xdr:rowOff>510840</xdr:rowOff>
    </xdr:to>
    <xdr:pic>
      <xdr:nvPicPr>
        <xdr:cNvPr id="7" name="Рисунок 2" descr=""/>
        <xdr:cNvPicPr/>
      </xdr:nvPicPr>
      <xdr:blipFill>
        <a:blip r:embed="rId3"/>
        <a:stretch/>
      </xdr:blipFill>
      <xdr:spPr>
        <a:xfrm>
          <a:off x="43784280" y="290160"/>
          <a:ext cx="7003800" cy="3683880"/>
        </a:xfrm>
        <a:prstGeom prst="rect">
          <a:avLst/>
        </a:prstGeom>
        <a:ln w="0">
          <a:noFill/>
        </a:ln>
      </xdr:spPr>
    </xdr:pic>
    <xdr:clientData/>
  </xdr:twoCellAnchor>
  <xdr:twoCellAnchor editAs="oneCell">
    <xdr:from>
      <xdr:col>40</xdr:col>
      <xdr:colOff>336960</xdr:colOff>
      <xdr:row>1</xdr:row>
      <xdr:rowOff>22320</xdr:rowOff>
    </xdr:from>
    <xdr:to>
      <xdr:col>69</xdr:col>
      <xdr:colOff>290160</xdr:colOff>
      <xdr:row>22</xdr:row>
      <xdr:rowOff>517320</xdr:rowOff>
    </xdr:to>
    <xdr:pic>
      <xdr:nvPicPr>
        <xdr:cNvPr id="8" name="Рисунок 3" descr=""/>
        <xdr:cNvPicPr/>
      </xdr:nvPicPr>
      <xdr:blipFill>
        <a:blip r:embed="rId4"/>
        <a:stretch/>
      </xdr:blipFill>
      <xdr:spPr>
        <a:xfrm>
          <a:off x="81117720" y="594000"/>
          <a:ext cx="17650080" cy="85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04880</xdr:colOff>
      <xdr:row>80</xdr:row>
      <xdr:rowOff>0</xdr:rowOff>
    </xdr:from>
    <xdr:to>
      <xdr:col>22</xdr:col>
      <xdr:colOff>596160</xdr:colOff>
      <xdr:row>82</xdr:row>
      <xdr:rowOff>122040</xdr:rowOff>
    </xdr:to>
    <xdr:pic>
      <xdr:nvPicPr>
        <xdr:cNvPr id="9" name="Рисунок 1" descr=""/>
        <xdr:cNvPicPr/>
      </xdr:nvPicPr>
      <xdr:blipFill>
        <a:blip r:embed="rId1"/>
        <a:stretch/>
      </xdr:blipFill>
      <xdr:spPr>
        <a:xfrm>
          <a:off x="23719320" y="43538760"/>
          <a:ext cx="13270680" cy="323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zakon.rada.gov.ua/rada/show/z0114-04" TargetMode="External"/><Relationship Id="rId2" Type="http://schemas.openxmlformats.org/officeDocument/2006/relationships/hyperlink" Target="https://www.me.gov.ua/Documents/Detail?lang=uk-UA&amp;id=00e9e1b4-5537-42f3-8fe3-9d6b600e956e&amp;title=ProRozrakhunokNormiTrivalostiRobochogoChasuNa2022-Rik" TargetMode="External"/><Relationship Id="rId3" Type="http://schemas.openxmlformats.org/officeDocument/2006/relationships/hyperlink" Target="https://zakon.rada.gov.ua/laws/show/z1442-05" TargetMode="External"/><Relationship Id="rId4" Type="http://schemas.openxmlformats.org/officeDocument/2006/relationships/hyperlink" Target="https://zakon.rada.gov.ua/rada/show/108/95-&#1074;&#1088;" TargetMode="External"/><Relationship Id="rId5" Type="http://schemas.openxmlformats.org/officeDocument/2006/relationships/hyperlink" Target="https://zakon.rada.gov.ua/rada/show/796-12" TargetMode="External"/><Relationship Id="rId6"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B34" colorId="64" zoomScale="60" zoomScaleNormal="60" zoomScalePageLayoutView="100" workbookViewId="0">
      <selection pane="topLeft" activeCell="G27" activeCellId="0" sqref="G27"/>
    </sheetView>
  </sheetViews>
  <sheetFormatPr defaultColWidth="8.875" defaultRowHeight="18" zeroHeight="false" outlineLevelRow="0" outlineLevelCol="0"/>
  <cols>
    <col collapsed="false" customWidth="true" hidden="true" outlineLevel="0" max="1" min="1" style="0" width="8.96"/>
    <col collapsed="false" customWidth="true" hidden="false" outlineLevel="0" max="2" min="2" style="1" width="19.33"/>
    <col collapsed="false" customWidth="true" hidden="false" outlineLevel="0" max="3" min="3" style="1" width="20.32"/>
    <col collapsed="false" customWidth="true" hidden="false" outlineLevel="0" max="4" min="4" style="2" width="105.99"/>
    <col collapsed="false" customWidth="true" hidden="false" outlineLevel="0" max="5" min="5" style="3" width="16.1"/>
    <col collapsed="false" customWidth="true" hidden="false" outlineLevel="0" max="6" min="6" style="3" width="18.55"/>
    <col collapsed="false" customWidth="true" hidden="false" outlineLevel="0" max="7" min="7" style="3" width="8.76"/>
    <col collapsed="false" customWidth="true" hidden="false" outlineLevel="0" max="8" min="8" style="3" width="7.43"/>
    <col collapsed="false" customWidth="true" hidden="false" outlineLevel="0" max="9" min="9" style="3" width="15.32"/>
    <col collapsed="false" customWidth="true" hidden="false" outlineLevel="0" max="10" min="10" style="0" width="7.99"/>
    <col collapsed="false" customWidth="true" hidden="false" outlineLevel="0" max="11" min="11" style="0" width="15.87"/>
    <col collapsed="false" customWidth="true" hidden="false" outlineLevel="0" max="12" min="12" style="0" width="17.76"/>
    <col collapsed="false" customWidth="true" hidden="false" outlineLevel="0" max="13" min="13" style="0" width="21.1"/>
    <col collapsed="false" customWidth="true" hidden="false" outlineLevel="0" max="15" min="15" style="0" width="13.33"/>
  </cols>
  <sheetData>
    <row r="1" s="7" customFormat="true" ht="24" hidden="false" customHeight="true" outlineLevel="0" collapsed="false">
      <c r="A1" s="4"/>
      <c r="B1" s="5"/>
      <c r="C1" s="5"/>
      <c r="D1" s="6" t="s">
        <v>0</v>
      </c>
      <c r="E1" s="4"/>
      <c r="F1" s="4"/>
      <c r="G1" s="4"/>
      <c r="H1" s="4"/>
      <c r="I1" s="4"/>
    </row>
    <row r="2" s="7" customFormat="true" ht="39" hidden="false" customHeight="true" outlineLevel="0" collapsed="false">
      <c r="B2" s="5"/>
      <c r="C2" s="5"/>
      <c r="D2" s="6" t="s">
        <v>1</v>
      </c>
      <c r="E2" s="8"/>
      <c r="F2" s="8"/>
      <c r="G2" s="8"/>
      <c r="H2" s="8"/>
      <c r="I2" s="8"/>
      <c r="J2" s="9"/>
      <c r="K2" s="10" t="s">
        <v>2</v>
      </c>
    </row>
    <row r="3" customFormat="false" ht="60.6" hidden="false" customHeight="true" outlineLevel="0" collapsed="false">
      <c r="A3" s="11" t="s">
        <v>3</v>
      </c>
      <c r="B3" s="12" t="s">
        <v>4</v>
      </c>
      <c r="C3" s="12" t="s">
        <v>5</v>
      </c>
      <c r="D3" s="12" t="s">
        <v>6</v>
      </c>
      <c r="E3" s="13" t="s">
        <v>7</v>
      </c>
      <c r="F3" s="14" t="s">
        <v>8</v>
      </c>
      <c r="G3" s="15" t="s">
        <v>9</v>
      </c>
      <c r="H3" s="16" t="s">
        <v>10</v>
      </c>
      <c r="I3" s="17" t="s">
        <v>11</v>
      </c>
      <c r="K3" s="13" t="s">
        <v>7</v>
      </c>
      <c r="L3" s="14" t="s">
        <v>8</v>
      </c>
      <c r="M3" s="15" t="s">
        <v>9</v>
      </c>
      <c r="N3" s="16" t="s">
        <v>10</v>
      </c>
      <c r="O3" s="17" t="s">
        <v>11</v>
      </c>
    </row>
    <row r="4" customFormat="false" ht="36.75" hidden="false" customHeight="true" outlineLevel="0" collapsed="false">
      <c r="A4" s="11"/>
      <c r="B4" s="18"/>
      <c r="C4" s="19" t="n">
        <f aca="false">Валідація!C5</f>
        <v>1</v>
      </c>
      <c r="D4" s="20" t="str">
        <f aca="false">Валідація!D5</f>
        <v>Перевірка на наявність ЄДРПОУ та інших даних, розташованих на вкладках "Звіт 1,2,3",  "Звіт 9", "Звіт Пацієнт"</v>
      </c>
      <c r="E4" s="21" t="s">
        <v>12</v>
      </c>
      <c r="F4" s="22" t="s">
        <v>12</v>
      </c>
      <c r="G4" s="23"/>
      <c r="H4" s="23"/>
      <c r="I4" s="24" t="n">
        <v>1</v>
      </c>
      <c r="K4" s="22" t="s">
        <v>12</v>
      </c>
      <c r="L4" s="22" t="s">
        <v>12</v>
      </c>
      <c r="M4" s="23"/>
      <c r="N4" s="23"/>
      <c r="O4" s="24" t="n">
        <v>1</v>
      </c>
    </row>
    <row r="5" customFormat="false" ht="27.75" hidden="false" customHeight="true" outlineLevel="0" collapsed="false">
      <c r="A5" s="25"/>
      <c r="B5" s="19" t="n">
        <v>1</v>
      </c>
      <c r="C5" s="19" t="n">
        <f aca="false">Валідація!C6</f>
        <v>2</v>
      </c>
      <c r="D5" s="20" t="s">
        <v>13</v>
      </c>
      <c r="E5" s="21" t="s">
        <v>12</v>
      </c>
      <c r="F5" s="22" t="s">
        <v>12</v>
      </c>
      <c r="G5" s="23"/>
      <c r="H5" s="23"/>
      <c r="I5" s="24" t="n">
        <v>2</v>
      </c>
      <c r="K5" s="22" t="s">
        <v>12</v>
      </c>
      <c r="L5" s="22" t="s">
        <v>12</v>
      </c>
      <c r="M5" s="23"/>
      <c r="N5" s="23"/>
      <c r="O5" s="24" t="n">
        <v>2</v>
      </c>
    </row>
    <row r="6" s="28" customFormat="true" ht="27.75" hidden="false" customHeight="true" outlineLevel="0" collapsed="false">
      <c r="A6" s="25"/>
      <c r="B6" s="26" t="s">
        <v>14</v>
      </c>
      <c r="C6" s="26" t="s">
        <v>15</v>
      </c>
      <c r="D6" s="27" t="s">
        <v>16</v>
      </c>
      <c r="E6" s="21" t="s">
        <v>12</v>
      </c>
      <c r="F6" s="22" t="s">
        <v>12</v>
      </c>
      <c r="G6" s="22" t="s">
        <v>12</v>
      </c>
      <c r="H6" s="23"/>
      <c r="I6" s="24" t="n">
        <v>3</v>
      </c>
      <c r="K6" s="22" t="s">
        <v>12</v>
      </c>
      <c r="L6" s="22" t="s">
        <v>12</v>
      </c>
      <c r="M6" s="22" t="s">
        <v>12</v>
      </c>
      <c r="N6" s="23"/>
      <c r="O6" s="24" t="n">
        <v>3</v>
      </c>
    </row>
    <row r="7" customFormat="false" ht="27.75" hidden="false" customHeight="true" outlineLevel="0" collapsed="false">
      <c r="A7" s="25"/>
      <c r="B7" s="19" t="n">
        <v>2</v>
      </c>
      <c r="C7" s="19" t="n">
        <f aca="false">Валідація!C9</f>
        <v>4</v>
      </c>
      <c r="D7" s="20" t="s">
        <v>17</v>
      </c>
      <c r="E7" s="21" t="s">
        <v>12</v>
      </c>
      <c r="F7" s="22" t="s">
        <v>12</v>
      </c>
      <c r="G7" s="22"/>
      <c r="H7" s="23"/>
      <c r="I7" s="24" t="n">
        <v>4</v>
      </c>
      <c r="K7" s="22" t="s">
        <v>12</v>
      </c>
      <c r="L7" s="22" t="s">
        <v>12</v>
      </c>
      <c r="M7" s="22"/>
      <c r="N7" s="23"/>
      <c r="O7" s="24" t="n">
        <v>4</v>
      </c>
    </row>
    <row r="8" customFormat="false" ht="54" hidden="false" customHeight="true" outlineLevel="0" collapsed="false">
      <c r="A8" s="25"/>
      <c r="B8" s="19" t="n">
        <v>3</v>
      </c>
      <c r="C8" s="19" t="n">
        <f aca="false">Валідація!C11</f>
        <v>5</v>
      </c>
      <c r="D8" s="27" t="s">
        <v>18</v>
      </c>
      <c r="E8" s="21" t="s">
        <v>12</v>
      </c>
      <c r="F8" s="29" t="s">
        <v>12</v>
      </c>
      <c r="G8" s="22"/>
      <c r="H8" s="23"/>
      <c r="I8" s="24" t="n">
        <v>5</v>
      </c>
      <c r="K8" s="22" t="s">
        <v>12</v>
      </c>
      <c r="L8" s="29" t="s">
        <v>12</v>
      </c>
      <c r="M8" s="22"/>
      <c r="N8" s="23"/>
      <c r="O8" s="24" t="n">
        <v>5</v>
      </c>
    </row>
    <row r="9" s="28" customFormat="true" ht="55.8" hidden="false" customHeight="true" outlineLevel="0" collapsed="false">
      <c r="A9" s="25"/>
      <c r="B9" s="19" t="s">
        <v>19</v>
      </c>
      <c r="C9" s="19" t="n">
        <f aca="false">Валідація!C16</f>
        <v>7</v>
      </c>
      <c r="D9" s="27" t="s">
        <v>20</v>
      </c>
      <c r="E9" s="30" t="b">
        <f aca="false">TRUE()</f>
        <v>1</v>
      </c>
      <c r="F9" s="30" t="s">
        <v>21</v>
      </c>
      <c r="G9" s="22"/>
      <c r="H9" s="23"/>
      <c r="I9" s="24" t="n">
        <v>6</v>
      </c>
      <c r="J9" s="31" t="s">
        <v>22</v>
      </c>
      <c r="K9" s="30" t="b">
        <f aca="false">TRUE()</f>
        <v>1</v>
      </c>
      <c r="L9" s="30" t="s">
        <v>21</v>
      </c>
      <c r="M9" s="22"/>
      <c r="N9" s="23"/>
      <c r="O9" s="24" t="n">
        <v>6</v>
      </c>
      <c r="P9" s="31" t="s">
        <v>22</v>
      </c>
    </row>
    <row r="10" s="28" customFormat="true" ht="35.25" hidden="false" customHeight="true" outlineLevel="0" collapsed="false">
      <c r="A10" s="25"/>
      <c r="B10" s="32"/>
      <c r="C10" s="32"/>
      <c r="D10" s="33" t="s">
        <v>23</v>
      </c>
      <c r="E10" s="34" t="s">
        <v>24</v>
      </c>
      <c r="F10" s="34" t="s">
        <v>24</v>
      </c>
      <c r="G10" s="35"/>
      <c r="H10" s="35"/>
      <c r="I10" s="34" t="n">
        <v>7</v>
      </c>
      <c r="K10" s="36"/>
      <c r="L10" s="36"/>
      <c r="M10" s="36"/>
      <c r="N10" s="36"/>
      <c r="O10" s="36"/>
    </row>
    <row r="11" s="28" customFormat="true" ht="35.25" hidden="false" customHeight="true" outlineLevel="0" collapsed="false">
      <c r="A11" s="25"/>
      <c r="B11" s="19" t="s">
        <v>25</v>
      </c>
      <c r="C11" s="19" t="n">
        <f aca="false">Валідація!C58</f>
        <v>25</v>
      </c>
      <c r="D11" s="27" t="s">
        <v>26</v>
      </c>
      <c r="E11" s="21" t="s">
        <v>12</v>
      </c>
      <c r="F11" s="22" t="s">
        <v>12</v>
      </c>
      <c r="G11" s="23"/>
      <c r="H11" s="23" t="s">
        <v>27</v>
      </c>
      <c r="I11" s="22"/>
      <c r="K11" s="36"/>
      <c r="L11" s="36"/>
      <c r="M11" s="36"/>
      <c r="N11" s="36"/>
      <c r="O11" s="36"/>
    </row>
    <row r="12" s="28" customFormat="true" ht="58.8" hidden="false" customHeight="true" outlineLevel="0" collapsed="false">
      <c r="A12" s="25"/>
      <c r="B12" s="19" t="n">
        <v>32</v>
      </c>
      <c r="C12" s="19" t="n">
        <f aca="false">Валідація!C68</f>
        <v>29</v>
      </c>
      <c r="D12" s="20" t="s">
        <v>28</v>
      </c>
      <c r="E12" s="21" t="s">
        <v>12</v>
      </c>
      <c r="F12" s="22" t="s">
        <v>12</v>
      </c>
      <c r="G12" s="23"/>
      <c r="H12" s="23"/>
      <c r="I12" s="22"/>
      <c r="K12" s="36"/>
      <c r="L12" s="36"/>
      <c r="M12" s="36"/>
      <c r="N12" s="36"/>
      <c r="O12" s="36"/>
    </row>
    <row r="13" s="28" customFormat="true" ht="69" hidden="false" customHeight="true" outlineLevel="0" collapsed="false">
      <c r="A13" s="25"/>
      <c r="B13" s="19" t="s">
        <v>29</v>
      </c>
      <c r="C13" s="19" t="n">
        <f aca="false">Валідація!C59</f>
        <v>26</v>
      </c>
      <c r="D13" s="20" t="s">
        <v>30</v>
      </c>
      <c r="E13" s="37" t="s">
        <v>12</v>
      </c>
      <c r="F13" s="38" t="s">
        <v>12</v>
      </c>
      <c r="G13" s="38"/>
      <c r="H13" s="39"/>
      <c r="I13" s="40"/>
      <c r="K13" s="36"/>
      <c r="L13" s="36"/>
      <c r="M13" s="36"/>
      <c r="N13" s="36"/>
      <c r="O13" s="36"/>
    </row>
    <row r="14" s="28" customFormat="true" ht="73.8" hidden="false" customHeight="true" outlineLevel="0" collapsed="false">
      <c r="A14" s="25"/>
      <c r="B14" s="19" t="s">
        <v>31</v>
      </c>
      <c r="C14" s="19" t="n">
        <f aca="false">Валідація!C61</f>
        <v>27</v>
      </c>
      <c r="D14" s="20" t="s">
        <v>32</v>
      </c>
      <c r="E14" s="37" t="s">
        <v>12</v>
      </c>
      <c r="F14" s="38" t="s">
        <v>12</v>
      </c>
      <c r="G14" s="38"/>
      <c r="H14" s="39"/>
      <c r="I14" s="40"/>
      <c r="K14" s="36"/>
      <c r="L14" s="36"/>
      <c r="M14" s="36"/>
      <c r="N14" s="36"/>
      <c r="O14" s="36"/>
    </row>
    <row r="15" s="28" customFormat="true" ht="121.5" hidden="false" customHeight="true" outlineLevel="0" collapsed="false">
      <c r="A15" s="25"/>
      <c r="B15" s="19" t="n">
        <v>33</v>
      </c>
      <c r="C15" s="19" t="n">
        <f aca="false">Валідація!C71</f>
        <v>30</v>
      </c>
      <c r="D15" s="20" t="s">
        <v>33</v>
      </c>
      <c r="E15" s="21" t="s">
        <v>12</v>
      </c>
      <c r="F15" s="22" t="s">
        <v>12</v>
      </c>
      <c r="G15" s="23"/>
      <c r="H15" s="23"/>
      <c r="I15" s="22"/>
      <c r="K15" s="36"/>
      <c r="L15" s="36"/>
      <c r="M15" s="36"/>
      <c r="N15" s="36"/>
      <c r="O15" s="36"/>
    </row>
    <row r="16" s="28" customFormat="true" ht="72.6" hidden="false" customHeight="true" outlineLevel="0" collapsed="false">
      <c r="A16" s="25"/>
      <c r="B16" s="12" t="n">
        <v>34</v>
      </c>
      <c r="C16" s="12" t="n">
        <f aca="false">Валідація!C73</f>
        <v>31</v>
      </c>
      <c r="D16" s="27" t="s">
        <v>34</v>
      </c>
      <c r="E16" s="21" t="s">
        <v>12</v>
      </c>
      <c r="F16" s="22" t="s">
        <v>12</v>
      </c>
      <c r="G16" s="39"/>
      <c r="H16" s="41"/>
      <c r="I16" s="22"/>
      <c r="K16" s="36"/>
      <c r="L16" s="36"/>
      <c r="M16" s="36"/>
      <c r="N16" s="36"/>
      <c r="O16" s="36"/>
    </row>
    <row r="17" s="28" customFormat="true" ht="35.25" hidden="false" customHeight="true" outlineLevel="0" collapsed="false">
      <c r="A17" s="25"/>
      <c r="B17" s="12" t="n">
        <v>35</v>
      </c>
      <c r="C17" s="12" t="n">
        <f aca="false">Валідація!C76</f>
        <v>32</v>
      </c>
      <c r="D17" s="20" t="s">
        <v>35</v>
      </c>
      <c r="E17" s="29" t="b">
        <f aca="false">TRUE()</f>
        <v>1</v>
      </c>
      <c r="F17" s="29" t="b">
        <f aca="false">TRUE()</f>
        <v>1</v>
      </c>
      <c r="G17" s="41"/>
      <c r="H17" s="41"/>
      <c r="I17" s="42"/>
      <c r="K17" s="36"/>
      <c r="L17" s="36"/>
      <c r="M17" s="36"/>
      <c r="N17" s="36"/>
      <c r="O17" s="36"/>
    </row>
    <row r="18" s="28" customFormat="true" ht="15" hidden="false" customHeight="true" outlineLevel="0" collapsed="false">
      <c r="A18" s="25"/>
      <c r="B18" s="19"/>
      <c r="C18" s="19"/>
      <c r="D18" s="27"/>
      <c r="E18" s="21"/>
      <c r="F18" s="22"/>
      <c r="G18" s="22"/>
      <c r="H18" s="23"/>
      <c r="I18" s="24"/>
    </row>
    <row r="19" customFormat="false" ht="85.5" hidden="false" customHeight="true" outlineLevel="0" collapsed="false">
      <c r="A19" s="25"/>
      <c r="B19" s="19" t="n">
        <v>14</v>
      </c>
      <c r="C19" s="19" t="n">
        <f aca="false">Валідація!C42</f>
        <v>18</v>
      </c>
      <c r="D19" s="20" t="str">
        <f aca="false">Валідація!D42</f>
        <v>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v>
      </c>
      <c r="E19" s="37" t="s">
        <v>21</v>
      </c>
      <c r="F19" s="38" t="s">
        <v>21</v>
      </c>
      <c r="G19" s="23"/>
      <c r="H19" s="23"/>
      <c r="I19" s="24" t="n">
        <v>8</v>
      </c>
      <c r="K19" s="38" t="s">
        <v>21</v>
      </c>
      <c r="L19" s="38" t="s">
        <v>21</v>
      </c>
      <c r="M19" s="23"/>
      <c r="N19" s="23"/>
      <c r="O19" s="24" t="n">
        <v>8</v>
      </c>
    </row>
    <row r="20" customFormat="false" ht="87" hidden="false" customHeight="true" outlineLevel="0" collapsed="false">
      <c r="A20" s="25"/>
      <c r="B20" s="19" t="s">
        <v>36</v>
      </c>
      <c r="C20" s="19" t="n">
        <f aca="false">Валідація!C44</f>
        <v>19</v>
      </c>
      <c r="D20" s="20" t="str">
        <f aca="false">Валідація!D44</f>
        <v>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v>
      </c>
      <c r="E20" s="37" t="s">
        <v>21</v>
      </c>
      <c r="F20" s="38" t="s">
        <v>21</v>
      </c>
      <c r="G20" s="23"/>
      <c r="H20" s="23"/>
      <c r="I20" s="24" t="n">
        <v>9</v>
      </c>
      <c r="K20" s="38" t="s">
        <v>21</v>
      </c>
      <c r="L20" s="38" t="s">
        <v>21</v>
      </c>
      <c r="M20" s="23"/>
      <c r="N20" s="23"/>
      <c r="O20" s="24" t="n">
        <v>9</v>
      </c>
    </row>
    <row r="21" customFormat="false" ht="81" hidden="false" customHeight="true" outlineLevel="0" collapsed="false">
      <c r="A21" s="25"/>
      <c r="B21" s="19" t="n">
        <v>15</v>
      </c>
      <c r="C21" s="19" t="n">
        <f aca="false">Валідація!C46</f>
        <v>20</v>
      </c>
      <c r="D21" s="20" t="str">
        <f aca="false">Валідація!D46</f>
        <v>Фінансовий результат
Доходи - витрати (таблиця 5 виробнича собівартість готової продукції та товарів + витрати таблиця 5.1. з амортизацією) &gt;= 0</v>
      </c>
      <c r="E21" s="37" t="s">
        <v>21</v>
      </c>
      <c r="F21" s="38" t="s">
        <v>21</v>
      </c>
      <c r="G21" s="23"/>
      <c r="H21" s="23"/>
      <c r="I21" s="22" t="n">
        <v>10</v>
      </c>
      <c r="K21" s="38" t="s">
        <v>21</v>
      </c>
      <c r="L21" s="38" t="s">
        <v>21</v>
      </c>
      <c r="M21" s="23"/>
      <c r="N21" s="23"/>
      <c r="O21" s="22" t="n">
        <v>10</v>
      </c>
    </row>
    <row r="22" customFormat="false" ht="75.75" hidden="false" customHeight="true" outlineLevel="0" collapsed="false">
      <c r="A22" s="4"/>
      <c r="B22" s="19" t="s">
        <v>37</v>
      </c>
      <c r="C22" s="19" t="n">
        <f aca="false">Валідація!C48</f>
        <v>21</v>
      </c>
      <c r="D22" s="20" t="str">
        <f aca="false">Валідація!D48</f>
        <v>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v>
      </c>
      <c r="E22" s="37" t="s">
        <v>21</v>
      </c>
      <c r="F22" s="38" t="s">
        <v>21</v>
      </c>
      <c r="G22" s="39"/>
      <c r="H22" s="39"/>
      <c r="I22" s="29" t="n">
        <v>11</v>
      </c>
      <c r="K22" s="38" t="s">
        <v>21</v>
      </c>
      <c r="L22" s="38" t="s">
        <v>21</v>
      </c>
      <c r="M22" s="39"/>
      <c r="N22" s="39"/>
      <c r="O22" s="29" t="n">
        <v>11</v>
      </c>
    </row>
    <row r="23" customFormat="false" ht="75.75" hidden="false" customHeight="true" outlineLevel="0" collapsed="false">
      <c r="A23" s="4"/>
      <c r="B23" s="19" t="s">
        <v>38</v>
      </c>
      <c r="C23" s="19" t="n">
        <f aca="false">Валідація!C14</f>
        <v>6</v>
      </c>
      <c r="D23" s="27" t="s">
        <v>39</v>
      </c>
      <c r="E23" s="21" t="s">
        <v>12</v>
      </c>
      <c r="F23" s="29" t="s">
        <v>12</v>
      </c>
      <c r="G23" s="22"/>
      <c r="H23" s="23"/>
      <c r="I23" s="22" t="n">
        <v>12</v>
      </c>
      <c r="K23" s="36"/>
      <c r="L23" s="36"/>
      <c r="M23" s="36"/>
      <c r="N23" s="36"/>
      <c r="O23" s="36"/>
    </row>
    <row r="24" customFormat="false" ht="98.4" hidden="false" customHeight="true" outlineLevel="0" collapsed="false">
      <c r="A24" s="4"/>
      <c r="B24" s="19" t="n">
        <v>4</v>
      </c>
      <c r="C24" s="19" t="n">
        <f aca="false">Валідація!C17</f>
        <v>8</v>
      </c>
      <c r="D24" s="20" t="s">
        <v>40</v>
      </c>
      <c r="E24" s="29" t="b">
        <f aca="false">TRUE()</f>
        <v>1</v>
      </c>
      <c r="F24" s="29" t="b">
        <f aca="false">TRUE()</f>
        <v>1</v>
      </c>
      <c r="G24" s="22"/>
      <c r="H24" s="23"/>
      <c r="I24" s="22" t="n">
        <v>13</v>
      </c>
      <c r="K24" s="29" t="b">
        <f aca="false">TRUE()</f>
        <v>1</v>
      </c>
      <c r="L24" s="29" t="b">
        <f aca="false">TRUE()</f>
        <v>1</v>
      </c>
      <c r="M24" s="22"/>
      <c r="N24" s="23"/>
      <c r="O24" s="22" t="n">
        <v>13</v>
      </c>
    </row>
    <row r="25" customFormat="false" ht="45.75" hidden="false" customHeight="true" outlineLevel="0" collapsed="false">
      <c r="A25" s="4"/>
      <c r="B25" s="19" t="n">
        <v>5</v>
      </c>
      <c r="C25" s="19" t="n">
        <f aca="false">Валідація!C19</f>
        <v>9</v>
      </c>
      <c r="D25" s="20" t="s">
        <v>41</v>
      </c>
      <c r="E25" s="29" t="b">
        <f aca="false">TRUE()</f>
        <v>1</v>
      </c>
      <c r="F25" s="29" t="b">
        <f aca="false">TRUE()</f>
        <v>1</v>
      </c>
      <c r="G25" s="22"/>
      <c r="H25" s="23"/>
      <c r="I25" s="22" t="n">
        <v>14</v>
      </c>
      <c r="K25" s="36"/>
      <c r="L25" s="36"/>
      <c r="M25" s="36"/>
      <c r="N25" s="36"/>
      <c r="O25" s="36"/>
    </row>
    <row r="26" customFormat="false" ht="47.25" hidden="false" customHeight="true" outlineLevel="0" collapsed="false">
      <c r="A26" s="4"/>
      <c r="B26" s="19" t="n">
        <v>6</v>
      </c>
      <c r="C26" s="19" t="n">
        <f aca="false">Валідація!C21</f>
        <v>10</v>
      </c>
      <c r="D26" s="20" t="s">
        <v>42</v>
      </c>
      <c r="E26" s="22" t="b">
        <f aca="false">TRUE()</f>
        <v>1</v>
      </c>
      <c r="F26" s="22" t="b">
        <f aca="false">TRUE()</f>
        <v>1</v>
      </c>
      <c r="G26" s="22"/>
      <c r="H26" s="23"/>
      <c r="I26" s="22" t="n">
        <v>15</v>
      </c>
      <c r="K26" s="36"/>
      <c r="L26" s="36"/>
      <c r="M26" s="36"/>
      <c r="N26" s="36"/>
      <c r="O26" s="36"/>
    </row>
    <row r="27" customFormat="false" ht="30.6" hidden="false" customHeight="true" outlineLevel="0" collapsed="false">
      <c r="A27" s="4"/>
      <c r="B27" s="43" t="s">
        <v>43</v>
      </c>
      <c r="C27" s="43"/>
      <c r="D27" s="44" t="s">
        <v>44</v>
      </c>
      <c r="E27" s="45" t="s">
        <v>45</v>
      </c>
      <c r="F27" s="45" t="s">
        <v>46</v>
      </c>
      <c r="G27" s="45" t="s">
        <v>46</v>
      </c>
      <c r="H27" s="46"/>
      <c r="I27" s="45" t="n">
        <v>16</v>
      </c>
      <c r="K27" s="47" t="s">
        <v>47</v>
      </c>
      <c r="L27" s="47" t="s">
        <v>48</v>
      </c>
      <c r="M27" s="47" t="s">
        <v>48</v>
      </c>
      <c r="N27" s="48"/>
      <c r="O27" s="49" t="n">
        <v>16</v>
      </c>
    </row>
    <row r="28" s="28" customFormat="true" ht="103.8" hidden="false" customHeight="true" outlineLevel="0" collapsed="false">
      <c r="A28" s="50"/>
      <c r="B28" s="19" t="s">
        <v>49</v>
      </c>
      <c r="C28" s="19" t="n">
        <f aca="false">Валідація!C25</f>
        <v>11</v>
      </c>
      <c r="D28" s="51" t="str">
        <f aca="false">Валідація!D25</f>
        <v>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v>
      </c>
      <c r="E28" s="22" t="s">
        <v>12</v>
      </c>
      <c r="F28" s="22" t="s">
        <v>12</v>
      </c>
      <c r="G28" s="22" t="s">
        <v>12</v>
      </c>
      <c r="H28" s="23"/>
      <c r="I28" s="22"/>
      <c r="K28" s="36"/>
      <c r="L28" s="36"/>
      <c r="M28" s="36"/>
      <c r="N28" s="36"/>
      <c r="O28" s="36"/>
    </row>
    <row r="29" customFormat="false" ht="97.5" hidden="false" customHeight="true" outlineLevel="0" collapsed="false">
      <c r="A29" s="4"/>
      <c r="B29" s="19" t="n">
        <v>7</v>
      </c>
      <c r="C29" s="19" t="n">
        <f aca="false">Валідація!C26</f>
        <v>12</v>
      </c>
      <c r="D29" s="51" t="str">
        <f aca="false">Валідація!D26</f>
        <v>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v>
      </c>
      <c r="E29" s="29" t="s">
        <v>12</v>
      </c>
      <c r="F29" s="29" t="s">
        <v>12</v>
      </c>
      <c r="G29" s="29" t="s">
        <v>12</v>
      </c>
      <c r="H29" s="39"/>
      <c r="I29" s="29"/>
      <c r="K29" s="36"/>
      <c r="L29" s="36"/>
      <c r="M29" s="36"/>
      <c r="N29" s="36"/>
      <c r="O29" s="36"/>
    </row>
    <row r="30" customFormat="false" ht="69" hidden="false" customHeight="true" outlineLevel="0" collapsed="false">
      <c r="A30" s="4"/>
      <c r="B30" s="19" t="n">
        <v>8</v>
      </c>
      <c r="C30" s="19" t="n">
        <v>13</v>
      </c>
      <c r="D30" s="51" t="str">
        <f aca="false">Валідація!D28</f>
        <v>Сума цільових надходжень (грошові кошти) всього  &gt;= відповідні придбання ТМЦ + КАПінвестиції </v>
      </c>
      <c r="E30" s="29" t="s">
        <v>12</v>
      </c>
      <c r="F30" s="29" t="s">
        <v>12</v>
      </c>
      <c r="G30" s="29" t="s">
        <v>12</v>
      </c>
      <c r="H30" s="39"/>
      <c r="I30" s="29"/>
      <c r="K30" s="36"/>
      <c r="L30" s="36"/>
      <c r="M30" s="36"/>
      <c r="N30" s="36"/>
      <c r="O30" s="36"/>
    </row>
    <row r="31" s="28" customFormat="true" ht="69" hidden="false" customHeight="true" outlineLevel="0" collapsed="false">
      <c r="A31" s="52"/>
      <c r="B31" s="26" t="s">
        <v>50</v>
      </c>
      <c r="C31" s="19" t="n">
        <v>14</v>
      </c>
      <c r="D31" s="51" t="str">
        <f aca="false">Валідація!D31</f>
        <v>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v>
      </c>
      <c r="E31" s="29" t="b">
        <f aca="false">TRUE()</f>
        <v>1</v>
      </c>
      <c r="F31" s="29" t="s">
        <v>21</v>
      </c>
      <c r="G31" s="29" t="s">
        <v>21</v>
      </c>
      <c r="H31" s="39"/>
      <c r="I31" s="29"/>
      <c r="K31" s="29" t="b">
        <f aca="false">TRUE()</f>
        <v>1</v>
      </c>
      <c r="L31" s="29" t="s">
        <v>21</v>
      </c>
      <c r="M31" s="29" t="s">
        <v>21</v>
      </c>
      <c r="N31" s="39"/>
      <c r="O31" s="29"/>
    </row>
    <row r="32" s="28" customFormat="true" ht="60" hidden="false" customHeight="true" outlineLevel="0" collapsed="false">
      <c r="A32" s="52"/>
      <c r="B32" s="53" t="s">
        <v>51</v>
      </c>
      <c r="C32" s="54" t="n">
        <v>15</v>
      </c>
      <c r="D32" s="55" t="str">
        <f aca="false">Валідація!D33</f>
        <v>Співвідношення надходжень (таблиця 1) та відповідних доходів (таблиця 4)</v>
      </c>
      <c r="E32" s="56" t="b">
        <f aca="false">TRUE()</f>
        <v>1</v>
      </c>
      <c r="F32" s="56" t="s">
        <v>12</v>
      </c>
      <c r="G32" s="56" t="s">
        <v>12</v>
      </c>
      <c r="H32" s="57"/>
      <c r="I32" s="56" t="n">
        <v>17</v>
      </c>
      <c r="K32" s="56" t="b">
        <f aca="false">TRUE()</f>
        <v>1</v>
      </c>
      <c r="L32" s="56" t="s">
        <v>12</v>
      </c>
      <c r="M32" s="56" t="s">
        <v>12</v>
      </c>
      <c r="N32" s="57"/>
      <c r="O32" s="56" t="n">
        <v>17</v>
      </c>
    </row>
    <row r="33" s="28" customFormat="true" ht="38.25" hidden="false" customHeight="true" outlineLevel="0" collapsed="false">
      <c r="A33" s="52"/>
      <c r="B33" s="58" t="s">
        <v>52</v>
      </c>
      <c r="C33" s="59"/>
      <c r="D33" s="60" t="s">
        <v>53</v>
      </c>
      <c r="E33" s="61" t="s">
        <v>54</v>
      </c>
      <c r="F33" s="61" t="s">
        <v>55</v>
      </c>
      <c r="G33" s="61" t="s">
        <v>56</v>
      </c>
      <c r="H33" s="62"/>
      <c r="I33" s="63" t="n">
        <v>18</v>
      </c>
      <c r="J33" s="64"/>
      <c r="K33" s="61" t="s">
        <v>54</v>
      </c>
      <c r="L33" s="61" t="s">
        <v>55</v>
      </c>
      <c r="M33" s="61" t="s">
        <v>56</v>
      </c>
      <c r="N33" s="62"/>
      <c r="O33" s="65" t="n">
        <v>18</v>
      </c>
    </row>
    <row r="34" s="28" customFormat="true" ht="134.25" hidden="false" customHeight="true" outlineLevel="0" collapsed="false">
      <c r="A34" s="52"/>
      <c r="B34" s="66" t="n">
        <v>12</v>
      </c>
      <c r="C34" s="66" t="n">
        <f aca="false">Валідація!C37</f>
        <v>16</v>
      </c>
      <c r="D34" s="67" t="str">
        <f aca="false">Валідація!D37</f>
        <v>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v>
      </c>
      <c r="E34" s="68" t="s">
        <v>12</v>
      </c>
      <c r="F34" s="68" t="s">
        <v>12</v>
      </c>
      <c r="G34" s="68" t="s">
        <v>12</v>
      </c>
      <c r="H34" s="69"/>
      <c r="I34" s="68"/>
      <c r="K34" s="68" t="s">
        <v>12</v>
      </c>
      <c r="L34" s="68" t="s">
        <v>12</v>
      </c>
      <c r="M34" s="68" t="s">
        <v>12</v>
      </c>
      <c r="N34" s="69"/>
      <c r="O34" s="68"/>
    </row>
    <row r="35" customFormat="false" ht="102" hidden="false" customHeight="true" outlineLevel="0" collapsed="false">
      <c r="A35" s="52"/>
      <c r="B35" s="19" t="n">
        <v>13</v>
      </c>
      <c r="C35" s="19" t="n">
        <f aca="false">Валідація!C40</f>
        <v>17</v>
      </c>
      <c r="D35" s="51" t="str">
        <f aca="false">Валідація!D40</f>
        <v>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v>
      </c>
      <c r="E35" s="22" t="s">
        <v>12</v>
      </c>
      <c r="F35" s="22" t="s">
        <v>12</v>
      </c>
      <c r="G35" s="22" t="s">
        <v>12</v>
      </c>
      <c r="H35" s="23"/>
      <c r="I35" s="22"/>
      <c r="K35" s="22" t="s">
        <v>12</v>
      </c>
      <c r="L35" s="22" t="s">
        <v>12</v>
      </c>
      <c r="M35" s="22" t="s">
        <v>12</v>
      </c>
      <c r="N35" s="23"/>
      <c r="O35" s="22"/>
    </row>
    <row r="36" customFormat="false" ht="27" hidden="false" customHeight="true" outlineLevel="0" collapsed="false">
      <c r="A36" s="4"/>
      <c r="B36" s="19" t="n">
        <v>16</v>
      </c>
      <c r="C36" s="19" t="n">
        <f aca="false">Валідація!C50</f>
        <v>22</v>
      </c>
      <c r="D36" s="20" t="s">
        <v>57</v>
      </c>
      <c r="E36" s="29" t="s">
        <v>12</v>
      </c>
      <c r="F36" s="22" t="s">
        <v>12</v>
      </c>
      <c r="G36" s="22" t="s">
        <v>12</v>
      </c>
      <c r="H36" s="23"/>
      <c r="I36" s="22"/>
      <c r="K36" s="29" t="s">
        <v>12</v>
      </c>
      <c r="L36" s="22" t="s">
        <v>12</v>
      </c>
      <c r="M36" s="22" t="s">
        <v>12</v>
      </c>
      <c r="N36" s="23"/>
      <c r="O36" s="22"/>
    </row>
    <row r="37" customFormat="false" ht="27" hidden="false" customHeight="true" outlineLevel="0" collapsed="false">
      <c r="A37" s="4"/>
      <c r="B37" s="19" t="n">
        <v>17</v>
      </c>
      <c r="C37" s="19" t="n">
        <f aca="false">Валідація!C53</f>
        <v>23</v>
      </c>
      <c r="D37" s="20" t="s">
        <v>58</v>
      </c>
      <c r="E37" s="38" t="b">
        <f aca="false">TRUE()</f>
        <v>1</v>
      </c>
      <c r="F37" s="38"/>
      <c r="G37" s="39"/>
      <c r="H37" s="39"/>
      <c r="I37" s="22"/>
      <c r="K37" s="38" t="b">
        <f aca="false">TRUE()</f>
        <v>1</v>
      </c>
      <c r="L37" s="38"/>
      <c r="M37" s="39"/>
      <c r="N37" s="39"/>
      <c r="O37" s="22"/>
    </row>
    <row r="38" customFormat="false" ht="90" hidden="false" customHeight="true" outlineLevel="0" collapsed="false">
      <c r="A38" s="4"/>
      <c r="B38" s="54" t="n">
        <v>18</v>
      </c>
      <c r="C38" s="54" t="n">
        <f aca="false">Валідація!C55</f>
        <v>24</v>
      </c>
      <c r="D38" s="70" t="str">
        <f aca="false">Валідація!D55</f>
        <v>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v>
      </c>
      <c r="E38" s="71" t="s">
        <v>12</v>
      </c>
      <c r="F38" s="71" t="s">
        <v>12</v>
      </c>
      <c r="G38" s="71"/>
      <c r="H38" s="72"/>
      <c r="I38" s="71" t="n">
        <v>19</v>
      </c>
      <c r="K38" s="71" t="s">
        <v>12</v>
      </c>
      <c r="L38" s="71" t="s">
        <v>12</v>
      </c>
      <c r="M38" s="71"/>
      <c r="N38" s="72"/>
      <c r="O38" s="71" t="n">
        <v>19</v>
      </c>
    </row>
    <row r="39" s="28" customFormat="true" ht="39.75" hidden="false" customHeight="true" outlineLevel="0" collapsed="false">
      <c r="B39" s="73"/>
      <c r="C39" s="74"/>
      <c r="D39" s="75" t="s">
        <v>59</v>
      </c>
      <c r="E39" s="76" t="s">
        <v>60</v>
      </c>
      <c r="F39" s="76" t="s">
        <v>61</v>
      </c>
      <c r="G39" s="76" t="s">
        <v>62</v>
      </c>
      <c r="H39" s="77"/>
      <c r="I39" s="76" t="n">
        <v>20</v>
      </c>
      <c r="J39" s="78"/>
      <c r="K39" s="76" t="s">
        <v>60</v>
      </c>
      <c r="L39" s="76" t="s">
        <v>61</v>
      </c>
      <c r="M39" s="76" t="s">
        <v>62</v>
      </c>
      <c r="N39" s="77"/>
      <c r="O39" s="79" t="n">
        <v>20</v>
      </c>
    </row>
    <row r="40" s="28" customFormat="true" ht="151.95" hidden="false" customHeight="true" outlineLevel="0" collapsed="false">
      <c r="B40" s="80" t="s">
        <v>63</v>
      </c>
      <c r="C40" s="80" t="n">
        <f aca="false">Валідація!C64</f>
        <v>28</v>
      </c>
      <c r="D40" s="81" t="str">
        <f aca="false">Валідація!D64</f>
        <v>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v>
      </c>
      <c r="E40" s="82" t="s">
        <v>12</v>
      </c>
      <c r="F40" s="82" t="s">
        <v>12</v>
      </c>
      <c r="G40" s="83"/>
      <c r="H40" s="83"/>
      <c r="I40" s="82"/>
      <c r="K40" s="82" t="s">
        <v>12</v>
      </c>
      <c r="L40" s="82" t="s">
        <v>12</v>
      </c>
      <c r="M40" s="83"/>
      <c r="N40" s="83"/>
      <c r="O40" s="82"/>
    </row>
    <row r="41" customFormat="false" ht="72" hidden="false" customHeight="true" outlineLevel="0" collapsed="false">
      <c r="B41" s="19" t="n">
        <v>36</v>
      </c>
      <c r="C41" s="19" t="n">
        <f aca="false">Валідація!C80</f>
        <v>33</v>
      </c>
      <c r="D41" s="20" t="s">
        <v>64</v>
      </c>
      <c r="E41" s="30" t="b">
        <f aca="false">TRUE()</f>
        <v>1</v>
      </c>
      <c r="F41" s="30" t="s">
        <v>21</v>
      </c>
      <c r="G41" s="23"/>
      <c r="H41" s="23"/>
      <c r="I41" s="23"/>
      <c r="J41" s="84" t="s">
        <v>65</v>
      </c>
      <c r="K41" s="45"/>
      <c r="L41" s="45"/>
      <c r="M41" s="23"/>
      <c r="N41" s="23"/>
      <c r="O41" s="23"/>
    </row>
    <row r="42" s="85" customFormat="true" ht="72" hidden="false" customHeight="true" outlineLevel="0" collapsed="false">
      <c r="B42" s="19" t="s">
        <v>66</v>
      </c>
      <c r="C42" s="19" t="n">
        <f aca="false">Валідація!C83</f>
        <v>34</v>
      </c>
      <c r="D42" s="20" t="s">
        <v>67</v>
      </c>
      <c r="E42" s="22" t="s">
        <v>12</v>
      </c>
      <c r="F42" s="22" t="s">
        <v>12</v>
      </c>
      <c r="G42" s="39"/>
      <c r="H42" s="39"/>
      <c r="I42" s="39"/>
      <c r="K42" s="22" t="s">
        <v>12</v>
      </c>
      <c r="L42" s="22" t="s">
        <v>12</v>
      </c>
      <c r="M42" s="39"/>
      <c r="N42" s="39"/>
      <c r="O42" s="39"/>
    </row>
    <row r="43" customFormat="false" ht="72" hidden="false" customHeight="true" outlineLevel="0" collapsed="false">
      <c r="B43" s="19" t="n">
        <v>37</v>
      </c>
      <c r="C43" s="19" t="n">
        <f aca="false">Валідація!C85</f>
        <v>35</v>
      </c>
      <c r="D43" s="20" t="s">
        <v>68</v>
      </c>
      <c r="E43" s="30" t="b">
        <f aca="false">TRUE()</f>
        <v>1</v>
      </c>
      <c r="F43" s="30" t="s">
        <v>21</v>
      </c>
      <c r="G43" s="23"/>
      <c r="H43" s="23"/>
      <c r="I43" s="23"/>
      <c r="J43" s="84" t="s">
        <v>65</v>
      </c>
      <c r="K43" s="45"/>
      <c r="L43" s="45"/>
      <c r="M43" s="23"/>
      <c r="N43" s="23"/>
      <c r="O43" s="23"/>
    </row>
    <row r="44" customFormat="false" ht="145.2" hidden="false" customHeight="true" outlineLevel="0" collapsed="false">
      <c r="B44" s="19" t="s">
        <v>69</v>
      </c>
      <c r="C44" s="19" t="n">
        <f aca="false">Валідація!C88</f>
        <v>36</v>
      </c>
      <c r="D44" s="20" t="str">
        <f aca="false">Валідація!D88</f>
        <v>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v>
      </c>
      <c r="E44" s="29" t="b">
        <f aca="false">TRUE()</f>
        <v>1</v>
      </c>
      <c r="F44" s="29" t="b">
        <f aca="false">TRUE()</f>
        <v>1</v>
      </c>
      <c r="G44" s="39"/>
      <c r="H44" s="39"/>
      <c r="I44" s="39"/>
      <c r="K44" s="29" t="b">
        <f aca="false">TRUE()</f>
        <v>1</v>
      </c>
      <c r="L44" s="29" t="b">
        <f aca="false">TRUE()</f>
        <v>1</v>
      </c>
      <c r="M44" s="39"/>
      <c r="N44" s="39"/>
      <c r="O44" s="39"/>
    </row>
    <row r="45" customFormat="false" ht="366" hidden="false" customHeight="true" outlineLevel="0" collapsed="false">
      <c r="B45" s="19" t="n">
        <v>38</v>
      </c>
      <c r="C45" s="19" t="n">
        <f aca="false">Валідація!C91</f>
        <v>37</v>
      </c>
      <c r="D45" s="20" t="str">
        <f aca="false">Валідація!D91</f>
        <v>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v>
      </c>
      <c r="E45" s="29" t="b">
        <f aca="false">TRUE()</f>
        <v>1</v>
      </c>
      <c r="F45" s="29" t="s">
        <v>12</v>
      </c>
      <c r="G45" s="39"/>
      <c r="H45" s="39"/>
      <c r="I45" s="39"/>
      <c r="K45" s="29" t="b">
        <f aca="false">TRUE()</f>
        <v>1</v>
      </c>
      <c r="L45" s="29" t="s">
        <v>12</v>
      </c>
      <c r="M45" s="39"/>
      <c r="N45" s="39"/>
      <c r="O45" s="39"/>
    </row>
    <row r="46" customFormat="false" ht="268.8" hidden="false" customHeight="true" outlineLevel="0" collapsed="false">
      <c r="B46" s="19" t="n">
        <v>39</v>
      </c>
      <c r="C46" s="19" t="n">
        <f aca="false">Валідація!C94</f>
        <v>38</v>
      </c>
      <c r="D46" s="20" t="str">
        <f aca="false">Валідація!D94</f>
        <v>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v>
      </c>
      <c r="E46" s="29" t="s">
        <v>12</v>
      </c>
      <c r="F46" s="29" t="s">
        <v>12</v>
      </c>
      <c r="G46" s="39"/>
      <c r="H46" s="39"/>
      <c r="I46" s="39"/>
      <c r="K46" s="29" t="s">
        <v>12</v>
      </c>
      <c r="L46" s="29" t="s">
        <v>12</v>
      </c>
      <c r="M46" s="39"/>
      <c r="N46" s="39"/>
      <c r="O46" s="39"/>
    </row>
    <row r="47" customFormat="false" ht="112.2" hidden="false" customHeight="true" outlineLevel="0" collapsed="false">
      <c r="B47" s="19" t="n">
        <v>40</v>
      </c>
      <c r="C47" s="19" t="n">
        <f aca="false">Валідація!C96</f>
        <v>39</v>
      </c>
      <c r="D47" s="20" t="str">
        <f aca="false">Валідація!$D$96</f>
        <v>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v>
      </c>
      <c r="E47" s="29" t="b">
        <f aca="false">TRUE()</f>
        <v>1</v>
      </c>
      <c r="F47" s="29" t="s">
        <v>70</v>
      </c>
      <c r="G47" s="39"/>
      <c r="H47" s="39"/>
      <c r="I47" s="39"/>
      <c r="J47" s="28"/>
      <c r="K47" s="29" t="b">
        <f aca="false">TRUE()</f>
        <v>1</v>
      </c>
      <c r="L47" s="29" t="s">
        <v>70</v>
      </c>
      <c r="M47" s="39"/>
      <c r="N47" s="39"/>
      <c r="O47" s="39"/>
    </row>
    <row r="48" customFormat="false" ht="61.95" hidden="false" customHeight="true" outlineLevel="0" collapsed="false">
      <c r="B48" s="19" t="n">
        <v>41</v>
      </c>
      <c r="C48" s="19" t="n">
        <f aca="false">Валідація!C98</f>
        <v>40</v>
      </c>
      <c r="D48" s="20" t="s">
        <v>71</v>
      </c>
      <c r="E48" s="29" t="s">
        <v>12</v>
      </c>
      <c r="F48" s="29" t="s">
        <v>12</v>
      </c>
      <c r="G48" s="39"/>
      <c r="H48" s="39"/>
      <c r="I48" s="39"/>
      <c r="K48" s="29" t="s">
        <v>12</v>
      </c>
      <c r="L48" s="29" t="s">
        <v>12</v>
      </c>
      <c r="M48" s="39"/>
      <c r="N48" s="39"/>
      <c r="O48" s="39"/>
    </row>
    <row r="49" customFormat="false" ht="72" hidden="false" customHeight="true" outlineLevel="0" collapsed="false">
      <c r="B49" s="19" t="n">
        <v>42</v>
      </c>
      <c r="C49" s="19" t="n">
        <f aca="false">Валідація!C100</f>
        <v>41</v>
      </c>
      <c r="D49" s="20" t="s">
        <v>72</v>
      </c>
      <c r="E49" s="29" t="s">
        <v>12</v>
      </c>
      <c r="F49" s="29" t="s">
        <v>12</v>
      </c>
      <c r="G49" s="39"/>
      <c r="H49" s="39"/>
      <c r="I49" s="39"/>
      <c r="K49" s="29" t="s">
        <v>12</v>
      </c>
      <c r="L49" s="29" t="s">
        <v>12</v>
      </c>
      <c r="M49" s="39"/>
      <c r="N49" s="39"/>
      <c r="O49" s="39"/>
    </row>
    <row r="50" customFormat="false" ht="72" hidden="false" customHeight="true" outlineLevel="0" collapsed="false">
      <c r="B50" s="19" t="n">
        <v>43</v>
      </c>
      <c r="C50" s="19" t="n">
        <v>42</v>
      </c>
      <c r="D50" s="20" t="s">
        <v>73</v>
      </c>
      <c r="E50" s="29" t="s">
        <v>12</v>
      </c>
      <c r="F50" s="29" t="s">
        <v>12</v>
      </c>
      <c r="G50" s="39"/>
      <c r="H50" s="39"/>
      <c r="I50" s="39"/>
      <c r="K50" s="29" t="s">
        <v>12</v>
      </c>
      <c r="L50" s="29" t="s">
        <v>12</v>
      </c>
      <c r="M50" s="39"/>
      <c r="N50" s="39"/>
      <c r="O50" s="39"/>
    </row>
    <row r="51" customFormat="false" ht="72" hidden="false" customHeight="true" outlineLevel="0" collapsed="false">
      <c r="B51" s="19" t="n">
        <v>44</v>
      </c>
      <c r="C51" s="19" t="n">
        <v>43</v>
      </c>
      <c r="D51" s="20" t="s">
        <v>74</v>
      </c>
      <c r="E51" s="29" t="s">
        <v>12</v>
      </c>
      <c r="F51" s="29" t="s">
        <v>12</v>
      </c>
      <c r="G51" s="39"/>
      <c r="H51" s="39"/>
      <c r="I51" s="39"/>
      <c r="K51" s="29" t="s">
        <v>12</v>
      </c>
      <c r="L51" s="29" t="s">
        <v>12</v>
      </c>
      <c r="M51" s="39"/>
      <c r="N51" s="39"/>
      <c r="O51" s="39"/>
    </row>
    <row r="52" customFormat="false" ht="90" hidden="false" customHeight="true" outlineLevel="0" collapsed="false">
      <c r="B52" s="86" t="n">
        <v>45</v>
      </c>
      <c r="C52" s="86" t="n">
        <v>44</v>
      </c>
      <c r="D52" s="20" t="s">
        <v>75</v>
      </c>
      <c r="E52" s="29" t="s">
        <v>12</v>
      </c>
      <c r="F52" s="29" t="s">
        <v>12</v>
      </c>
      <c r="G52" s="39"/>
      <c r="H52" s="39"/>
      <c r="I52" s="39"/>
      <c r="K52" s="29" t="s">
        <v>12</v>
      </c>
      <c r="L52" s="29" t="s">
        <v>12</v>
      </c>
      <c r="M52" s="39"/>
      <c r="N52" s="39"/>
      <c r="O52" s="39"/>
    </row>
    <row r="53" customFormat="false" ht="48" hidden="false" customHeight="true" outlineLevel="0" collapsed="false">
      <c r="B53" s="19" t="n">
        <v>46</v>
      </c>
      <c r="C53" s="19" t="n">
        <v>45</v>
      </c>
      <c r="D53" s="87" t="s">
        <v>76</v>
      </c>
      <c r="E53" s="29" t="s">
        <v>12</v>
      </c>
      <c r="F53" s="29" t="s">
        <v>12</v>
      </c>
      <c r="G53" s="29" t="s">
        <v>12</v>
      </c>
      <c r="H53" s="88"/>
      <c r="I53" s="88"/>
      <c r="K53" s="29" t="s">
        <v>12</v>
      </c>
      <c r="L53" s="29" t="s">
        <v>12</v>
      </c>
      <c r="M53" s="29" t="s">
        <v>12</v>
      </c>
      <c r="N53" s="88"/>
      <c r="O53" s="88"/>
    </row>
    <row r="54" customFormat="false" ht="48" hidden="false" customHeight="true" outlineLevel="0" collapsed="false">
      <c r="B54" s="19" t="n">
        <v>47</v>
      </c>
      <c r="C54" s="19" t="n">
        <v>46</v>
      </c>
      <c r="D54" s="20" t="s">
        <v>77</v>
      </c>
      <c r="E54" s="29" t="s">
        <v>12</v>
      </c>
      <c r="F54" s="29" t="s">
        <v>12</v>
      </c>
      <c r="G54" s="29" t="s">
        <v>12</v>
      </c>
      <c r="H54" s="39"/>
      <c r="I54" s="39"/>
      <c r="K54" s="29" t="s">
        <v>12</v>
      </c>
      <c r="L54" s="29" t="s">
        <v>12</v>
      </c>
      <c r="M54" s="29" t="s">
        <v>12</v>
      </c>
      <c r="N54" s="39"/>
      <c r="O54" s="39"/>
    </row>
    <row r="55" customFormat="false" ht="90" hidden="false" customHeight="true" outlineLevel="0" collapsed="false">
      <c r="B55" s="54" t="n">
        <v>48</v>
      </c>
      <c r="C55" s="54" t="n">
        <v>47</v>
      </c>
      <c r="D55" s="89" t="s">
        <v>78</v>
      </c>
      <c r="E55" s="90" t="s">
        <v>12</v>
      </c>
      <c r="F55" s="90" t="s">
        <v>12</v>
      </c>
      <c r="G55" s="57"/>
      <c r="H55" s="57"/>
      <c r="I55" s="57"/>
      <c r="K55" s="90" t="s">
        <v>12</v>
      </c>
      <c r="L55" s="90" t="s">
        <v>12</v>
      </c>
      <c r="M55" s="57"/>
      <c r="N55" s="57"/>
      <c r="O55" s="57"/>
    </row>
    <row r="56" s="28" customFormat="true" ht="36" hidden="false" customHeight="true" outlineLevel="0" collapsed="false">
      <c r="A56" s="52"/>
      <c r="B56" s="73"/>
      <c r="C56" s="74"/>
      <c r="D56" s="75" t="s">
        <v>79</v>
      </c>
      <c r="E56" s="76" t="s">
        <v>80</v>
      </c>
      <c r="F56" s="76" t="s">
        <v>80</v>
      </c>
      <c r="G56" s="76" t="s">
        <v>80</v>
      </c>
      <c r="H56" s="77"/>
      <c r="I56" s="76" t="n">
        <v>21</v>
      </c>
      <c r="J56" s="78"/>
      <c r="K56" s="76" t="s">
        <v>80</v>
      </c>
      <c r="L56" s="76" t="s">
        <v>24</v>
      </c>
      <c r="M56" s="76" t="s">
        <v>24</v>
      </c>
      <c r="N56" s="77"/>
      <c r="O56" s="79" t="n">
        <v>21</v>
      </c>
    </row>
    <row r="57" customFormat="false" ht="177" hidden="false" customHeight="true" outlineLevel="0" collapsed="false">
      <c r="A57" s="4"/>
      <c r="B57" s="66" t="str">
        <f aca="false">Валідація!B116</f>
        <v>№19</v>
      </c>
      <c r="C57" s="91" t="n">
        <f aca="false">Валідація!C116</f>
        <v>48</v>
      </c>
      <c r="D57" s="81" t="str">
        <f aca="false">Валідація!D116</f>
        <v>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v>
      </c>
      <c r="E57" s="68" t="s">
        <v>12</v>
      </c>
      <c r="F57" s="68" t="s">
        <v>12</v>
      </c>
      <c r="G57" s="68" t="str">
        <f aca="false">F57</f>
        <v>True</v>
      </c>
      <c r="H57" s="69"/>
      <c r="I57" s="68"/>
      <c r="K57" s="92" t="s">
        <v>12</v>
      </c>
      <c r="L57" s="68" t="s">
        <v>12</v>
      </c>
      <c r="M57" s="68" t="str">
        <f aca="false">L57</f>
        <v>True</v>
      </c>
      <c r="N57" s="69"/>
      <c r="O57" s="68"/>
    </row>
    <row r="58" customFormat="false" ht="49.2" hidden="false" customHeight="true" outlineLevel="0" collapsed="false">
      <c r="A58" s="4"/>
      <c r="B58" s="19" t="n">
        <v>20</v>
      </c>
      <c r="C58" s="19" t="n">
        <v>49</v>
      </c>
      <c r="D58" s="20" t="str">
        <f aca="false">Валідація!D118</f>
        <v>Керівники - якщо є видатки у р.1.1.1.1. гр.4 таблиці 7, то має бути чисельність у р.1 керівники таблиці 8</v>
      </c>
      <c r="E58" s="22" t="s">
        <v>12</v>
      </c>
      <c r="F58" s="22" t="s">
        <v>12</v>
      </c>
      <c r="G58" s="22" t="str">
        <f aca="false">F58</f>
        <v>True</v>
      </c>
      <c r="H58" s="23"/>
      <c r="I58" s="22"/>
      <c r="K58" s="22" t="s">
        <v>12</v>
      </c>
      <c r="L58" s="22" t="s">
        <v>12</v>
      </c>
      <c r="M58" s="22" t="str">
        <f aca="false">L58</f>
        <v>True</v>
      </c>
      <c r="N58" s="23"/>
      <c r="O58" s="22"/>
    </row>
    <row r="59" customFormat="false" ht="49.2" hidden="false" customHeight="true" outlineLevel="0" collapsed="false">
      <c r="B59" s="19" t="n">
        <v>21</v>
      </c>
      <c r="C59" s="19" t="n">
        <v>50</v>
      </c>
      <c r="D59" s="20" t="str">
        <f aca="false">Валідація!D120</f>
        <v>Керівники структурних підрозділів - якщо є видатки у р.1.1.1.2. гр.4 таблиці 7 , то має бути чисельність у р.1 гр. 5 або 6  таблиці 8</v>
      </c>
      <c r="E59" s="22" t="s">
        <v>12</v>
      </c>
      <c r="F59" s="22" t="s">
        <v>12</v>
      </c>
      <c r="G59" s="22" t="str">
        <f aca="false">F59</f>
        <v>True</v>
      </c>
      <c r="H59" s="23"/>
      <c r="I59" s="22"/>
      <c r="K59" s="22" t="s">
        <v>12</v>
      </c>
      <c r="L59" s="22" t="s">
        <v>12</v>
      </c>
      <c r="M59" s="22" t="str">
        <f aca="false">L59</f>
        <v>True</v>
      </c>
      <c r="N59" s="23"/>
      <c r="O59" s="22"/>
    </row>
    <row r="60" customFormat="false" ht="72" hidden="false" customHeight="true" outlineLevel="0" collapsed="false">
      <c r="B60" s="19" t="n">
        <v>22</v>
      </c>
      <c r="C60" s="19" t="n">
        <v>51</v>
      </c>
      <c r="D60" s="20" t="str">
        <f aca="false">Валідація!D122</f>
        <v>Лікарі - Якщо є видатки у р.1.1.1.3. гр.4 таблиці 7, то має бути чисельність у р.1 гр. 7 "Лікарі" таблиці 8</v>
      </c>
      <c r="E60" s="22" t="s">
        <v>12</v>
      </c>
      <c r="F60" s="22" t="s">
        <v>12</v>
      </c>
      <c r="G60" s="22" t="str">
        <f aca="false">F60</f>
        <v>True</v>
      </c>
      <c r="H60" s="23"/>
      <c r="I60" s="22"/>
      <c r="K60" s="22" t="s">
        <v>12</v>
      </c>
      <c r="L60" s="22" t="s">
        <v>12</v>
      </c>
      <c r="M60" s="22" t="str">
        <f aca="false">L60</f>
        <v>True</v>
      </c>
      <c r="N60" s="23"/>
      <c r="O60" s="22"/>
    </row>
    <row r="61" customFormat="false" ht="44.4" hidden="false" customHeight="true" outlineLevel="0" collapsed="false">
      <c r="B61" s="19" t="n">
        <v>23</v>
      </c>
      <c r="C61" s="19" t="n">
        <v>52</v>
      </c>
      <c r="D61" s="20" t="str">
        <f aca="false">Валідація!D124</f>
        <v>Середній медичний первсонал - Якщо є видатки у р.1.1.1.4. гр.4 таблиці 7, то має бути чисельність у р.1 гр. 8 "Середній медичний персонал" таблиці 8</v>
      </c>
      <c r="E61" s="22" t="s">
        <v>12</v>
      </c>
      <c r="F61" s="22" t="s">
        <v>12</v>
      </c>
      <c r="G61" s="22" t="str">
        <f aca="false">F61</f>
        <v>True</v>
      </c>
      <c r="H61" s="23"/>
      <c r="I61" s="22"/>
      <c r="K61" s="22" t="s">
        <v>12</v>
      </c>
      <c r="L61" s="22" t="s">
        <v>12</v>
      </c>
      <c r="M61" s="22" t="str">
        <f aca="false">L61</f>
        <v>True</v>
      </c>
      <c r="N61" s="23"/>
      <c r="O61" s="22"/>
    </row>
    <row r="62" customFormat="false" ht="71.25" hidden="false" customHeight="true" outlineLevel="0" collapsed="false">
      <c r="B62" s="19" t="n">
        <v>24</v>
      </c>
      <c r="C62" s="19" t="n">
        <v>53</v>
      </c>
      <c r="D62" s="20" t="str">
        <f aca="false">Валідація!D126</f>
        <v>Молодший медичний персонал- Якщо є видатки у р.1.1.1.5. гр.4 таблиці 7, то має бути чисельність у р.1 гр.9 "Молодший медичний персонал" таблиці 8</v>
      </c>
      <c r="E62" s="22" t="s">
        <v>12</v>
      </c>
      <c r="F62" s="22" t="s">
        <v>12</v>
      </c>
      <c r="G62" s="22" t="str">
        <f aca="false">F62</f>
        <v>True</v>
      </c>
      <c r="H62" s="23"/>
      <c r="I62" s="22"/>
      <c r="K62" s="22" t="s">
        <v>12</v>
      </c>
      <c r="L62" s="22" t="s">
        <v>12</v>
      </c>
      <c r="M62" s="22" t="str">
        <f aca="false">L62</f>
        <v>True</v>
      </c>
      <c r="N62" s="23"/>
      <c r="O62" s="22"/>
    </row>
    <row r="63" customFormat="false" ht="58.5" hidden="false" customHeight="true" outlineLevel="0" collapsed="false">
      <c r="B63" s="19" t="n">
        <v>25</v>
      </c>
      <c r="C63" s="19" t="n">
        <v>54</v>
      </c>
      <c r="D63" s="20" t="str">
        <f aca="false">Валідація!D128</f>
        <v>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v>
      </c>
      <c r="E63" s="22" t="s">
        <v>12</v>
      </c>
      <c r="F63" s="22" t="s">
        <v>12</v>
      </c>
      <c r="G63" s="22" t="str">
        <f aca="false">F63</f>
        <v>True</v>
      </c>
      <c r="H63" s="93"/>
      <c r="I63" s="93"/>
      <c r="K63" s="22" t="s">
        <v>12</v>
      </c>
      <c r="L63" s="22" t="s">
        <v>12</v>
      </c>
      <c r="M63" s="22" t="str">
        <f aca="false">L63</f>
        <v>True</v>
      </c>
      <c r="N63" s="93"/>
      <c r="O63" s="93"/>
    </row>
    <row r="64" customFormat="false" ht="97.5" hidden="false" customHeight="true" outlineLevel="0" collapsed="false">
      <c r="B64" s="19" t="n">
        <v>26</v>
      </c>
      <c r="C64" s="19" t="n">
        <v>55</v>
      </c>
      <c r="D64" s="20" t="str">
        <f aca="false">Валідація!D130</f>
        <v>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v>
      </c>
      <c r="E64" s="22" t="s">
        <v>12</v>
      </c>
      <c r="F64" s="22" t="s">
        <v>12</v>
      </c>
      <c r="G64" s="22" t="str">
        <f aca="false">F64</f>
        <v>True</v>
      </c>
      <c r="H64" s="93"/>
      <c r="I64" s="93"/>
      <c r="K64" s="22" t="s">
        <v>12</v>
      </c>
      <c r="L64" s="45"/>
      <c r="M64" s="45"/>
      <c r="N64" s="94"/>
      <c r="O64" s="93"/>
    </row>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5" customFormat="false" ht="18.75" hidden="false" customHeight="true" outlineLevel="0" collapsed="false"/>
    <row r="77" customFormat="false" ht="18.75" hidden="false" customHeight="true" outlineLevel="0" collapsed="false"/>
    <row r="79" customFormat="false" ht="18.75" hidden="false" customHeight="true" outlineLevel="0" collapsed="false"/>
  </sheetData>
  <sheetProtection sheet="true" password="f262"/>
  <mergeCells count="1">
    <mergeCell ref="E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26"/>
  <sheetViews>
    <sheetView showFormulas="false" showGridLines="false" showRowColHeaders="true" showZeros="true" rightToLeft="false" tabSelected="false" showOutlineSymbols="true" defaultGridColor="true" view="normal" topLeftCell="W13" colorId="64" zoomScale="42" zoomScaleNormal="42" zoomScalePageLayoutView="100" workbookViewId="0">
      <selection pane="topLeft" activeCell="V23" activeCellId="0" sqref="V23:X23"/>
    </sheetView>
  </sheetViews>
  <sheetFormatPr defaultColWidth="78.55078125" defaultRowHeight="18" zeroHeight="false" outlineLevelRow="0" outlineLevelCol="0"/>
  <cols>
    <col collapsed="false" customWidth="true" hidden="false" outlineLevel="0" max="1" min="1" style="435" width="15.99"/>
    <col collapsed="false" customWidth="true" hidden="false" outlineLevel="0" max="2" min="2" style="435" width="19.66"/>
    <col collapsed="false" customWidth="true" hidden="false" outlineLevel="0" max="3" min="3" style="436" width="6.55"/>
    <col collapsed="false" customWidth="true" hidden="false" outlineLevel="0" max="4" min="4" style="436" width="20.55"/>
    <col collapsed="false" customWidth="true" hidden="false" outlineLevel="0" max="5" min="5" style="436" width="35.32"/>
    <col collapsed="false" customWidth="true" hidden="false" outlineLevel="0" max="6" min="6" style="437" width="22.88"/>
    <col collapsed="false" customWidth="true" hidden="false" outlineLevel="0" max="7" min="7" style="437" width="20.87"/>
    <col collapsed="false" customWidth="true" hidden="false" outlineLevel="0" max="8" min="8" style="437" width="18.87"/>
    <col collapsed="false" customWidth="true" hidden="false" outlineLevel="0" max="9" min="9" style="437" width="27.87"/>
    <col collapsed="false" customWidth="true" hidden="false" outlineLevel="0" max="10" min="10" style="437" width="24.99"/>
    <col collapsed="false" customWidth="true" hidden="false" outlineLevel="0" max="11" min="11" style="437" width="25.55"/>
    <col collapsed="false" customWidth="true" hidden="false" outlineLevel="0" max="12" min="12" style="437" width="22.66"/>
    <col collapsed="false" customWidth="true" hidden="false" outlineLevel="0" max="13" min="13" style="437" width="29.99"/>
    <col collapsed="false" customWidth="true" hidden="false" outlineLevel="0" max="14" min="14" style="1208" width="21.99"/>
    <col collapsed="false" customWidth="true" hidden="false" outlineLevel="0" max="15" min="15" style="437" width="33.55"/>
    <col collapsed="false" customWidth="true" hidden="false" outlineLevel="0" max="16" min="16" style="437" width="34.32"/>
    <col collapsed="false" customWidth="true" hidden="false" outlineLevel="0" max="17" min="17" style="437" width="27.66"/>
    <col collapsed="false" customWidth="true" hidden="false" outlineLevel="0" max="18" min="18" style="454" width="21.1"/>
    <col collapsed="false" customWidth="true" hidden="false" outlineLevel="0" max="19" min="19" style="454" width="25.32"/>
    <col collapsed="false" customWidth="true" hidden="false" outlineLevel="0" max="20" min="20" style="454" width="22.66"/>
    <col collapsed="false" customWidth="true" hidden="false" outlineLevel="0" max="21" min="21" style="454" width="14.87"/>
    <col collapsed="false" customWidth="true" hidden="false" outlineLevel="0" max="22" min="22" style="454" width="23.1"/>
    <col collapsed="false" customWidth="true" hidden="false" outlineLevel="0" max="23" min="23" style="454" width="18.43"/>
    <col collapsed="false" customWidth="true" hidden="false" outlineLevel="0" max="24" min="24" style="454" width="23.43"/>
    <col collapsed="false" customWidth="true" hidden="false" outlineLevel="0" max="25" min="25" style="454" width="20.99"/>
    <col collapsed="false" customWidth="true" hidden="false" outlineLevel="0" max="26" min="26" style="454" width="24.87"/>
    <col collapsed="false" customWidth="true" hidden="false" outlineLevel="0" max="27" min="27" style="454" width="26.32"/>
    <col collapsed="false" customWidth="true" hidden="false" outlineLevel="0" max="28" min="28" style="454" width="26.88"/>
    <col collapsed="false" customWidth="true" hidden="false" outlineLevel="0" max="29" min="29" style="454" width="24.66"/>
    <col collapsed="false" customWidth="true" hidden="false" outlineLevel="0" max="30" min="30" style="441" width="27.66"/>
    <col collapsed="false" customWidth="true" hidden="false" outlineLevel="0" max="31" min="31" style="441" width="28.87"/>
    <col collapsed="false" customWidth="true" hidden="false" outlineLevel="0" max="32" min="32" style="441" width="24.66"/>
    <col collapsed="false" customWidth="true" hidden="false" outlineLevel="0" max="33" min="33" style="441" width="18.99"/>
    <col collapsed="false" customWidth="true" hidden="false" outlineLevel="0" max="34" min="34" style="441" width="26.32"/>
    <col collapsed="false" customWidth="true" hidden="false" outlineLevel="0" max="35" min="35" style="441" width="38.1"/>
    <col collapsed="false" customWidth="true" hidden="false" outlineLevel="0" max="36" min="36" style="441" width="41.55"/>
    <col collapsed="false" customWidth="true" hidden="false" outlineLevel="0" max="37" min="37" style="441" width="35.55"/>
    <col collapsed="false" customWidth="true" hidden="false" outlineLevel="0" max="38" min="38" style="441" width="43.66"/>
    <col collapsed="false" customWidth="true" hidden="false" outlineLevel="0" max="39" min="39" style="441" width="38.99"/>
    <col collapsed="false" customWidth="true" hidden="false" outlineLevel="0" max="40" min="40" style="441" width="34.32"/>
    <col collapsed="false" customWidth="true" hidden="false" outlineLevel="0" max="41" min="41" style="441" width="33.1"/>
    <col collapsed="false" customWidth="true" hidden="false" outlineLevel="0" max="42" min="42" style="441" width="39.55"/>
    <col collapsed="false" customWidth="true" hidden="false" outlineLevel="0" max="43" min="43" style="441" width="34.55"/>
    <col collapsed="false" customWidth="true" hidden="false" outlineLevel="0" max="44" min="44" style="441" width="32.43"/>
    <col collapsed="false" customWidth="true" hidden="false" outlineLevel="0" max="45" min="45" style="441" width="34.43"/>
    <col collapsed="false" customWidth="true" hidden="false" outlineLevel="0" max="58" min="46" style="441" width="8.66"/>
    <col collapsed="false" customWidth="true" hidden="false" outlineLevel="0" max="255" min="59" style="435" width="8.66"/>
    <col collapsed="false" customWidth="false" hidden="false" outlineLevel="0" max="257" min="256" style="435" width="78.55"/>
  </cols>
  <sheetData>
    <row r="1" customFormat="false" ht="27" hidden="false" customHeight="true" outlineLevel="0" collapsed="false">
      <c r="A1" s="1705" t="s">
        <v>608</v>
      </c>
      <c r="B1" s="1705"/>
      <c r="C1" s="1705"/>
      <c r="D1" s="1705"/>
      <c r="E1" s="1706" t="n">
        <f aca="false">'Звіт 1,2,3'!D1</f>
        <v>30844172</v>
      </c>
      <c r="F1" s="677" t="s">
        <v>609</v>
      </c>
      <c r="G1" s="1706" t="n">
        <f aca="false">'Звіт 1,2,3'!H1</f>
        <v>150</v>
      </c>
      <c r="H1" s="436"/>
      <c r="I1" s="434"/>
      <c r="J1" s="434"/>
      <c r="K1" s="434"/>
      <c r="L1" s="434"/>
      <c r="M1" s="434"/>
      <c r="N1" s="679"/>
      <c r="O1" s="434"/>
      <c r="P1" s="434"/>
      <c r="R1" s="1707" t="s">
        <v>1428</v>
      </c>
      <c r="S1" s="1707"/>
      <c r="T1" s="1707"/>
      <c r="U1" s="1708"/>
      <c r="V1" s="678"/>
      <c r="W1" s="678"/>
      <c r="X1" s="678"/>
      <c r="Y1" s="678"/>
      <c r="Z1" s="678"/>
      <c r="AA1" s="1326"/>
      <c r="AB1" s="1326"/>
      <c r="AC1" s="1326"/>
      <c r="AF1" s="440"/>
      <c r="AG1" s="440"/>
      <c r="AH1" s="440"/>
      <c r="AI1" s="440"/>
    </row>
    <row r="2" customFormat="false" ht="22.35" hidden="false" customHeight="true" outlineLevel="0" collapsed="false">
      <c r="B2" s="433"/>
      <c r="C2" s="434"/>
      <c r="D2" s="435"/>
      <c r="F2" s="436"/>
      <c r="G2" s="436"/>
      <c r="H2" s="436"/>
      <c r="I2" s="436"/>
      <c r="J2" s="436"/>
      <c r="K2" s="436"/>
      <c r="L2" s="436"/>
      <c r="M2" s="436"/>
      <c r="N2" s="1709"/>
      <c r="O2" s="436"/>
      <c r="P2" s="436"/>
      <c r="Q2" s="436"/>
      <c r="R2" s="1710" t="s">
        <v>762</v>
      </c>
      <c r="S2" s="1710"/>
      <c r="T2" s="1710"/>
      <c r="U2" s="1709"/>
      <c r="V2" s="628"/>
      <c r="W2" s="628"/>
      <c r="X2" s="628"/>
      <c r="Y2" s="628"/>
      <c r="Z2" s="628"/>
      <c r="AA2" s="1326"/>
      <c r="AB2" s="1326"/>
      <c r="AC2" s="1326"/>
      <c r="AF2" s="440"/>
      <c r="AG2" s="440"/>
      <c r="AH2" s="440"/>
      <c r="AI2" s="440"/>
    </row>
    <row r="3" customFormat="false" ht="32.7" hidden="false" customHeight="true" outlineLevel="0" collapsed="false">
      <c r="B3" s="1711" t="str">
        <f aca="false">'Звіт 1,2,3'!A3</f>
        <v>ЗВІТ ПРО ДОХОДИ ТА ВИТРАТИ за 9 місяців 2024 року </v>
      </c>
      <c r="C3" s="1711"/>
      <c r="D3" s="1711"/>
      <c r="E3" s="1711"/>
      <c r="F3" s="1711"/>
      <c r="G3" s="1711"/>
      <c r="H3" s="1711"/>
      <c r="I3" s="1711"/>
      <c r="J3" s="1711"/>
      <c r="K3" s="1711"/>
      <c r="L3" s="1711"/>
      <c r="M3" s="1711"/>
      <c r="N3" s="1711"/>
      <c r="O3" s="1711"/>
      <c r="P3" s="1711"/>
      <c r="Q3" s="1711"/>
      <c r="R3" s="1711"/>
      <c r="S3" s="1711"/>
      <c r="T3" s="1711"/>
      <c r="U3" s="639"/>
      <c r="V3" s="681"/>
      <c r="W3" s="681"/>
      <c r="X3" s="681"/>
      <c r="Y3" s="681"/>
      <c r="Z3" s="681"/>
      <c r="AA3" s="681"/>
      <c r="AB3" s="681"/>
      <c r="AC3" s="681"/>
      <c r="AD3" s="1712"/>
      <c r="AE3" s="1712"/>
      <c r="AF3" s="440"/>
      <c r="AG3" s="440"/>
      <c r="AI3" s="440"/>
    </row>
    <row r="4" customFormat="false" ht="32.7" hidden="false" customHeight="true" outlineLevel="0" collapsed="false">
      <c r="A4" s="1713" t="s">
        <v>1693</v>
      </c>
      <c r="B4" s="1713"/>
      <c r="C4" s="1713"/>
      <c r="D4" s="1713"/>
      <c r="E4" s="639"/>
      <c r="F4" s="639"/>
      <c r="G4" s="639"/>
      <c r="H4" s="639"/>
      <c r="I4" s="639"/>
      <c r="J4" s="639"/>
      <c r="K4" s="639"/>
      <c r="L4" s="639"/>
      <c r="M4" s="639"/>
      <c r="N4" s="639"/>
      <c r="O4" s="639"/>
      <c r="P4" s="639"/>
      <c r="Q4" s="639"/>
      <c r="R4" s="639"/>
      <c r="S4" s="639"/>
      <c r="T4" s="639"/>
      <c r="U4" s="639"/>
      <c r="V4" s="681"/>
      <c r="W4" s="681"/>
      <c r="X4" s="681"/>
      <c r="Y4" s="681"/>
      <c r="Z4" s="681"/>
      <c r="AA4" s="681"/>
      <c r="AB4" s="681"/>
      <c r="AC4" s="681"/>
      <c r="AD4" s="1712"/>
      <c r="AE4" s="1712"/>
      <c r="AF4" s="440"/>
      <c r="AG4" s="440"/>
      <c r="AH4" s="440"/>
      <c r="AI4" s="440"/>
    </row>
    <row r="5" customFormat="false" ht="27.6" hidden="false" customHeight="true" outlineLevel="0" collapsed="false">
      <c r="A5" s="1714" t="s">
        <v>1694</v>
      </c>
      <c r="B5" s="1714"/>
      <c r="C5" s="1714"/>
      <c r="D5" s="1714"/>
      <c r="E5" s="1714"/>
      <c r="F5" s="1714"/>
      <c r="G5" s="1714"/>
      <c r="H5" s="1714"/>
      <c r="I5" s="1714"/>
      <c r="J5" s="1714"/>
      <c r="K5" s="1714"/>
      <c r="L5" s="1714"/>
      <c r="M5" s="1714"/>
      <c r="N5" s="1709"/>
      <c r="O5" s="436"/>
      <c r="P5" s="436"/>
      <c r="Q5" s="436"/>
      <c r="R5" s="454" t="n">
        <f aca="false">ROUND((('Звіт 10, 11,12,13,14'!R12+'Звіт 10, 11,12,13,14'!R15+'Звіт 10, 11,12,13,14'!R22+'Звіт 10, 11,12,13,14'!R25)/1000),1)</f>
        <v>4358.3</v>
      </c>
      <c r="V5" s="1715"/>
      <c r="AA5" s="174"/>
      <c r="AH5" s="1716" t="s">
        <v>626</v>
      </c>
    </row>
    <row r="6" customFormat="false" ht="20.7" hidden="false" customHeight="true" outlineLevel="0" collapsed="false">
      <c r="B6" s="1717"/>
      <c r="C6" s="1571"/>
      <c r="D6" s="1571"/>
      <c r="E6" s="1571"/>
      <c r="F6" s="1718"/>
      <c r="G6" s="1718"/>
      <c r="H6" s="1718"/>
      <c r="I6" s="1718"/>
      <c r="J6" s="1718"/>
      <c r="K6" s="1718"/>
      <c r="L6" s="1719" t="n">
        <f aca="false">('Звіт 10, 11,12,13,14'!L11-'Звіт 10, 11,12,13,14'!L12+'Звіт 10, 11,12,13,14'!L17+'Звіт 10, 11,12,13,14'!L21-'Звіт 10, 11,12,13,14'!L22+'Звіт 10, 11,12,13,14'!L27)/1000</f>
        <v>20005.14457</v>
      </c>
      <c r="M6" s="1718"/>
      <c r="N6" s="1718"/>
      <c r="O6" s="1718"/>
      <c r="P6" s="1718"/>
      <c r="Q6" s="1718"/>
      <c r="R6" s="1718"/>
      <c r="S6" s="1718"/>
      <c r="T6" s="1718"/>
      <c r="U6" s="1718"/>
      <c r="V6" s="1718"/>
      <c r="W6" s="1718"/>
      <c r="X6" s="1718"/>
      <c r="Y6" s="1718"/>
      <c r="Z6" s="1718"/>
      <c r="AA6" s="174"/>
      <c r="AB6" s="174"/>
      <c r="AC6" s="174"/>
      <c r="AD6" s="1718"/>
      <c r="AE6" s="1718"/>
      <c r="AF6" s="1718"/>
      <c r="AG6" s="1718"/>
      <c r="AH6" s="1719" t="n">
        <f aca="false">('Звіт 10, 11,12,13,14'!AH11-'Звіт 10, 11,12,13,14'!AH12+'Звіт 10, 11,12,13,14'!AH17+'Звіт 10, 11,12,13,14'!AH21-'Звіт 10, 11,12,13,14'!AH22+'Звіт 10, 11,12,13,14'!AH27)/1000</f>
        <v>24393.95766</v>
      </c>
      <c r="AI6" s="992"/>
    </row>
    <row r="7" s="810" customFormat="true" ht="67.2" hidden="false" customHeight="true" outlineLevel="0" collapsed="false">
      <c r="A7" s="1720" t="s">
        <v>998</v>
      </c>
      <c r="B7" s="1721" t="s">
        <v>1695</v>
      </c>
      <c r="C7" s="1721"/>
      <c r="D7" s="1721"/>
      <c r="E7" s="1722" t="s">
        <v>1696</v>
      </c>
      <c r="F7" s="1723" t="s">
        <v>1697</v>
      </c>
      <c r="G7" s="1723"/>
      <c r="H7" s="1723"/>
      <c r="I7" s="1723"/>
      <c r="J7" s="1723"/>
      <c r="K7" s="1723"/>
      <c r="L7" s="1723"/>
      <c r="M7" s="1724" t="s">
        <v>1698</v>
      </c>
      <c r="N7" s="1724"/>
      <c r="O7" s="1724"/>
      <c r="P7" s="1724"/>
      <c r="Q7" s="1724"/>
      <c r="R7" s="1725" t="s">
        <v>1699</v>
      </c>
      <c r="S7" s="1725"/>
      <c r="T7" s="1725"/>
      <c r="U7" s="1725"/>
      <c r="V7" s="1725"/>
      <c r="W7" s="1725"/>
      <c r="X7" s="1725"/>
      <c r="Y7" s="1725"/>
      <c r="Z7" s="1725"/>
      <c r="AA7" s="1725"/>
      <c r="AB7" s="1725"/>
      <c r="AC7" s="1725"/>
      <c r="AD7" s="1726" t="s">
        <v>1700</v>
      </c>
      <c r="AE7" s="1726"/>
      <c r="AF7" s="1726"/>
      <c r="AG7" s="1726"/>
      <c r="AH7" s="1726"/>
      <c r="AI7" s="1727" t="s">
        <v>1701</v>
      </c>
      <c r="AJ7" s="1728" t="s">
        <v>1702</v>
      </c>
      <c r="AK7" s="1728" t="s">
        <v>1703</v>
      </c>
      <c r="AL7" s="1729" t="s">
        <v>1704</v>
      </c>
      <c r="AM7" s="1730" t="s">
        <v>1705</v>
      </c>
      <c r="AN7" s="1728" t="s">
        <v>1706</v>
      </c>
      <c r="AO7" s="1731" t="s">
        <v>1707</v>
      </c>
      <c r="AP7" s="1732" t="s">
        <v>1708</v>
      </c>
      <c r="AQ7" s="1733" t="s">
        <v>1709</v>
      </c>
      <c r="AR7" s="1733"/>
      <c r="AS7" s="1730" t="s">
        <v>1710</v>
      </c>
      <c r="AT7" s="1734"/>
      <c r="AU7" s="1734"/>
      <c r="AV7" s="1734"/>
      <c r="AW7" s="1734"/>
      <c r="AX7" s="1734"/>
      <c r="AY7" s="807"/>
      <c r="AZ7" s="807"/>
      <c r="BA7" s="807"/>
      <c r="BB7" s="807"/>
      <c r="BC7" s="807"/>
      <c r="BD7" s="807"/>
      <c r="BE7" s="807"/>
      <c r="BF7" s="807"/>
      <c r="BG7" s="807"/>
      <c r="BH7" s="807"/>
      <c r="BI7" s="807"/>
    </row>
    <row r="8" s="810" customFormat="true" ht="160.5" hidden="false" customHeight="true" outlineLevel="0" collapsed="false">
      <c r="A8" s="1720"/>
      <c r="B8" s="1721"/>
      <c r="C8" s="1721"/>
      <c r="D8" s="1721"/>
      <c r="E8" s="1722"/>
      <c r="F8" s="1735" t="s">
        <v>1711</v>
      </c>
      <c r="G8" s="1736" t="s">
        <v>1712</v>
      </c>
      <c r="H8" s="1736"/>
      <c r="I8" s="1736" t="s">
        <v>1713</v>
      </c>
      <c r="J8" s="1736"/>
      <c r="K8" s="1736" t="s">
        <v>1714</v>
      </c>
      <c r="L8" s="1737" t="s">
        <v>413</v>
      </c>
      <c r="M8" s="1735" t="s">
        <v>1165</v>
      </c>
      <c r="N8" s="1736" t="str">
        <f aca="false">G8</f>
        <v>Безоплатно отримані</v>
      </c>
      <c r="O8" s="1736" t="str">
        <f aca="false">I8</f>
        <v>Отримані як цільове фінансування</v>
      </c>
      <c r="P8" s="1736" t="str">
        <f aca="false">K8</f>
        <v>Отримано як статутний капітал</v>
      </c>
      <c r="Q8" s="1738" t="str">
        <f aca="false">L8</f>
        <v>Інше (ПМГ та власні кошти)</v>
      </c>
      <c r="R8" s="1739" t="s">
        <v>1165</v>
      </c>
      <c r="S8" s="1739"/>
      <c r="T8" s="1740" t="str">
        <f aca="false">N8</f>
        <v>Безоплатно отримані</v>
      </c>
      <c r="U8" s="1740"/>
      <c r="V8" s="1740" t="str">
        <f aca="false">O8</f>
        <v>Отримані як цільове фінансування</v>
      </c>
      <c r="W8" s="1740"/>
      <c r="X8" s="1740"/>
      <c r="Y8" s="1740" t="str">
        <f aca="false">P8</f>
        <v>Отримано як статутний капітал</v>
      </c>
      <c r="Z8" s="1740"/>
      <c r="AA8" s="1741" t="s">
        <v>1715</v>
      </c>
      <c r="AB8" s="1741"/>
      <c r="AC8" s="1741"/>
      <c r="AD8" s="1742" t="s">
        <v>1165</v>
      </c>
      <c r="AE8" s="1743" t="str">
        <f aca="false">T8</f>
        <v>Безоплатно отримані</v>
      </c>
      <c r="AF8" s="1743" t="str">
        <f aca="false">V8</f>
        <v>Отримані як цільове фінансування</v>
      </c>
      <c r="AG8" s="1743" t="str">
        <f aca="false">Y8</f>
        <v>Отримано як статутний капітал</v>
      </c>
      <c r="AH8" s="1744" t="str">
        <f aca="false">AA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I8" s="1745" t="s">
        <v>1716</v>
      </c>
      <c r="AJ8" s="1745"/>
      <c r="AK8" s="1745"/>
      <c r="AL8" s="1745"/>
      <c r="AM8" s="1746" t="s">
        <v>1717</v>
      </c>
      <c r="AN8" s="1746"/>
      <c r="AO8" s="1746"/>
      <c r="AP8" s="1746"/>
      <c r="AQ8" s="1747" t="s">
        <v>1714</v>
      </c>
      <c r="AR8" s="1748" t="s">
        <v>413</v>
      </c>
      <c r="AS8" s="1748" t="s">
        <v>1718</v>
      </c>
      <c r="AT8" s="1734"/>
      <c r="AU8" s="1734"/>
      <c r="AV8" s="1734"/>
      <c r="AW8" s="1734"/>
      <c r="AX8" s="1734"/>
      <c r="AY8" s="807"/>
      <c r="AZ8" s="807"/>
      <c r="BA8" s="807"/>
      <c r="BB8" s="807"/>
      <c r="BC8" s="807"/>
      <c r="BD8" s="807"/>
      <c r="BE8" s="807"/>
      <c r="BF8" s="807"/>
      <c r="BG8" s="807"/>
      <c r="BH8" s="807"/>
    </row>
    <row r="9" s="810" customFormat="true" ht="23.25" hidden="false" customHeight="true" outlineLevel="0" collapsed="false">
      <c r="A9" s="1749" t="n">
        <v>1</v>
      </c>
      <c r="B9" s="1750" t="n">
        <v>2</v>
      </c>
      <c r="C9" s="1750"/>
      <c r="D9" s="1750"/>
      <c r="E9" s="1751" t="n">
        <v>3</v>
      </c>
      <c r="F9" s="1749" t="n">
        <v>4</v>
      </c>
      <c r="G9" s="1752" t="n">
        <v>5</v>
      </c>
      <c r="H9" s="1752"/>
      <c r="I9" s="1752" t="n">
        <v>6</v>
      </c>
      <c r="J9" s="1752"/>
      <c r="K9" s="1750" t="n">
        <v>7</v>
      </c>
      <c r="L9" s="1751" t="n">
        <v>8</v>
      </c>
      <c r="M9" s="1749" t="n">
        <v>9</v>
      </c>
      <c r="N9" s="1750" t="n">
        <v>10</v>
      </c>
      <c r="O9" s="1750" t="n">
        <v>11</v>
      </c>
      <c r="P9" s="1750" t="n">
        <v>12</v>
      </c>
      <c r="Q9" s="1753" t="n">
        <v>13</v>
      </c>
      <c r="R9" s="1754" t="n">
        <v>14</v>
      </c>
      <c r="S9" s="1754"/>
      <c r="T9" s="1752" t="n">
        <v>15</v>
      </c>
      <c r="U9" s="1752"/>
      <c r="V9" s="1752" t="n">
        <v>16</v>
      </c>
      <c r="W9" s="1752"/>
      <c r="X9" s="1752"/>
      <c r="Y9" s="1752" t="n">
        <v>17</v>
      </c>
      <c r="Z9" s="1752"/>
      <c r="AA9" s="1755" t="n">
        <v>18</v>
      </c>
      <c r="AB9" s="1755"/>
      <c r="AC9" s="1755"/>
      <c r="AD9" s="1756" t="n">
        <v>19</v>
      </c>
      <c r="AE9" s="1752" t="n">
        <v>20</v>
      </c>
      <c r="AF9" s="1752" t="n">
        <v>21</v>
      </c>
      <c r="AG9" s="1752" t="n">
        <v>22</v>
      </c>
      <c r="AH9" s="1755" t="n">
        <v>23</v>
      </c>
      <c r="AI9" s="1757" t="n">
        <v>24</v>
      </c>
      <c r="AJ9" s="1758" t="n">
        <v>25</v>
      </c>
      <c r="AK9" s="1758" t="n">
        <v>26</v>
      </c>
      <c r="AL9" s="1759" t="n">
        <v>27</v>
      </c>
      <c r="AM9" s="1760" t="n">
        <v>28</v>
      </c>
      <c r="AN9" s="1758" t="n">
        <v>29</v>
      </c>
      <c r="AO9" s="1758" t="n">
        <v>30</v>
      </c>
      <c r="AP9" s="1759" t="n">
        <v>31</v>
      </c>
      <c r="AQ9" s="1761" t="n">
        <v>32</v>
      </c>
      <c r="AR9" s="1762" t="n">
        <v>33</v>
      </c>
      <c r="AS9" s="1762" t="n">
        <v>34</v>
      </c>
      <c r="AT9" s="1734"/>
      <c r="AU9" s="1734"/>
      <c r="AV9" s="1734"/>
      <c r="AW9" s="1734"/>
      <c r="AX9" s="1734"/>
      <c r="AY9" s="807"/>
      <c r="AZ9" s="807"/>
      <c r="BA9" s="807"/>
      <c r="BB9" s="807"/>
      <c r="BC9" s="807"/>
      <c r="BD9" s="807"/>
      <c r="BE9" s="807"/>
      <c r="BF9" s="807"/>
      <c r="BG9" s="807"/>
      <c r="BH9" s="807"/>
    </row>
    <row r="10" s="810" customFormat="true" ht="45" hidden="false" customHeight="true" outlineLevel="0" collapsed="false">
      <c r="A10" s="1763" t="s">
        <v>1719</v>
      </c>
      <c r="B10" s="1764" t="s">
        <v>1720</v>
      </c>
      <c r="C10" s="1764"/>
      <c r="D10" s="1764"/>
      <c r="E10" s="1765" t="n">
        <v>1000</v>
      </c>
      <c r="F10" s="1766" t="n">
        <f aca="false">G10+I10+L10+K10</f>
        <v>0</v>
      </c>
      <c r="G10" s="1767" t="n">
        <f aca="false">G11-G12+G13</f>
        <v>0</v>
      </c>
      <c r="H10" s="1767"/>
      <c r="I10" s="1767" t="n">
        <f aca="false">I11-I12+I13</f>
        <v>0</v>
      </c>
      <c r="J10" s="1767"/>
      <c r="K10" s="1768" t="n">
        <f aca="false">K11-K12+K13</f>
        <v>0</v>
      </c>
      <c r="L10" s="1769" t="n">
        <f aca="false">L11-L12+L13</f>
        <v>0</v>
      </c>
      <c r="M10" s="1770" t="s">
        <v>672</v>
      </c>
      <c r="N10" s="1767" t="s">
        <v>672</v>
      </c>
      <c r="O10" s="1767" t="s">
        <v>672</v>
      </c>
      <c r="P10" s="1767" t="s">
        <v>672</v>
      </c>
      <c r="Q10" s="1771" t="s">
        <v>672</v>
      </c>
      <c r="R10" s="1772" t="s">
        <v>672</v>
      </c>
      <c r="S10" s="1772"/>
      <c r="T10" s="1773" t="s">
        <v>672</v>
      </c>
      <c r="U10" s="1773"/>
      <c r="V10" s="1773" t="s">
        <v>672</v>
      </c>
      <c r="W10" s="1773"/>
      <c r="X10" s="1773"/>
      <c r="Y10" s="1773" t="s">
        <v>672</v>
      </c>
      <c r="Z10" s="1773"/>
      <c r="AA10" s="1774" t="s">
        <v>672</v>
      </c>
      <c r="AB10" s="1774"/>
      <c r="AC10" s="1774"/>
      <c r="AD10" s="1775" t="n">
        <f aca="false">AE10+AF10+AH10+AG10</f>
        <v>0</v>
      </c>
      <c r="AE10" s="1776" t="n">
        <f aca="false">AE11-AE12+AE13</f>
        <v>0</v>
      </c>
      <c r="AF10" s="1776" t="n">
        <f aca="false">AF11-AF12+AF13</f>
        <v>0</v>
      </c>
      <c r="AG10" s="1776" t="n">
        <f aca="false">AG11-AG12+AG13</f>
        <v>0</v>
      </c>
      <c r="AH10" s="1777" t="n">
        <f aca="false">AH11-AH12+AH13</f>
        <v>0</v>
      </c>
      <c r="AI10" s="1730" t="s">
        <v>177</v>
      </c>
      <c r="AJ10" s="1730" t="s">
        <v>1721</v>
      </c>
      <c r="AK10" s="1730" t="s">
        <v>452</v>
      </c>
      <c r="AL10" s="1778" t="s">
        <v>1722</v>
      </c>
      <c r="AM10" s="1730" t="s">
        <v>1723</v>
      </c>
      <c r="AN10" s="1728" t="s">
        <v>1724</v>
      </c>
      <c r="AO10" s="1779" t="str">
        <f aca="false">IF('Звіт   4,5,6'!E43=0,"Дані не введено",IF(AND((ROUND(F10/1000,1)-AM13)&lt;=1,((ROUND(F10/1000,1)-AM13)&gt;=-1)),"ПРАВДА","ПОМИЛКА"))</f>
        <v>ПРАВДА</v>
      </c>
      <c r="AP10" s="1780" t="str">
        <f aca="false">IF('Звіт   4,5,6'!E43=0,"Дані не введено",IF(AND((ROUND(AD10/1000,1)-AN13)&lt;=1,((ROUND(AD10/1000,1)-AN13)&gt;=-1)),"ПРАВДА","ПОМИЛКА"))</f>
        <v>ПРАВДА</v>
      </c>
      <c r="AQ10" s="1730" t="s">
        <v>1725</v>
      </c>
      <c r="AR10" s="1781" t="s">
        <v>1726</v>
      </c>
      <c r="AS10" s="1748" t="s">
        <v>1720</v>
      </c>
      <c r="AT10" s="1734"/>
      <c r="AU10" s="1734"/>
      <c r="AV10" s="1734"/>
      <c r="AW10" s="1734"/>
      <c r="AX10" s="1734"/>
      <c r="AY10" s="807"/>
      <c r="AZ10" s="807"/>
      <c r="BA10" s="807"/>
      <c r="BB10" s="807"/>
      <c r="BC10" s="807"/>
      <c r="BD10" s="807"/>
      <c r="BE10" s="807"/>
      <c r="BF10" s="807"/>
      <c r="BG10" s="807"/>
      <c r="BH10" s="807"/>
    </row>
    <row r="11" s="810" customFormat="true" ht="43.95" hidden="false" customHeight="true" outlineLevel="0" collapsed="false">
      <c r="A11" s="1782" t="s">
        <v>1727</v>
      </c>
      <c r="B11" s="1783" t="s">
        <v>1728</v>
      </c>
      <c r="C11" s="1783"/>
      <c r="D11" s="1783"/>
      <c r="E11" s="1784" t="n">
        <v>1001</v>
      </c>
      <c r="F11" s="1785" t="n">
        <f aca="false">G11+I11+L11+K11</f>
        <v>0</v>
      </c>
      <c r="G11" s="1786" t="n">
        <v>0</v>
      </c>
      <c r="H11" s="1786"/>
      <c r="I11" s="1787" t="n">
        <v>0</v>
      </c>
      <c r="J11" s="1787"/>
      <c r="K11" s="1788" t="n">
        <v>0</v>
      </c>
      <c r="L11" s="1789" t="n">
        <v>0</v>
      </c>
      <c r="M11" s="1785" t="n">
        <f aca="false">N11+O11+Q11+P11</f>
        <v>0</v>
      </c>
      <c r="N11" s="1790" t="n">
        <v>0</v>
      </c>
      <c r="O11" s="1790" t="n">
        <v>0</v>
      </c>
      <c r="P11" s="1790" t="n">
        <v>0</v>
      </c>
      <c r="Q11" s="1791" t="n">
        <v>0</v>
      </c>
      <c r="R11" s="1792" t="n">
        <f aca="false">T11+V11+AA11+Y11</f>
        <v>0</v>
      </c>
      <c r="S11" s="1792"/>
      <c r="T11" s="1793" t="n">
        <v>0</v>
      </c>
      <c r="U11" s="1793"/>
      <c r="V11" s="1793" t="n">
        <v>0</v>
      </c>
      <c r="W11" s="1793"/>
      <c r="X11" s="1793"/>
      <c r="Y11" s="1793" t="n">
        <v>0</v>
      </c>
      <c r="Z11" s="1793"/>
      <c r="AA11" s="1794" t="n">
        <v>0</v>
      </c>
      <c r="AB11" s="1794"/>
      <c r="AC11" s="1794"/>
      <c r="AD11" s="1795" t="n">
        <f aca="false">AE11+AF11+AH11+AG11</f>
        <v>0</v>
      </c>
      <c r="AE11" s="1796" t="n">
        <f aca="false">G11+N11-T11+F43</f>
        <v>0</v>
      </c>
      <c r="AF11" s="1797" t="n">
        <f aca="false">I11+O11-V11</f>
        <v>0</v>
      </c>
      <c r="AG11" s="1798" t="n">
        <f aca="false">K11+P11-Y11-I43</f>
        <v>0</v>
      </c>
      <c r="AH11" s="1799" t="n">
        <f aca="false">L11+Q11-AA11</f>
        <v>0</v>
      </c>
      <c r="AI11" s="1730"/>
      <c r="AJ11" s="1730"/>
      <c r="AK11" s="1730"/>
      <c r="AL11" s="1778"/>
      <c r="AM11" s="1800" t="n">
        <f aca="false">F10/1000</f>
        <v>0</v>
      </c>
      <c r="AN11" s="1801" t="n">
        <f aca="false">AD10/1000</f>
        <v>0</v>
      </c>
      <c r="AO11" s="1802" t="s">
        <v>1729</v>
      </c>
      <c r="AP11" s="1803" t="s">
        <v>1729</v>
      </c>
      <c r="AQ11" s="1730"/>
      <c r="AR11" s="1781"/>
      <c r="AS11" s="1748" t="s">
        <v>1729</v>
      </c>
      <c r="AT11" s="1734"/>
      <c r="AU11" s="1734"/>
      <c r="AV11" s="1734"/>
      <c r="AW11" s="1734"/>
      <c r="AX11" s="1734"/>
      <c r="AY11" s="807"/>
      <c r="AZ11" s="807"/>
      <c r="BA11" s="807"/>
      <c r="BB11" s="807"/>
      <c r="BC11" s="807"/>
      <c r="BD11" s="807"/>
      <c r="BE11" s="807"/>
      <c r="BF11" s="807"/>
      <c r="BG11" s="807"/>
      <c r="BH11" s="807"/>
    </row>
    <row r="12" s="810" customFormat="true" ht="39.75" hidden="false" customHeight="true" outlineLevel="0" collapsed="false">
      <c r="A12" s="1782" t="s">
        <v>1730</v>
      </c>
      <c r="B12" s="1783" t="s">
        <v>1731</v>
      </c>
      <c r="C12" s="1783"/>
      <c r="D12" s="1783"/>
      <c r="E12" s="1804" t="n">
        <v>1002</v>
      </c>
      <c r="F12" s="1785" t="n">
        <f aca="false">G12+I12+L12+K12</f>
        <v>0</v>
      </c>
      <c r="G12" s="1786" t="n">
        <v>0</v>
      </c>
      <c r="H12" s="1786"/>
      <c r="I12" s="1787" t="n">
        <v>0</v>
      </c>
      <c r="J12" s="1787"/>
      <c r="K12" s="1788" t="n">
        <v>0</v>
      </c>
      <c r="L12" s="1789" t="n">
        <v>0</v>
      </c>
      <c r="M12" s="1785" t="n">
        <f aca="false">N12+O12+Q12+P12</f>
        <v>0</v>
      </c>
      <c r="N12" s="1790" t="n">
        <v>0</v>
      </c>
      <c r="O12" s="1790" t="n">
        <v>0</v>
      </c>
      <c r="P12" s="1790" t="n">
        <v>0</v>
      </c>
      <c r="Q12" s="1790" t="n">
        <v>0</v>
      </c>
      <c r="R12" s="1792" t="n">
        <f aca="false">T12+V12+AA12+Y12</f>
        <v>0</v>
      </c>
      <c r="S12" s="1792"/>
      <c r="T12" s="1793" t="n">
        <v>0</v>
      </c>
      <c r="U12" s="1793"/>
      <c r="V12" s="1793" t="n">
        <v>0</v>
      </c>
      <c r="W12" s="1793"/>
      <c r="X12" s="1793"/>
      <c r="Y12" s="1793" t="n">
        <v>0</v>
      </c>
      <c r="Z12" s="1793"/>
      <c r="AA12" s="1794" t="n">
        <v>0</v>
      </c>
      <c r="AB12" s="1794"/>
      <c r="AC12" s="1794"/>
      <c r="AD12" s="1795" t="n">
        <f aca="false">AE12+AF12+AH12+AG12</f>
        <v>0</v>
      </c>
      <c r="AE12" s="1796" t="n">
        <f aca="false">G12+T12-N12+H44</f>
        <v>0</v>
      </c>
      <c r="AF12" s="1797" t="n">
        <f aca="false">I12+V12-O12</f>
        <v>0</v>
      </c>
      <c r="AG12" s="1798" t="n">
        <f aca="false">K12+Y12-P12-G44</f>
        <v>0</v>
      </c>
      <c r="AH12" s="1799" t="n">
        <f aca="false">L12+AA12-Q12</f>
        <v>0</v>
      </c>
      <c r="AI12" s="1730"/>
      <c r="AJ12" s="1730"/>
      <c r="AK12" s="1730"/>
      <c r="AL12" s="1778"/>
      <c r="AM12" s="1805" t="s">
        <v>1732</v>
      </c>
      <c r="AN12" s="1806" t="s">
        <v>1733</v>
      </c>
      <c r="AO12" s="1802" t="s">
        <v>1734</v>
      </c>
      <c r="AP12" s="1803" t="s">
        <v>1735</v>
      </c>
      <c r="AQ12" s="1730"/>
      <c r="AR12" s="1781"/>
      <c r="AS12" s="1807" t="str">
        <f aca="false">IF('Звіт   4,5,6'!E43=0,"Дані не введено",IF(AND(OR(AND(N12&gt;=0,T11&gt;=0),T11-N12&gt;=0),OR(AND(O12&gt;=0,V11&gt;=0),V11-O12&gt;=0),OR(AND(P12&gt;=0,Y11&gt;=0),Y11-P12&gt;=0),OR(AND(Q12&gt;=0,AA11&gt;=0),AA11-Q12&gt;=0)),"ПРАВДА","ПОМИЛКА"))</f>
        <v>ПРАВДА</v>
      </c>
      <c r="AT12" s="1734"/>
      <c r="AU12" s="1734"/>
      <c r="AV12" s="1734"/>
      <c r="AW12" s="1734"/>
      <c r="AX12" s="1734"/>
      <c r="AY12" s="807"/>
      <c r="AZ12" s="807"/>
      <c r="BA12" s="807"/>
      <c r="BB12" s="807"/>
      <c r="BC12" s="807"/>
      <c r="BD12" s="807"/>
      <c r="BE12" s="807"/>
      <c r="BF12" s="807"/>
      <c r="BG12" s="807"/>
      <c r="BH12" s="807"/>
    </row>
    <row r="13" s="810" customFormat="true" ht="36.75" hidden="false" customHeight="true" outlineLevel="0" collapsed="false">
      <c r="A13" s="1782" t="s">
        <v>1736</v>
      </c>
      <c r="B13" s="1808" t="s">
        <v>1737</v>
      </c>
      <c r="C13" s="1808"/>
      <c r="D13" s="1808"/>
      <c r="E13" s="1804"/>
      <c r="F13" s="1785" t="n">
        <f aca="false">G13+I13+L13+K13</f>
        <v>0</v>
      </c>
      <c r="G13" s="1809" t="n">
        <f aca="false">G14-G15</f>
        <v>0</v>
      </c>
      <c r="H13" s="1809"/>
      <c r="I13" s="1809" t="n">
        <f aca="false">I14-I15</f>
        <v>0</v>
      </c>
      <c r="J13" s="1809"/>
      <c r="K13" s="1810" t="n">
        <f aca="false">K14-K15</f>
        <v>0</v>
      </c>
      <c r="L13" s="1811" t="n">
        <f aca="false">L14-L15</f>
        <v>0</v>
      </c>
      <c r="M13" s="1792" t="s">
        <v>672</v>
      </c>
      <c r="N13" s="1809" t="s">
        <v>672</v>
      </c>
      <c r="O13" s="1809" t="s">
        <v>672</v>
      </c>
      <c r="P13" s="1809" t="s">
        <v>672</v>
      </c>
      <c r="Q13" s="1812" t="s">
        <v>672</v>
      </c>
      <c r="R13" s="1792" t="s">
        <v>672</v>
      </c>
      <c r="S13" s="1792"/>
      <c r="T13" s="1809" t="s">
        <v>672</v>
      </c>
      <c r="U13" s="1809"/>
      <c r="V13" s="1809" t="s">
        <v>672</v>
      </c>
      <c r="W13" s="1809"/>
      <c r="X13" s="1809"/>
      <c r="Y13" s="1809" t="s">
        <v>672</v>
      </c>
      <c r="Z13" s="1809"/>
      <c r="AA13" s="1813" t="s">
        <v>672</v>
      </c>
      <c r="AB13" s="1813"/>
      <c r="AC13" s="1813"/>
      <c r="AD13" s="1795" t="n">
        <f aca="false">AE13+AF13+AH13+AG13</f>
        <v>0</v>
      </c>
      <c r="AE13" s="1810" t="n">
        <f aca="false">AE14-AE15</f>
        <v>0</v>
      </c>
      <c r="AF13" s="1810" t="n">
        <f aca="false">AF14-AF15</f>
        <v>0</v>
      </c>
      <c r="AG13" s="1810" t="n">
        <f aca="false">AG14-AG15</f>
        <v>0</v>
      </c>
      <c r="AH13" s="1811" t="n">
        <f aca="false">AH14-AH15</f>
        <v>0</v>
      </c>
      <c r="AI13" s="1730"/>
      <c r="AJ13" s="1730"/>
      <c r="AK13" s="1730"/>
      <c r="AL13" s="1778"/>
      <c r="AM13" s="1800" t="n">
        <f aca="false">'Звіт   9'!H13</f>
        <v>0</v>
      </c>
      <c r="AN13" s="1801" t="n">
        <f aca="false">'Звіт   9'!K13</f>
        <v>0</v>
      </c>
      <c r="AO13" s="1802"/>
      <c r="AP13" s="1803"/>
      <c r="AQ13" s="1730"/>
      <c r="AR13" s="1781"/>
      <c r="AS13" s="1814"/>
      <c r="AT13" s="1734"/>
      <c r="AU13" s="1734"/>
      <c r="AV13" s="1734"/>
      <c r="AW13" s="1734"/>
      <c r="AX13" s="1734"/>
      <c r="AY13" s="807"/>
      <c r="AZ13" s="807"/>
      <c r="BA13" s="807"/>
      <c r="BB13" s="807"/>
      <c r="BC13" s="807"/>
      <c r="BD13" s="807"/>
      <c r="BE13" s="807"/>
      <c r="BF13" s="807"/>
      <c r="BG13" s="807"/>
      <c r="BH13" s="807"/>
    </row>
    <row r="14" s="810" customFormat="true" ht="45" hidden="false" customHeight="true" outlineLevel="0" collapsed="false">
      <c r="A14" s="1782" t="s">
        <v>1738</v>
      </c>
      <c r="B14" s="1815" t="s">
        <v>1739</v>
      </c>
      <c r="C14" s="1815"/>
      <c r="D14" s="1815"/>
      <c r="E14" s="1804"/>
      <c r="F14" s="1785" t="n">
        <f aca="false">G14+I14+L14+K14</f>
        <v>0</v>
      </c>
      <c r="G14" s="1816" t="n">
        <v>0</v>
      </c>
      <c r="H14" s="1816"/>
      <c r="I14" s="1816" t="n">
        <v>0</v>
      </c>
      <c r="J14" s="1816"/>
      <c r="K14" s="1790" t="n">
        <v>0</v>
      </c>
      <c r="L14" s="1791" t="n">
        <v>0</v>
      </c>
      <c r="M14" s="1785" t="n">
        <f aca="false">N14+O14+Q14+P14</f>
        <v>0</v>
      </c>
      <c r="N14" s="1790" t="n">
        <v>0</v>
      </c>
      <c r="O14" s="1790" t="n">
        <v>0</v>
      </c>
      <c r="P14" s="1790" t="n">
        <v>0</v>
      </c>
      <c r="Q14" s="1791" t="n">
        <v>0</v>
      </c>
      <c r="R14" s="1792" t="n">
        <f aca="false">T14+V14+AA14+Y14</f>
        <v>0</v>
      </c>
      <c r="S14" s="1792"/>
      <c r="T14" s="1793" t="n">
        <v>0</v>
      </c>
      <c r="U14" s="1793"/>
      <c r="V14" s="1793" t="n">
        <v>0</v>
      </c>
      <c r="W14" s="1793"/>
      <c r="X14" s="1793"/>
      <c r="Y14" s="1793" t="n">
        <v>0</v>
      </c>
      <c r="Z14" s="1793"/>
      <c r="AA14" s="1794" t="n">
        <v>0</v>
      </c>
      <c r="AB14" s="1794"/>
      <c r="AC14" s="1794"/>
      <c r="AD14" s="1817" t="n">
        <f aca="false">AE14+AF14+AH14+AG14</f>
        <v>0</v>
      </c>
      <c r="AE14" s="1798" t="n">
        <f aca="false">G14+N14-T14+F46</f>
        <v>0</v>
      </c>
      <c r="AF14" s="1798" t="n">
        <f aca="false">I14+O14-V14</f>
        <v>0</v>
      </c>
      <c r="AG14" s="1798" t="n">
        <f aca="false">K14+P14-Y14-I46</f>
        <v>0</v>
      </c>
      <c r="AH14" s="1799" t="n">
        <f aca="false">L14+Q14-AA14</f>
        <v>0</v>
      </c>
      <c r="AI14" s="1730"/>
      <c r="AJ14" s="1730"/>
      <c r="AK14" s="1730"/>
      <c r="AL14" s="1778"/>
      <c r="AM14" s="1818" t="s">
        <v>138</v>
      </c>
      <c r="AN14" s="1819" t="s">
        <v>138</v>
      </c>
      <c r="AO14" s="1802"/>
      <c r="AP14" s="1803"/>
      <c r="AQ14" s="1730"/>
      <c r="AR14" s="1781"/>
      <c r="AS14" s="1814"/>
      <c r="AT14" s="1734"/>
      <c r="AU14" s="1734"/>
      <c r="AV14" s="1734"/>
      <c r="AW14" s="1734"/>
      <c r="AX14" s="1734"/>
      <c r="AY14" s="807"/>
      <c r="AZ14" s="807"/>
      <c r="BA14" s="807"/>
      <c r="BB14" s="807"/>
      <c r="BC14" s="807"/>
      <c r="BD14" s="807"/>
      <c r="BE14" s="807"/>
      <c r="BF14" s="807"/>
      <c r="BG14" s="807"/>
      <c r="BH14" s="807"/>
    </row>
    <row r="15" s="810" customFormat="true" ht="42" hidden="false" customHeight="true" outlineLevel="0" collapsed="false">
      <c r="A15" s="1820" t="s">
        <v>1740</v>
      </c>
      <c r="B15" s="1821" t="s">
        <v>1741</v>
      </c>
      <c r="C15" s="1821"/>
      <c r="D15" s="1821"/>
      <c r="E15" s="1822"/>
      <c r="F15" s="1823" t="n">
        <f aca="false">G15+I15+L15+K15</f>
        <v>0</v>
      </c>
      <c r="G15" s="1824" t="n">
        <v>0</v>
      </c>
      <c r="H15" s="1824"/>
      <c r="I15" s="1824" t="n">
        <v>0</v>
      </c>
      <c r="J15" s="1824"/>
      <c r="K15" s="1825" t="n">
        <v>0</v>
      </c>
      <c r="L15" s="1826" t="n">
        <v>0</v>
      </c>
      <c r="M15" s="1823" t="n">
        <f aca="false">N15+O15+Q15+P15</f>
        <v>0</v>
      </c>
      <c r="N15" s="1825" t="n">
        <v>0</v>
      </c>
      <c r="O15" s="1825" t="n">
        <v>0</v>
      </c>
      <c r="P15" s="1825" t="n">
        <v>0</v>
      </c>
      <c r="Q15" s="1826" t="n">
        <v>0</v>
      </c>
      <c r="R15" s="1792" t="n">
        <f aca="false">T15+V15+AA15+Y15</f>
        <v>0</v>
      </c>
      <c r="S15" s="1792"/>
      <c r="T15" s="1793" t="n">
        <v>0</v>
      </c>
      <c r="U15" s="1793"/>
      <c r="V15" s="1793" t="n">
        <v>0</v>
      </c>
      <c r="W15" s="1793"/>
      <c r="X15" s="1793"/>
      <c r="Y15" s="1793" t="n">
        <v>0</v>
      </c>
      <c r="Z15" s="1793"/>
      <c r="AA15" s="1794" t="n">
        <v>0</v>
      </c>
      <c r="AB15" s="1794"/>
      <c r="AC15" s="1794"/>
      <c r="AD15" s="1827" t="n">
        <f aca="false">AE15+AF15+AH15+AG15</f>
        <v>0</v>
      </c>
      <c r="AE15" s="1828" t="n">
        <f aca="false">G15+T15-N15+H47</f>
        <v>0</v>
      </c>
      <c r="AF15" s="1828" t="n">
        <f aca="false">I15+V15-O15</f>
        <v>0</v>
      </c>
      <c r="AG15" s="1828" t="n">
        <f aca="false">K15+Y15-P15-G47</f>
        <v>0</v>
      </c>
      <c r="AH15" s="1829" t="n">
        <f aca="false">L15+AA15-Q15</f>
        <v>0</v>
      </c>
      <c r="AI15" s="1730"/>
      <c r="AJ15" s="1730"/>
      <c r="AK15" s="1730"/>
      <c r="AL15" s="1778"/>
      <c r="AM15" s="1830" t="n">
        <f aca="false">AM13-AM11</f>
        <v>0</v>
      </c>
      <c r="AN15" s="1831" t="n">
        <f aca="false">AN13-AN11</f>
        <v>0</v>
      </c>
      <c r="AO15" s="1802"/>
      <c r="AP15" s="1803"/>
      <c r="AQ15" s="1730"/>
      <c r="AR15" s="1781"/>
      <c r="AS15" s="1814"/>
      <c r="AT15" s="1734"/>
      <c r="AU15" s="1734"/>
      <c r="AV15" s="1734"/>
      <c r="AW15" s="1734"/>
      <c r="AX15" s="1734"/>
      <c r="AY15" s="807"/>
      <c r="AZ15" s="807"/>
      <c r="BA15" s="807"/>
      <c r="BB15" s="807"/>
      <c r="BC15" s="807"/>
      <c r="BD15" s="807"/>
      <c r="BE15" s="807"/>
      <c r="BF15" s="807"/>
      <c r="BG15" s="807"/>
      <c r="BH15" s="807"/>
    </row>
    <row r="16" s="1569" customFormat="true" ht="43.5" hidden="false" customHeight="true" outlineLevel="0" collapsed="false">
      <c r="A16" s="1832"/>
      <c r="B16" s="1833"/>
      <c r="C16" s="1833"/>
      <c r="D16" s="1833"/>
      <c r="E16" s="1834"/>
      <c r="F16" s="1835"/>
      <c r="G16" s="1836"/>
      <c r="H16" s="1836"/>
      <c r="I16" s="1836"/>
      <c r="J16" s="1836"/>
      <c r="K16" s="1836"/>
      <c r="L16" s="1837"/>
      <c r="M16" s="1835"/>
      <c r="N16" s="1836"/>
      <c r="O16" s="1836"/>
      <c r="P16" s="1836"/>
      <c r="Q16" s="1836"/>
      <c r="R16" s="1838" t="s">
        <v>1742</v>
      </c>
      <c r="S16" s="1839" t="s">
        <v>751</v>
      </c>
      <c r="T16" s="1839" t="s">
        <v>1742</v>
      </c>
      <c r="U16" s="1839" t="s">
        <v>751</v>
      </c>
      <c r="V16" s="1839" t="s">
        <v>1742</v>
      </c>
      <c r="W16" s="1839" t="s">
        <v>751</v>
      </c>
      <c r="X16" s="1839"/>
      <c r="Y16" s="1839" t="s">
        <v>1742</v>
      </c>
      <c r="Z16" s="1839" t="s">
        <v>751</v>
      </c>
      <c r="AA16" s="1839" t="s">
        <v>1742</v>
      </c>
      <c r="AB16" s="1840" t="s">
        <v>751</v>
      </c>
      <c r="AC16" s="1840"/>
      <c r="AD16" s="1841"/>
      <c r="AE16" s="1841"/>
      <c r="AF16" s="1841"/>
      <c r="AG16" s="1841"/>
      <c r="AH16" s="1841"/>
      <c r="AI16" s="1842" t="s">
        <v>1743</v>
      </c>
      <c r="AJ16" s="1842" t="s">
        <v>1744</v>
      </c>
      <c r="AK16" s="1842" t="s">
        <v>1744</v>
      </c>
      <c r="AL16" s="1843" t="s">
        <v>1744</v>
      </c>
      <c r="AM16" s="1844" t="s">
        <v>1745</v>
      </c>
      <c r="AN16" s="1844"/>
      <c r="AO16" s="1844"/>
      <c r="AP16" s="1844"/>
      <c r="AQ16" s="1730"/>
      <c r="AR16" s="1781"/>
      <c r="AS16" s="1845"/>
      <c r="AT16" s="1568"/>
      <c r="AU16" s="1568"/>
      <c r="AV16" s="1568"/>
      <c r="AW16" s="1568"/>
      <c r="AX16" s="1568"/>
      <c r="AY16" s="1568"/>
      <c r="AZ16" s="1568"/>
      <c r="BA16" s="1568"/>
      <c r="BB16" s="1568"/>
      <c r="BC16" s="1568"/>
      <c r="BD16" s="1568"/>
      <c r="BE16" s="1568"/>
      <c r="BF16" s="1568"/>
      <c r="BG16" s="1568"/>
      <c r="BH16" s="1568"/>
    </row>
    <row r="17" s="810" customFormat="true" ht="42.75" hidden="false" customHeight="true" outlineLevel="0" collapsed="false">
      <c r="A17" s="1846" t="s">
        <v>1746</v>
      </c>
      <c r="B17" s="1847" t="s">
        <v>1460</v>
      </c>
      <c r="C17" s="1847"/>
      <c r="D17" s="1847"/>
      <c r="E17" s="1848" t="n">
        <v>1005</v>
      </c>
      <c r="F17" s="1849" t="n">
        <f aca="false">I17+L17+K17</f>
        <v>0</v>
      </c>
      <c r="G17" s="1850" t="n">
        <v>0</v>
      </c>
      <c r="H17" s="1850"/>
      <c r="I17" s="1851" t="n">
        <v>0</v>
      </c>
      <c r="J17" s="1851"/>
      <c r="K17" s="1852" t="n">
        <v>0</v>
      </c>
      <c r="L17" s="1852" t="n">
        <v>0</v>
      </c>
      <c r="M17" s="1849" t="n">
        <f aca="false">O17+Q17+P17+N17</f>
        <v>18748496.85</v>
      </c>
      <c r="N17" s="1852" t="n">
        <v>0</v>
      </c>
      <c r="O17" s="1852" t="n">
        <v>13607114.92</v>
      </c>
      <c r="P17" s="1852" t="n">
        <v>0</v>
      </c>
      <c r="Q17" s="1852" t="n">
        <v>5141381.93</v>
      </c>
      <c r="R17" s="1823" t="n">
        <f aca="false">AA17+Y17+V17+T17</f>
        <v>18748496.85</v>
      </c>
      <c r="S17" s="1853" t="n">
        <f aca="false">AB17+Z17+W17+U17</f>
        <v>0</v>
      </c>
      <c r="T17" s="1854" t="n">
        <v>0</v>
      </c>
      <c r="U17" s="1825" t="n">
        <v>0</v>
      </c>
      <c r="V17" s="1825" t="n">
        <v>13607114.92</v>
      </c>
      <c r="W17" s="1825" t="n">
        <v>0</v>
      </c>
      <c r="X17" s="1825" t="n">
        <v>0</v>
      </c>
      <c r="Y17" s="1825" t="n">
        <v>0</v>
      </c>
      <c r="Z17" s="1825" t="n">
        <v>0</v>
      </c>
      <c r="AA17" s="1825" t="n">
        <v>5141381.93</v>
      </c>
      <c r="AB17" s="1855" t="n">
        <v>0</v>
      </c>
      <c r="AC17" s="1855"/>
      <c r="AD17" s="1856" t="n">
        <f aca="false">AF17+AH17+AG17+AE17</f>
        <v>0</v>
      </c>
      <c r="AE17" s="1857" t="n">
        <f aca="false">N17-T17-U17+G17</f>
        <v>0</v>
      </c>
      <c r="AF17" s="1858" t="n">
        <f aca="false">I17+O17-V17-W17</f>
        <v>0</v>
      </c>
      <c r="AG17" s="1858" t="n">
        <f aca="false">K17+P17-Y17-Z17</f>
        <v>0</v>
      </c>
      <c r="AH17" s="1859" t="n">
        <f aca="false">L17+Q17-AA17-AB17</f>
        <v>0</v>
      </c>
      <c r="AI17" s="1807" t="str">
        <f aca="false">IF('Звіт   4,5,6'!E43=0,"Дані не введено",IF(AND(M17='Звіт 1,2,3'!G77,R17=(M11+M21)),"ПРАВДА","ПОМИЛКА"))</f>
        <v>ПРАВДА</v>
      </c>
      <c r="AJ17" s="1860" t="str">
        <f aca="false">IF('Звіт   4,5,6'!E43=0,"Дані не введено",IF((N17+O17)=('Звіт 1,2,3'!I77+'Звіт 1,2,3'!J77+'Звіт 1,2,3'!K77+'Звіт 1,2,3'!L77+'Звіт 1,2,3'!M77+'Звіт 1,2,3'!N77),"ПРАВДА","ПОМИЛКА"))</f>
        <v>ПРАВДА</v>
      </c>
      <c r="AK17" s="1860" t="str">
        <f aca="false">IF('Звіт   4,5,6'!E43=0,"Дані не введено",IF(AND((ROUND(I17/1000,1)-AK21)&lt;=1,((ROUND(I17/1000,1)-AK21)&gt;=-1)),"ПРАВДА","ПОМИЛКА"))</f>
        <v>ПРАВДА</v>
      </c>
      <c r="AL17" s="1861" t="str">
        <f aca="false">IF('Звіт   4,5,6'!E43=0,"Дані не введено",IF(AND((ROUND((AF17+I79)/1000,1)-AL21)&lt;=1,((ROUND((AF17+I79)/1000,1)-AL21)&gt;=-1)),"ПРАВДА","ПОМИЛКА"))</f>
        <v>ПРАВДА</v>
      </c>
      <c r="AM17" s="1844"/>
      <c r="AN17" s="1844"/>
      <c r="AO17" s="1844"/>
      <c r="AP17" s="1844"/>
      <c r="AQ17" s="1730"/>
      <c r="AR17" s="1781"/>
      <c r="AS17" s="1814"/>
      <c r="AT17" s="1734"/>
      <c r="AU17" s="1734"/>
      <c r="AV17" s="1734"/>
      <c r="AW17" s="1734"/>
      <c r="AX17" s="1734"/>
      <c r="AY17" s="807"/>
      <c r="AZ17" s="807"/>
      <c r="BA17" s="807"/>
      <c r="BB17" s="807"/>
      <c r="BC17" s="807"/>
      <c r="BD17" s="807"/>
      <c r="BE17" s="807"/>
      <c r="BF17" s="807"/>
      <c r="BG17" s="807"/>
      <c r="BH17" s="807"/>
    </row>
    <row r="18" s="1569" customFormat="true" ht="26.25" hidden="false" customHeight="true" outlineLevel="0" collapsed="false">
      <c r="A18" s="1832"/>
      <c r="B18" s="1862"/>
      <c r="C18" s="1862"/>
      <c r="D18" s="1862"/>
      <c r="E18" s="1834"/>
      <c r="F18" s="1835"/>
      <c r="G18" s="1863"/>
      <c r="H18" s="1863"/>
      <c r="I18" s="1836"/>
      <c r="J18" s="1836"/>
      <c r="K18" s="1836"/>
      <c r="L18" s="1837"/>
      <c r="M18" s="1835"/>
      <c r="N18" s="1836"/>
      <c r="O18" s="1836"/>
      <c r="P18" s="1836"/>
      <c r="Q18" s="1837"/>
      <c r="R18" s="1864"/>
      <c r="S18" s="1864"/>
      <c r="T18" s="1864"/>
      <c r="U18" s="1864"/>
      <c r="V18" s="1864"/>
      <c r="W18" s="1864"/>
      <c r="X18" s="1864"/>
      <c r="Y18" s="1864"/>
      <c r="Z18" s="1864"/>
      <c r="AA18" s="1864"/>
      <c r="AB18" s="1864"/>
      <c r="AC18" s="1864"/>
      <c r="AD18" s="1864"/>
      <c r="AE18" s="1864"/>
      <c r="AF18" s="1864"/>
      <c r="AG18" s="1864"/>
      <c r="AH18" s="1864"/>
      <c r="AI18" s="1842" t="s">
        <v>1747</v>
      </c>
      <c r="AJ18" s="1802" t="s">
        <v>1748</v>
      </c>
      <c r="AK18" s="1802" t="s">
        <v>1749</v>
      </c>
      <c r="AL18" s="1865" t="s">
        <v>1750</v>
      </c>
      <c r="AM18" s="1844"/>
      <c r="AN18" s="1844"/>
      <c r="AO18" s="1844"/>
      <c r="AP18" s="1844"/>
      <c r="AQ18" s="1802" t="s">
        <v>1729</v>
      </c>
      <c r="AR18" s="1802" t="s">
        <v>1729</v>
      </c>
      <c r="AS18" s="1845"/>
      <c r="AT18" s="1568"/>
      <c r="AU18" s="1568"/>
      <c r="AV18" s="1568"/>
      <c r="AW18" s="1568"/>
      <c r="AX18" s="1568"/>
      <c r="AY18" s="1568"/>
      <c r="AZ18" s="1568"/>
      <c r="BA18" s="1568"/>
      <c r="BB18" s="1568"/>
      <c r="BC18" s="1568"/>
      <c r="BD18" s="1568"/>
      <c r="BE18" s="1568"/>
      <c r="BF18" s="1568"/>
      <c r="BG18" s="1568"/>
      <c r="BH18" s="1568"/>
    </row>
    <row r="19" s="810" customFormat="true" ht="36" hidden="false" customHeight="true" outlineLevel="0" collapsed="false">
      <c r="A19" s="1763" t="s">
        <v>1751</v>
      </c>
      <c r="B19" s="1764" t="s">
        <v>1461</v>
      </c>
      <c r="C19" s="1764"/>
      <c r="D19" s="1764"/>
      <c r="E19" s="1765" t="n">
        <v>1010</v>
      </c>
      <c r="F19" s="1766" t="n">
        <f aca="false">G19+I19+L19+K19</f>
        <v>49307419.62</v>
      </c>
      <c r="G19" s="1767" t="n">
        <f aca="false">G21-G22+G23</f>
        <v>21281058.42</v>
      </c>
      <c r="H19" s="1767"/>
      <c r="I19" s="1767" t="n">
        <f aca="false">I21-I22+I23</f>
        <v>10773224.71</v>
      </c>
      <c r="J19" s="1767"/>
      <c r="K19" s="1768" t="n">
        <f aca="false">K21-K22+K23</f>
        <v>0</v>
      </c>
      <c r="L19" s="1769" t="n">
        <f aca="false">L21-L22+L23</f>
        <v>17253136.49</v>
      </c>
      <c r="M19" s="1770" t="s">
        <v>672</v>
      </c>
      <c r="N19" s="1767" t="s">
        <v>672</v>
      </c>
      <c r="O19" s="1767" t="s">
        <v>672</v>
      </c>
      <c r="P19" s="1767" t="s">
        <v>672</v>
      </c>
      <c r="Q19" s="1866" t="s">
        <v>672</v>
      </c>
      <c r="R19" s="1770" t="s">
        <v>672</v>
      </c>
      <c r="S19" s="1770"/>
      <c r="T19" s="1767" t="s">
        <v>672</v>
      </c>
      <c r="U19" s="1767"/>
      <c r="V19" s="1767" t="s">
        <v>672</v>
      </c>
      <c r="W19" s="1767"/>
      <c r="X19" s="1767"/>
      <c r="Y19" s="1767" t="s">
        <v>672</v>
      </c>
      <c r="Z19" s="1767"/>
      <c r="AA19" s="1866" t="s">
        <v>672</v>
      </c>
      <c r="AB19" s="1866"/>
      <c r="AC19" s="1866"/>
      <c r="AD19" s="1867" t="n">
        <f aca="false">AE19+AF19+AH19+AG19</f>
        <v>63575901.3</v>
      </c>
      <c r="AE19" s="1868" t="n">
        <f aca="false">AE21-AE22+AE23</f>
        <v>20399902.69</v>
      </c>
      <c r="AF19" s="1868" t="n">
        <f aca="false">AF21-AF22+AF23</f>
        <v>22354703.09</v>
      </c>
      <c r="AG19" s="1868" t="n">
        <f aca="false">AG21-AG22+AG23</f>
        <v>0</v>
      </c>
      <c r="AH19" s="1869" t="n">
        <f aca="false">AH21-AH22+AH23</f>
        <v>20821295.52</v>
      </c>
      <c r="AI19" s="1842"/>
      <c r="AJ19" s="1802"/>
      <c r="AK19" s="1802"/>
      <c r="AL19" s="1865"/>
      <c r="AM19" s="1842" t="s">
        <v>1752</v>
      </c>
      <c r="AN19" s="1802" t="s">
        <v>1753</v>
      </c>
      <c r="AO19" s="1860" t="str">
        <f aca="false">IF('Звіт   4,5,6'!E43=0,"Дані не введено",IF(AND((ROUND(F19/1000,1)-AM23)&lt;=1,((ROUND(F19/1000,1)-AM23)&gt;=-1)),"ПРАВДА","ПОМИЛКА"))</f>
        <v>ПРАВДА</v>
      </c>
      <c r="AP19" s="1870" t="str">
        <f aca="false">IF('Звіт   4,5,6'!E43=0,"Дані не введено",IF(AND((ROUND(AD19/1000,1)-AN23)&lt;=1,((ROUND(AD19/1000,1)-AN23)&gt;=-1)),"ПРАВДА","ПОМИЛКА"))</f>
        <v>ПРАВДА</v>
      </c>
      <c r="AQ19" s="1871" t="str">
        <f aca="false">IF('Звіт   4,5,6'!E43=0,"Дані не введено",IF(AND((K19-K20)&gt;=0,P21&gt;=0,Y22&gt;=0),"ПРАВДА",IF(AND(OR((K19-K20)&gt;=0,P21&gt;=0),Y22&gt;=0),"ПРАВДА","ПОМИЛКА")))</f>
        <v>ПРАВДА</v>
      </c>
      <c r="AR19" s="1870" t="str">
        <f aca="false">IF('Звіт   4,5,6'!E43=0,"Дані не введено",IF(AND((L19-L20)&gt;=0,Q21&gt;=0,AA22&gt;=0),"ПРАВДА",IF(AND(OR((L19-L20)&gt;=0,Q21&gt;=0),AA22&gt;=0),"ПРАВДА","ПОМИЛКА")))</f>
        <v>ПРАВДА</v>
      </c>
      <c r="AS19" s="1814"/>
      <c r="AT19" s="1734"/>
      <c r="AU19" s="1734"/>
      <c r="AV19" s="1734"/>
      <c r="AW19" s="1734"/>
      <c r="AX19" s="1734"/>
      <c r="AY19" s="807"/>
      <c r="AZ19" s="807"/>
      <c r="BA19" s="807"/>
      <c r="BB19" s="807"/>
      <c r="BC19" s="807"/>
      <c r="BD19" s="807"/>
      <c r="BE19" s="807"/>
      <c r="BF19" s="807"/>
      <c r="BG19" s="807"/>
      <c r="BH19" s="807"/>
    </row>
    <row r="20" s="810" customFormat="true" ht="36" hidden="false" customHeight="true" outlineLevel="0" collapsed="false">
      <c r="A20" s="1872"/>
      <c r="B20" s="1873" t="s">
        <v>1754</v>
      </c>
      <c r="C20" s="1873"/>
      <c r="D20" s="1873"/>
      <c r="E20" s="1874"/>
      <c r="F20" s="1792" t="s">
        <v>672</v>
      </c>
      <c r="G20" s="1809" t="s">
        <v>672</v>
      </c>
      <c r="H20" s="1809"/>
      <c r="I20" s="1809" t="s">
        <v>672</v>
      </c>
      <c r="J20" s="1809"/>
      <c r="K20" s="1875" t="n">
        <v>0</v>
      </c>
      <c r="L20" s="1875" t="n">
        <v>0</v>
      </c>
      <c r="M20" s="1792" t="s">
        <v>672</v>
      </c>
      <c r="N20" s="1809" t="s">
        <v>672</v>
      </c>
      <c r="O20" s="1809" t="s">
        <v>672</v>
      </c>
      <c r="P20" s="1809" t="s">
        <v>672</v>
      </c>
      <c r="Q20" s="1813" t="s">
        <v>672</v>
      </c>
      <c r="R20" s="1792" t="s">
        <v>672</v>
      </c>
      <c r="S20" s="1792"/>
      <c r="T20" s="1809" t="s">
        <v>672</v>
      </c>
      <c r="U20" s="1809"/>
      <c r="V20" s="1773" t="s">
        <v>672</v>
      </c>
      <c r="W20" s="1773"/>
      <c r="X20" s="1773"/>
      <c r="Y20" s="1773" t="s">
        <v>672</v>
      </c>
      <c r="Z20" s="1773"/>
      <c r="AA20" s="1774" t="s">
        <v>672</v>
      </c>
      <c r="AB20" s="1774"/>
      <c r="AC20" s="1774"/>
      <c r="AD20" s="1775"/>
      <c r="AE20" s="1776"/>
      <c r="AF20" s="1776"/>
      <c r="AG20" s="1776"/>
      <c r="AH20" s="1777"/>
      <c r="AI20" s="1842"/>
      <c r="AJ20" s="1802"/>
      <c r="AK20" s="1802"/>
      <c r="AL20" s="1865"/>
      <c r="AM20" s="1842"/>
      <c r="AN20" s="1802"/>
      <c r="AO20" s="1802" t="s">
        <v>1729</v>
      </c>
      <c r="AP20" s="1803" t="s">
        <v>1729</v>
      </c>
      <c r="AQ20" s="1876"/>
      <c r="AR20" s="1877"/>
      <c r="AS20" s="1748" t="s">
        <v>1461</v>
      </c>
      <c r="AT20" s="1734"/>
      <c r="AU20" s="1734"/>
      <c r="AV20" s="1734"/>
      <c r="AW20" s="1734"/>
      <c r="AX20" s="1734"/>
      <c r="AY20" s="807"/>
      <c r="AZ20" s="807"/>
      <c r="BA20" s="807"/>
      <c r="BB20" s="807"/>
      <c r="BC20" s="807"/>
      <c r="BD20" s="807"/>
      <c r="BE20" s="807"/>
      <c r="BF20" s="807"/>
      <c r="BG20" s="807"/>
      <c r="BH20" s="807"/>
    </row>
    <row r="21" s="810" customFormat="true" ht="47.25" hidden="false" customHeight="true" outlineLevel="0" collapsed="false">
      <c r="A21" s="1782" t="s">
        <v>1755</v>
      </c>
      <c r="B21" s="1783" t="s">
        <v>1756</v>
      </c>
      <c r="C21" s="1783"/>
      <c r="D21" s="1783"/>
      <c r="E21" s="1784" t="n">
        <v>1011</v>
      </c>
      <c r="F21" s="1785" t="n">
        <f aca="false">G21+I21+L21+K21</f>
        <v>74686089.75</v>
      </c>
      <c r="G21" s="1786" t="n">
        <v>36997949.72</v>
      </c>
      <c r="H21" s="1786"/>
      <c r="I21" s="1787" t="n">
        <v>17500031.31</v>
      </c>
      <c r="J21" s="1787"/>
      <c r="K21" s="1878" t="n">
        <v>0</v>
      </c>
      <c r="L21" s="1878" t="n">
        <v>20188108.72</v>
      </c>
      <c r="M21" s="1785" t="n">
        <f aca="false">N21+O21+Q21+P21</f>
        <v>18748496.85</v>
      </c>
      <c r="N21" s="1878" t="n">
        <v>0</v>
      </c>
      <c r="O21" s="1878" t="n">
        <v>13607114.92</v>
      </c>
      <c r="P21" s="1878" t="n">
        <v>0</v>
      </c>
      <c r="Q21" s="1879" t="n">
        <v>5141381.93</v>
      </c>
      <c r="R21" s="1792" t="n">
        <f aca="false">T21+V21+AA21+Y21</f>
        <v>121752</v>
      </c>
      <c r="S21" s="1792"/>
      <c r="T21" s="1793" t="n">
        <v>72752</v>
      </c>
      <c r="U21" s="1793"/>
      <c r="V21" s="1793" t="n">
        <v>49000</v>
      </c>
      <c r="W21" s="1793"/>
      <c r="X21" s="1793"/>
      <c r="Y21" s="1793" t="n">
        <v>0</v>
      </c>
      <c r="Z21" s="1793"/>
      <c r="AA21" s="1794" t="n">
        <v>0</v>
      </c>
      <c r="AB21" s="1794"/>
      <c r="AC21" s="1794"/>
      <c r="AD21" s="1795" t="n">
        <f aca="false">AE21+AF21+AH21+AG21</f>
        <v>93312834.6</v>
      </c>
      <c r="AE21" s="1796" t="n">
        <f aca="false">G21+N21-T21+F49</f>
        <v>36925197.72</v>
      </c>
      <c r="AF21" s="1797" t="n">
        <f aca="false">I21+O21-V21</f>
        <v>31058146.23</v>
      </c>
      <c r="AG21" s="1798" t="n">
        <f aca="false">K21+P21-Y21-I49</f>
        <v>0</v>
      </c>
      <c r="AH21" s="1799" t="n">
        <f aca="false">L21+Q21-AA21</f>
        <v>25329490.65</v>
      </c>
      <c r="AI21" s="1800" t="n">
        <f aca="false">'Звіт 1,2,3'!G77</f>
        <v>18748496.85</v>
      </c>
      <c r="AJ21" s="1801" t="n">
        <f aca="false">SUM('Звіт 1,2,3'!I77:N77)</f>
        <v>13607114.92</v>
      </c>
      <c r="AK21" s="1801" t="n">
        <f aca="false">'Звіт   9'!H82</f>
        <v>0</v>
      </c>
      <c r="AL21" s="1880" t="n">
        <f aca="false">'Звіт   9'!K82</f>
        <v>0</v>
      </c>
      <c r="AM21" s="1800" t="n">
        <f aca="false">F19/1000</f>
        <v>49307.41962</v>
      </c>
      <c r="AN21" s="1801" t="n">
        <f aca="false">AD19/1000</f>
        <v>63575.9013</v>
      </c>
      <c r="AO21" s="1881" t="s">
        <v>1757</v>
      </c>
      <c r="AP21" s="1882" t="s">
        <v>1758</v>
      </c>
      <c r="AQ21" s="1876"/>
      <c r="AR21" s="1877"/>
      <c r="AS21" s="1748" t="s">
        <v>1729</v>
      </c>
      <c r="AT21" s="1734"/>
      <c r="AU21" s="1734"/>
      <c r="AV21" s="1734"/>
      <c r="AW21" s="1734"/>
      <c r="AX21" s="1734"/>
      <c r="AY21" s="807"/>
      <c r="AZ21" s="807"/>
      <c r="BA21" s="807"/>
      <c r="BB21" s="807"/>
      <c r="BC21" s="807"/>
      <c r="BD21" s="807"/>
      <c r="BE21" s="807"/>
      <c r="BF21" s="807"/>
      <c r="BG21" s="807"/>
      <c r="BH21" s="807"/>
    </row>
    <row r="22" s="810" customFormat="true" ht="36.75" hidden="false" customHeight="true" outlineLevel="0" collapsed="false">
      <c r="A22" s="1782" t="s">
        <v>1759</v>
      </c>
      <c r="B22" s="1783" t="s">
        <v>1760</v>
      </c>
      <c r="C22" s="1783"/>
      <c r="D22" s="1783"/>
      <c r="E22" s="1784" t="n">
        <v>1012</v>
      </c>
      <c r="F22" s="1785" t="n">
        <f aca="false">G22+I22+L22+K22</f>
        <v>25378670.13</v>
      </c>
      <c r="G22" s="1786" t="n">
        <v>15716891.3</v>
      </c>
      <c r="H22" s="1786"/>
      <c r="I22" s="1787" t="n">
        <v>6726806.6</v>
      </c>
      <c r="J22" s="1787"/>
      <c r="K22" s="1878" t="n">
        <v>0</v>
      </c>
      <c r="L22" s="1878" t="n">
        <v>2934972.23</v>
      </c>
      <c r="M22" s="1785" t="n">
        <f aca="false">N22+O22+Q22+P22</f>
        <v>0</v>
      </c>
      <c r="N22" s="1878" t="n">
        <v>0</v>
      </c>
      <c r="O22" s="1878" t="n">
        <v>0</v>
      </c>
      <c r="P22" s="1878" t="n">
        <v>0</v>
      </c>
      <c r="Q22" s="1879" t="n">
        <v>0</v>
      </c>
      <c r="R22" s="1792" t="n">
        <f aca="false">T22+V22+AA22+Y22</f>
        <v>4358263.17</v>
      </c>
      <c r="S22" s="1792"/>
      <c r="T22" s="1793" t="n">
        <v>808403.73</v>
      </c>
      <c r="U22" s="1793"/>
      <c r="V22" s="1793" t="n">
        <v>1976636.54</v>
      </c>
      <c r="W22" s="1793"/>
      <c r="X22" s="1793"/>
      <c r="Y22" s="1793" t="n">
        <v>0</v>
      </c>
      <c r="Z22" s="1793"/>
      <c r="AA22" s="1794" t="n">
        <v>1573222.9</v>
      </c>
      <c r="AB22" s="1794"/>
      <c r="AC22" s="1794"/>
      <c r="AD22" s="1795" t="n">
        <f aca="false">AE22+AF22+AH22+AG22</f>
        <v>29736933.3</v>
      </c>
      <c r="AE22" s="1796" t="n">
        <f aca="false">G22+T22-N22+H50</f>
        <v>16525295.03</v>
      </c>
      <c r="AF22" s="1797" t="n">
        <f aca="false">I22+V22-O22</f>
        <v>8703443.14</v>
      </c>
      <c r="AG22" s="1798" t="n">
        <f aca="false">K22+Y22-P22-G50</f>
        <v>0</v>
      </c>
      <c r="AH22" s="1799" t="n">
        <f aca="false">L22+AA22-Q22</f>
        <v>4508195.13</v>
      </c>
      <c r="AI22" s="1842" t="s">
        <v>1761</v>
      </c>
      <c r="AJ22" s="1802" t="s">
        <v>1762</v>
      </c>
      <c r="AK22" s="1802" t="s">
        <v>1763</v>
      </c>
      <c r="AL22" s="1865" t="s">
        <v>1764</v>
      </c>
      <c r="AM22" s="1805" t="s">
        <v>1765</v>
      </c>
      <c r="AN22" s="1806" t="s">
        <v>1766</v>
      </c>
      <c r="AO22" s="1881"/>
      <c r="AP22" s="1882"/>
      <c r="AQ22" s="1876"/>
      <c r="AR22" s="1877"/>
      <c r="AS22" s="1807" t="str">
        <f aca="false">IF('Звіт   4,5,6'!E43=0,"Дані не введено",IF(AND(OR(AND(N22&gt;=0,T21&gt;=0),T21-N22&gt;=0),OR(AND(O22&gt;=0,V21&gt;=0),V21-O22&gt;=0),OR(AND(P22&gt;=0,Y21&gt;=0),Y21-P22&gt;=0),OR(AND(Q22&gt;=0,AA21&gt;=0),AA21-Q22&gt;=0)),"ПРАВДА","ПОМИЛКА"))</f>
        <v>ПРАВДА</v>
      </c>
      <c r="AT22" s="1734"/>
      <c r="AU22" s="1734"/>
      <c r="AV22" s="1734"/>
      <c r="AW22" s="1734"/>
      <c r="AX22" s="1734"/>
      <c r="AY22" s="807"/>
      <c r="AZ22" s="807"/>
      <c r="BA22" s="807"/>
      <c r="BB22" s="807"/>
      <c r="BC22" s="807"/>
      <c r="BD22" s="807"/>
      <c r="BE22" s="807"/>
      <c r="BF22" s="807"/>
      <c r="BG22" s="807"/>
      <c r="BH22" s="807"/>
    </row>
    <row r="23" s="810" customFormat="true" ht="31.5" hidden="false" customHeight="true" outlineLevel="0" collapsed="false">
      <c r="A23" s="1782" t="s">
        <v>1767</v>
      </c>
      <c r="B23" s="1808" t="s">
        <v>1768</v>
      </c>
      <c r="C23" s="1808"/>
      <c r="D23" s="1808"/>
      <c r="E23" s="1784"/>
      <c r="F23" s="1785" t="n">
        <f aca="false">G23+I23+L23+K23</f>
        <v>0</v>
      </c>
      <c r="G23" s="1809" t="n">
        <f aca="false">G24-G25</f>
        <v>0</v>
      </c>
      <c r="H23" s="1809"/>
      <c r="I23" s="1809" t="n">
        <f aca="false">I24-I25</f>
        <v>0</v>
      </c>
      <c r="J23" s="1809"/>
      <c r="K23" s="1810" t="n">
        <f aca="false">K24-K25</f>
        <v>0</v>
      </c>
      <c r="L23" s="1811" t="n">
        <f aca="false">L24-L25</f>
        <v>0</v>
      </c>
      <c r="M23" s="1792" t="s">
        <v>672</v>
      </c>
      <c r="N23" s="1809" t="s">
        <v>672</v>
      </c>
      <c r="O23" s="1809" t="s">
        <v>672</v>
      </c>
      <c r="P23" s="1809" t="s">
        <v>672</v>
      </c>
      <c r="Q23" s="1812" t="s">
        <v>672</v>
      </c>
      <c r="R23" s="1792" t="s">
        <v>672</v>
      </c>
      <c r="S23" s="1792"/>
      <c r="T23" s="1809" t="s">
        <v>672</v>
      </c>
      <c r="U23" s="1809"/>
      <c r="V23" s="1809" t="s">
        <v>672</v>
      </c>
      <c r="W23" s="1809"/>
      <c r="X23" s="1809"/>
      <c r="Y23" s="1809" t="s">
        <v>672</v>
      </c>
      <c r="Z23" s="1809"/>
      <c r="AA23" s="1813" t="s">
        <v>672</v>
      </c>
      <c r="AB23" s="1813"/>
      <c r="AC23" s="1813"/>
      <c r="AD23" s="1795" t="n">
        <f aca="false">AE23+AF23+AH23+AG23</f>
        <v>0</v>
      </c>
      <c r="AE23" s="1810" t="n">
        <f aca="false">AE24-AE25</f>
        <v>0</v>
      </c>
      <c r="AF23" s="1810" t="n">
        <f aca="false">AF24-AF25</f>
        <v>0</v>
      </c>
      <c r="AG23" s="1810" t="n">
        <f aca="false">AG24-AG25</f>
        <v>0</v>
      </c>
      <c r="AH23" s="1811" t="n">
        <f aca="false">AH24-AH25</f>
        <v>0</v>
      </c>
      <c r="AI23" s="1800" t="n">
        <f aca="false">M17</f>
        <v>18748496.85</v>
      </c>
      <c r="AJ23" s="1801" t="n">
        <f aca="false">O17+N17</f>
        <v>13607114.92</v>
      </c>
      <c r="AK23" s="1801" t="n">
        <f aca="false">I17/1000</f>
        <v>0</v>
      </c>
      <c r="AL23" s="1880" t="n">
        <f aca="false">AF17/1000+I79/1000</f>
        <v>0</v>
      </c>
      <c r="AM23" s="1800" t="n">
        <f aca="false">'Звіт   9'!H17</f>
        <v>49307.4</v>
      </c>
      <c r="AN23" s="1801" t="n">
        <f aca="false">'Звіт   9'!K17</f>
        <v>63575.9</v>
      </c>
      <c r="AO23" s="1881"/>
      <c r="AP23" s="1882"/>
      <c r="AQ23" s="1876"/>
      <c r="AR23" s="1877"/>
      <c r="AS23" s="1814"/>
      <c r="AT23" s="1734"/>
      <c r="AU23" s="1734"/>
      <c r="AV23" s="1734"/>
      <c r="AW23" s="1734"/>
      <c r="AX23" s="1734"/>
      <c r="AY23" s="807"/>
      <c r="AZ23" s="807"/>
      <c r="BA23" s="807"/>
      <c r="BB23" s="807"/>
      <c r="BC23" s="807"/>
      <c r="BD23" s="807"/>
      <c r="BE23" s="807"/>
      <c r="BF23" s="807"/>
      <c r="BG23" s="807"/>
      <c r="BH23" s="807"/>
    </row>
    <row r="24" s="810" customFormat="true" ht="40.5" hidden="false" customHeight="true" outlineLevel="0" collapsed="false">
      <c r="A24" s="1782" t="s">
        <v>1769</v>
      </c>
      <c r="B24" s="1815" t="s">
        <v>1739</v>
      </c>
      <c r="C24" s="1815"/>
      <c r="D24" s="1815"/>
      <c r="E24" s="1784"/>
      <c r="F24" s="1785" t="n">
        <f aca="false">G24+I24+L24+K24</f>
        <v>0</v>
      </c>
      <c r="G24" s="1816" t="n">
        <v>0</v>
      </c>
      <c r="H24" s="1816"/>
      <c r="I24" s="1816" t="n">
        <v>0</v>
      </c>
      <c r="J24" s="1816"/>
      <c r="K24" s="1790" t="n">
        <v>0</v>
      </c>
      <c r="L24" s="1791" t="n">
        <v>0</v>
      </c>
      <c r="M24" s="1785" t="n">
        <f aca="false">N24+O24+Q24+P24</f>
        <v>0</v>
      </c>
      <c r="N24" s="1790" t="n">
        <v>0</v>
      </c>
      <c r="O24" s="1790" t="n">
        <v>0</v>
      </c>
      <c r="P24" s="1790" t="n">
        <v>0</v>
      </c>
      <c r="Q24" s="1883" t="n">
        <v>0</v>
      </c>
      <c r="R24" s="1792" t="n">
        <f aca="false">T24+V24+AA24+Y24</f>
        <v>0</v>
      </c>
      <c r="S24" s="1792"/>
      <c r="T24" s="1793" t="n">
        <v>0</v>
      </c>
      <c r="U24" s="1793"/>
      <c r="V24" s="1793" t="n">
        <v>0</v>
      </c>
      <c r="W24" s="1793"/>
      <c r="X24" s="1793"/>
      <c r="Y24" s="1793" t="n">
        <v>0</v>
      </c>
      <c r="Z24" s="1793"/>
      <c r="AA24" s="1794" t="n">
        <v>0</v>
      </c>
      <c r="AB24" s="1794"/>
      <c r="AC24" s="1794"/>
      <c r="AD24" s="1817" t="n">
        <f aca="false">AE24+AF24+AH24+AG24</f>
        <v>0</v>
      </c>
      <c r="AE24" s="1798" t="n">
        <f aca="false">G24+N24-T24+F52</f>
        <v>0</v>
      </c>
      <c r="AF24" s="1798" t="n">
        <f aca="false">I24+O24-V24</f>
        <v>0</v>
      </c>
      <c r="AG24" s="1798" t="n">
        <f aca="false">K24+P24-Y24-I52</f>
        <v>0</v>
      </c>
      <c r="AH24" s="1799" t="n">
        <f aca="false">L24+Q24-AA24</f>
        <v>0</v>
      </c>
      <c r="AI24" s="1818" t="s">
        <v>138</v>
      </c>
      <c r="AJ24" s="1819" t="s">
        <v>138</v>
      </c>
      <c r="AK24" s="1819" t="s">
        <v>138</v>
      </c>
      <c r="AL24" s="1884" t="s">
        <v>138</v>
      </c>
      <c r="AM24" s="1818" t="s">
        <v>138</v>
      </c>
      <c r="AN24" s="1819" t="s">
        <v>138</v>
      </c>
      <c r="AO24" s="1881"/>
      <c r="AP24" s="1882"/>
      <c r="AQ24" s="1876"/>
      <c r="AR24" s="1877"/>
      <c r="AS24" s="1814"/>
      <c r="AT24" s="1734"/>
      <c r="AU24" s="1734"/>
      <c r="AV24" s="1734"/>
      <c r="AW24" s="1734"/>
      <c r="AX24" s="1734"/>
      <c r="AY24" s="807"/>
      <c r="AZ24" s="807"/>
      <c r="BA24" s="807"/>
      <c r="BB24" s="807"/>
      <c r="BC24" s="807"/>
      <c r="BD24" s="807"/>
      <c r="BE24" s="807"/>
      <c r="BF24" s="807"/>
      <c r="BG24" s="807"/>
      <c r="BH24" s="807"/>
    </row>
    <row r="25" s="810" customFormat="true" ht="39.75" hidden="false" customHeight="true" outlineLevel="0" collapsed="false">
      <c r="A25" s="1820" t="s">
        <v>1770</v>
      </c>
      <c r="B25" s="1821" t="s">
        <v>1741</v>
      </c>
      <c r="C25" s="1821"/>
      <c r="D25" s="1821"/>
      <c r="E25" s="1885"/>
      <c r="F25" s="1823" t="n">
        <f aca="false">G25+I25+L25+K25</f>
        <v>0</v>
      </c>
      <c r="G25" s="1824" t="n">
        <v>0</v>
      </c>
      <c r="H25" s="1824"/>
      <c r="I25" s="1824" t="n">
        <v>0</v>
      </c>
      <c r="J25" s="1824"/>
      <c r="K25" s="1825" t="n">
        <v>0</v>
      </c>
      <c r="L25" s="1826" t="n">
        <v>0</v>
      </c>
      <c r="M25" s="1785" t="n">
        <f aca="false">N25+O25+Q25+P25</f>
        <v>0</v>
      </c>
      <c r="N25" s="1790" t="n">
        <v>0</v>
      </c>
      <c r="O25" s="1790" t="n">
        <v>0</v>
      </c>
      <c r="P25" s="1878" t="n">
        <v>0</v>
      </c>
      <c r="Q25" s="1883" t="n">
        <v>0</v>
      </c>
      <c r="R25" s="1886" t="n">
        <f aca="false">T25+V25+AA25+Y25</f>
        <v>0</v>
      </c>
      <c r="S25" s="1886"/>
      <c r="T25" s="1887" t="n">
        <v>0</v>
      </c>
      <c r="U25" s="1887"/>
      <c r="V25" s="1887" t="n">
        <v>0</v>
      </c>
      <c r="W25" s="1887"/>
      <c r="X25" s="1887"/>
      <c r="Y25" s="1887" t="n">
        <v>0</v>
      </c>
      <c r="Z25" s="1887"/>
      <c r="AA25" s="1855" t="n">
        <v>0</v>
      </c>
      <c r="AB25" s="1855"/>
      <c r="AC25" s="1855"/>
      <c r="AD25" s="1827" t="n">
        <f aca="false">AE25+AF25+AH25+AG25</f>
        <v>0</v>
      </c>
      <c r="AE25" s="1828" t="n">
        <f aca="false">G25+T25-N25+H53</f>
        <v>0</v>
      </c>
      <c r="AF25" s="1828" t="n">
        <f aca="false">I25+V25-O25</f>
        <v>0</v>
      </c>
      <c r="AG25" s="1828" t="n">
        <f aca="false">K25+Y25-P25-G53</f>
        <v>0</v>
      </c>
      <c r="AH25" s="1829" t="n">
        <f aca="false">L25+AA25-Q25</f>
        <v>0</v>
      </c>
      <c r="AI25" s="1888" t="n">
        <f aca="false">AI23-AI21</f>
        <v>0</v>
      </c>
      <c r="AJ25" s="1889" t="n">
        <f aca="false">AJ23-AJ21</f>
        <v>0</v>
      </c>
      <c r="AK25" s="1889" t="n">
        <f aca="false">AK23-AK21</f>
        <v>0</v>
      </c>
      <c r="AL25" s="1890" t="n">
        <f aca="false">AL23-AL21</f>
        <v>0</v>
      </c>
      <c r="AM25" s="1888" t="n">
        <f aca="false">AM23-AM21</f>
        <v>-0.0196199999918463</v>
      </c>
      <c r="AN25" s="1889" t="n">
        <f aca="false">AN23-AN21</f>
        <v>-0.00129999999626307</v>
      </c>
      <c r="AO25" s="1881"/>
      <c r="AP25" s="1882"/>
      <c r="AQ25" s="1876"/>
      <c r="AR25" s="1877"/>
      <c r="AS25" s="1891"/>
      <c r="AT25" s="1734"/>
      <c r="AU25" s="1734"/>
      <c r="AV25" s="1734"/>
      <c r="AW25" s="1734"/>
      <c r="AX25" s="1734"/>
      <c r="AY25" s="807"/>
      <c r="AZ25" s="807"/>
      <c r="BA25" s="807"/>
      <c r="BB25" s="807"/>
      <c r="BC25" s="807"/>
      <c r="BD25" s="807"/>
      <c r="BE25" s="807"/>
      <c r="BF25" s="807"/>
      <c r="BG25" s="807"/>
      <c r="BH25" s="807"/>
    </row>
    <row r="26" s="1569" customFormat="true" ht="30.75" hidden="false" customHeight="true" outlineLevel="0" collapsed="false">
      <c r="A26" s="1832"/>
      <c r="B26" s="1833"/>
      <c r="C26" s="1833"/>
      <c r="D26" s="1833"/>
      <c r="E26" s="1892"/>
      <c r="F26" s="1835"/>
      <c r="G26" s="1836"/>
      <c r="H26" s="1836"/>
      <c r="I26" s="1836"/>
      <c r="J26" s="1836"/>
      <c r="K26" s="1836"/>
      <c r="L26" s="1836"/>
      <c r="M26" s="1835"/>
      <c r="N26" s="1836"/>
      <c r="O26" s="1836"/>
      <c r="P26" s="1836"/>
      <c r="Q26" s="1837"/>
      <c r="R26" s="1893"/>
      <c r="S26" s="1893"/>
      <c r="T26" s="1893"/>
      <c r="U26" s="1893"/>
      <c r="V26" s="1893"/>
      <c r="W26" s="1893"/>
      <c r="X26" s="1893"/>
      <c r="Y26" s="1893"/>
      <c r="Z26" s="1893"/>
      <c r="AA26" s="1893"/>
      <c r="AB26" s="1893"/>
      <c r="AC26" s="1893"/>
      <c r="AD26" s="1841"/>
      <c r="AE26" s="1841"/>
      <c r="AF26" s="1841"/>
      <c r="AG26" s="1841"/>
      <c r="AH26" s="1894"/>
      <c r="AI26" s="1895" t="s">
        <v>1771</v>
      </c>
      <c r="AJ26" s="1895"/>
      <c r="AK26" s="1895"/>
      <c r="AL26" s="1895"/>
      <c r="AM26" s="1895"/>
      <c r="AN26" s="1895"/>
      <c r="AO26" s="1895"/>
      <c r="AP26" s="1895"/>
      <c r="AQ26" s="1895"/>
      <c r="AR26" s="1895"/>
      <c r="AS26" s="1895"/>
      <c r="AT26" s="1568"/>
      <c r="AU26" s="1568"/>
      <c r="AV26" s="1568"/>
      <c r="AW26" s="1568"/>
      <c r="AX26" s="1568"/>
      <c r="AY26" s="1568"/>
      <c r="AZ26" s="1568"/>
      <c r="BA26" s="1568"/>
      <c r="BB26" s="1568"/>
      <c r="BC26" s="1568"/>
      <c r="BD26" s="1568"/>
      <c r="BE26" s="1568"/>
      <c r="BF26" s="1568"/>
      <c r="BG26" s="1568"/>
      <c r="BH26" s="1568"/>
    </row>
    <row r="27" s="810" customFormat="true" ht="42.75" hidden="false" customHeight="true" outlineLevel="0" collapsed="false">
      <c r="A27" s="1896" t="s">
        <v>1772</v>
      </c>
      <c r="B27" s="1897" t="s">
        <v>1473</v>
      </c>
      <c r="C27" s="1897"/>
      <c r="D27" s="1897"/>
      <c r="E27" s="1898" t="n">
        <v>1100</v>
      </c>
      <c r="F27" s="1766" t="n">
        <f aca="false">I27+L27+K27</f>
        <v>5432017.87</v>
      </c>
      <c r="G27" s="1767" t="s">
        <v>672</v>
      </c>
      <c r="H27" s="1767"/>
      <c r="I27" s="1899" t="n">
        <v>2680009.79</v>
      </c>
      <c r="J27" s="1899"/>
      <c r="K27" s="1900" t="n">
        <v>0</v>
      </c>
      <c r="L27" s="1901" t="n">
        <v>2752008.08</v>
      </c>
      <c r="M27" s="1766" t="n">
        <f aca="false">O27+Q27</f>
        <v>6418231.26</v>
      </c>
      <c r="N27" s="1767" t="s">
        <v>672</v>
      </c>
      <c r="O27" s="1902" t="n">
        <v>3217469.61</v>
      </c>
      <c r="P27" s="1903" t="s">
        <v>672</v>
      </c>
      <c r="Q27" s="1904" t="n">
        <v>3200761.65</v>
      </c>
      <c r="R27" s="1905" t="n">
        <f aca="false">V27+AA27+Y27</f>
        <v>5856366.67</v>
      </c>
      <c r="S27" s="1905"/>
      <c r="T27" s="1906" t="s">
        <v>672</v>
      </c>
      <c r="U27" s="1906"/>
      <c r="V27" s="1899" t="n">
        <v>3476259.08</v>
      </c>
      <c r="W27" s="1899"/>
      <c r="X27" s="1899"/>
      <c r="Y27" s="1907" t="n">
        <v>0</v>
      </c>
      <c r="Z27" s="1907"/>
      <c r="AA27" s="1908" t="n">
        <v>2380107.59</v>
      </c>
      <c r="AB27" s="1908"/>
      <c r="AC27" s="1908"/>
      <c r="AD27" s="1909" t="n">
        <f aca="false">AF27+AH27+AG27</f>
        <v>5993882.46</v>
      </c>
      <c r="AE27" s="1850" t="s">
        <v>672</v>
      </c>
      <c r="AF27" s="1910" t="n">
        <f aca="false">I27+O27-V27</f>
        <v>2421220.32</v>
      </c>
      <c r="AG27" s="1858" t="n">
        <f aca="false">K27-Y27</f>
        <v>0</v>
      </c>
      <c r="AH27" s="1911" t="n">
        <f aca="false">L27+Q27-AA27</f>
        <v>3572662.14</v>
      </c>
      <c r="AI27" s="1912" t="str">
        <f aca="false">IF('Звіт   4,5,6'!E43=0,"Дані не введено",IF(AND(M17='Звіт 1,2,3'!G77,R17=(M11+M21)),"ПРАВДА","ПОМИЛКА"))</f>
        <v>ПРАВДА</v>
      </c>
      <c r="AJ27" s="1913" t="str">
        <f aca="false">IF('Звіт   4,5,6'!E43=0,"Дані не введено",IF((N17+O17)=('Звіт 1,2,3'!I77+'Звіт 1,2,3'!J77+'Звіт 1,2,3'!K77+'Звіт 1,2,3'!L77+'Звіт 1,2,3'!M77+'Звіт 1,2,3'!N77),"ПРАВДА","ПОМИЛКА"))</f>
        <v>ПРАВДА</v>
      </c>
      <c r="AK27" s="1913" t="str">
        <f aca="false">IF('Звіт   4,5,6'!E43=0,"Дані не введено",IF(AND((ROUND(I17/1000,1)-AK21)&lt;=1,((ROUND(I17/1000,1)-AK21)&gt;=-1)),"ПРАВДА","ПОМИЛКА"))</f>
        <v>ПРАВДА</v>
      </c>
      <c r="AL27" s="1914" t="str">
        <f aca="false">IF('Звіт   4,5,6'!E43=0,"Дані не введено",IF(AND((ROUND((AF17+I79)/1000,1)-AL21)&lt;=1,((ROUND((AF17+I79)/1000,1)-AL21)&gt;=-1)),"ПРАВДА","ПОМИЛКА"))</f>
        <v>ПРАВДА</v>
      </c>
      <c r="AM27" s="1030"/>
      <c r="AN27" s="1030"/>
      <c r="AO27" s="1913" t="str">
        <f aca="false">IF('Звіт   4,5,6'!E43=0,"Дані не введено",IF(AND((ROUND(F10/1000,1)-AM13)&lt;=1,((ROUND(F10/1000,1)-AM13)&gt;=-1)),"ПРАВДА","ПОМИЛКА"))</f>
        <v>ПРАВДА</v>
      </c>
      <c r="AP27" s="1913" t="str">
        <f aca="false">IF('Звіт   4,5,6'!E43=0,"Дані не введено",IF(AND((ROUND(AD10/1000,1)-AN13)&lt;=1,((ROUND(AD10/1000,1)-AN13)&gt;=-1)),"ПРАВДА","ПОМИЛКА"))</f>
        <v>ПРАВДА</v>
      </c>
      <c r="AQ27" s="1913" t="str">
        <f aca="false">IF('Звіт   4,5,6'!E43=0,"Дані не введено",IF(AND((K19-K20)=0,P21&gt;=0,Y22=0),"ПРАВДА",IF(AND(OR((K19-K20)&gt;0,P21&gt;0),Y22&gt;0),"ПРАВДА","ПОМИЛКА")))</f>
        <v>ПРАВДА</v>
      </c>
      <c r="AR27" s="1913" t="str">
        <f aca="false">IF('Звіт   4,5,6'!E43=0,"Дані не введено",IF(AND((L19-L20)=0,Q21&gt;=0,AA22=0),"ПРАВДА",IF(AND(OR((L19-L20)&gt;0,Q21&gt;0),AA22&gt;0),"ПРАВДА","ПОМИЛКА")))</f>
        <v>ПРАВДА</v>
      </c>
      <c r="AS27" s="1913" t="str">
        <f aca="false">IF('Звіт   4,5,6'!E43=0,"Дані не введено",IF(AND(OR(AND(N12=0,T11=0),T11-N12&gt;=0),OR(AND(O12=0,V11=0),V11-O12&gt;=0),OR(AND(P12=0,Y11=0),Y11-P12&gt;=0),OR(AND(Q12=0,AA11=0),AA11-Q12&gt;=0)),"ПРАВДА","ПОМИЛКА"))</f>
        <v>ПРАВДА</v>
      </c>
      <c r="AT27" s="1734"/>
      <c r="AU27" s="1734"/>
      <c r="AV27" s="1734"/>
      <c r="AW27" s="1734"/>
      <c r="AX27" s="1734"/>
      <c r="AY27" s="807"/>
      <c r="AZ27" s="807"/>
      <c r="BA27" s="807"/>
      <c r="BB27" s="807"/>
      <c r="BC27" s="807"/>
      <c r="BD27" s="807"/>
      <c r="BE27" s="807"/>
      <c r="BF27" s="807"/>
      <c r="BG27" s="807"/>
      <c r="BH27" s="807"/>
    </row>
    <row r="28" s="810" customFormat="true" ht="117.75" hidden="false" customHeight="true" outlineLevel="0" collapsed="false">
      <c r="A28" s="1896"/>
      <c r="B28" s="1897"/>
      <c r="C28" s="1897"/>
      <c r="D28" s="1897"/>
      <c r="E28" s="1898"/>
      <c r="F28" s="1915" t="s">
        <v>672</v>
      </c>
      <c r="G28" s="1915"/>
      <c r="H28" s="1915"/>
      <c r="I28" s="1916" t="s">
        <v>1773</v>
      </c>
      <c r="J28" s="1916" t="s">
        <v>1774</v>
      </c>
      <c r="K28" s="1917"/>
      <c r="L28" s="1918"/>
      <c r="M28" s="1919" t="s">
        <v>672</v>
      </c>
      <c r="N28" s="1917"/>
      <c r="O28" s="1920" t="s">
        <v>1775</v>
      </c>
      <c r="P28" s="1917"/>
      <c r="Q28" s="1918"/>
      <c r="R28" s="1921" t="s">
        <v>1776</v>
      </c>
      <c r="S28" s="1922" t="s">
        <v>1777</v>
      </c>
      <c r="T28" s="1906"/>
      <c r="U28" s="1906"/>
      <c r="V28" s="1923" t="s">
        <v>1776</v>
      </c>
      <c r="W28" s="1922" t="s">
        <v>1777</v>
      </c>
      <c r="X28" s="1924" t="s">
        <v>1778</v>
      </c>
      <c r="Y28" s="1923" t="s">
        <v>1776</v>
      </c>
      <c r="Z28" s="1922" t="s">
        <v>1777</v>
      </c>
      <c r="AA28" s="1923" t="s">
        <v>1776</v>
      </c>
      <c r="AB28" s="1922" t="s">
        <v>1777</v>
      </c>
      <c r="AC28" s="1925" t="s">
        <v>1779</v>
      </c>
      <c r="AD28" s="1926" t="s">
        <v>1780</v>
      </c>
      <c r="AE28" s="1926"/>
      <c r="AF28" s="1927" t="n">
        <f aca="false">AF27</f>
        <v>2421220.32</v>
      </c>
      <c r="AG28" s="1928"/>
      <c r="AH28" s="1030"/>
      <c r="AI28" s="1030"/>
      <c r="AJ28" s="1030"/>
      <c r="AK28" s="1030"/>
      <c r="AL28" s="1030"/>
      <c r="AM28" s="1030"/>
      <c r="AN28" s="1030"/>
      <c r="AO28" s="1913" t="str">
        <f aca="false">IF('Звіт   4,5,6'!E43=0,"Дані не введено",IF(AND((ROUND(F19/1000,1)-AM23)&lt;=1,((ROUND(F19/1000,1)-AM23)&gt;=-1)),"ПРАВДА","ПОМИЛКА"))</f>
        <v>ПРАВДА</v>
      </c>
      <c r="AP28" s="1913" t="str">
        <f aca="false">IF('Звіт   4,5,6'!E43=0,"Дані не введено",IF(AND((ROUND(AD19/1000,1)-AN23)&lt;=1,((ROUND(AD19/1000,1)-AN23)&gt;=-1)),"ПРАВДА","ПОМИЛКА"))</f>
        <v>ПРАВДА</v>
      </c>
      <c r="AQ28" s="1030"/>
      <c r="AR28" s="1030"/>
      <c r="AS28" s="1913" t="str">
        <f aca="false">IF('Звіт   4,5,6'!E43=0,"Дані не введено",IF(AND(OR(AND(N22=0,T21=0),T21-N22&gt;=0),OR(AND(O22=0,V21=0),V21-O22&gt;=0),OR(AND(P22=0,Y21=0),Y21-P22&gt;=0),OR(AND(Q22=0,AA21=0),AA21-Q22&gt;=0)),"ПРАВДА","ПОМИЛКА"))</f>
        <v>ПРАВДА</v>
      </c>
      <c r="AT28" s="1734"/>
      <c r="AU28" s="1734"/>
      <c r="AV28" s="1734"/>
      <c r="AW28" s="1734"/>
      <c r="AX28" s="1734"/>
      <c r="AY28" s="807"/>
      <c r="AZ28" s="807"/>
      <c r="BA28" s="807"/>
      <c r="BB28" s="807"/>
      <c r="BC28" s="807"/>
      <c r="BD28" s="807"/>
      <c r="BE28" s="807"/>
      <c r="BF28" s="807"/>
      <c r="BG28" s="807"/>
      <c r="BH28" s="807"/>
    </row>
    <row r="29" s="810" customFormat="true" ht="35.25" hidden="false" customHeight="true" outlineLevel="0" collapsed="false">
      <c r="A29" s="1896"/>
      <c r="B29" s="1897"/>
      <c r="C29" s="1897"/>
      <c r="D29" s="1897"/>
      <c r="E29" s="1898"/>
      <c r="F29" s="1915"/>
      <c r="G29" s="1915"/>
      <c r="H29" s="1915"/>
      <c r="I29" s="1929" t="n">
        <f aca="false">I27-J29</f>
        <v>2680009.79</v>
      </c>
      <c r="J29" s="1929" t="n">
        <f aca="false">'Звіт Пацієнт '!I54*1000</f>
        <v>0</v>
      </c>
      <c r="K29" s="1930"/>
      <c r="L29" s="1931"/>
      <c r="M29" s="1932"/>
      <c r="N29" s="1930"/>
      <c r="O29" s="1929" t="n">
        <f aca="false">'Звіт Пацієнт '!J25</f>
        <v>0</v>
      </c>
      <c r="P29" s="1930"/>
      <c r="Q29" s="1931"/>
      <c r="R29" s="1933" t="n">
        <f aca="false">V29+Y29+AA29</f>
        <v>0</v>
      </c>
      <c r="S29" s="1934" t="n">
        <f aca="false">W29+Z29+AB29</f>
        <v>0</v>
      </c>
      <c r="T29" s="1906"/>
      <c r="U29" s="1906"/>
      <c r="V29" s="1793" t="n">
        <v>0</v>
      </c>
      <c r="W29" s="1935" t="n">
        <v>0</v>
      </c>
      <c r="X29" s="1810" t="n">
        <f aca="false">'Звіт   4,5,6'!Q42+M77</f>
        <v>0</v>
      </c>
      <c r="Y29" s="1793" t="n">
        <v>0</v>
      </c>
      <c r="Z29" s="1793" t="n">
        <v>0</v>
      </c>
      <c r="AA29" s="1793" t="n">
        <v>0</v>
      </c>
      <c r="AB29" s="1793" t="n">
        <v>0</v>
      </c>
      <c r="AC29" s="1936" t="n">
        <f aca="false">'Звіт Пацієнт '!J25</f>
        <v>0</v>
      </c>
      <c r="AD29" s="1937"/>
      <c r="AE29" s="1937"/>
      <c r="AF29" s="1938"/>
      <c r="AG29" s="1928"/>
      <c r="AH29" s="1928"/>
      <c r="AI29" s="1939"/>
      <c r="AJ29" s="1030"/>
      <c r="AK29" s="1030"/>
      <c r="AL29" s="1030"/>
      <c r="AM29" s="1030"/>
      <c r="AN29" s="1030"/>
      <c r="AO29" s="1940"/>
      <c r="AP29" s="1940"/>
      <c r="AQ29" s="1030"/>
      <c r="AR29" s="1030"/>
      <c r="AS29" s="1023"/>
      <c r="AT29" s="1734"/>
      <c r="AU29" s="1734"/>
      <c r="AV29" s="1734"/>
      <c r="AW29" s="1734"/>
      <c r="AX29" s="1734"/>
      <c r="AY29" s="807"/>
      <c r="AZ29" s="807"/>
      <c r="BA29" s="807"/>
      <c r="BB29" s="807"/>
      <c r="BC29" s="807"/>
      <c r="BD29" s="807"/>
      <c r="BE29" s="807"/>
      <c r="BF29" s="807"/>
      <c r="BG29" s="807"/>
      <c r="BH29" s="807"/>
    </row>
    <row r="30" s="959" customFormat="true" ht="33" hidden="false" customHeight="true" outlineLevel="0" collapsed="false">
      <c r="A30" s="1941" t="s">
        <v>1781</v>
      </c>
      <c r="B30" s="1941"/>
      <c r="C30" s="1941"/>
      <c r="D30" s="1941"/>
      <c r="E30" s="1941"/>
      <c r="F30" s="1942" t="s">
        <v>1782</v>
      </c>
      <c r="G30" s="1942"/>
      <c r="H30" s="1942"/>
      <c r="I30" s="1942"/>
      <c r="J30" s="1942"/>
      <c r="K30" s="1943" t="s">
        <v>1783</v>
      </c>
      <c r="L30" s="1944" t="s">
        <v>1784</v>
      </c>
      <c r="M30" s="1945" t="s">
        <v>1785</v>
      </c>
      <c r="N30" s="1945"/>
      <c r="O30" s="1945"/>
      <c r="P30" s="1945"/>
      <c r="Q30" s="1945"/>
      <c r="R30" s="1946" t="s">
        <v>1786</v>
      </c>
      <c r="S30" s="1946"/>
      <c r="T30" s="1946"/>
      <c r="U30" s="1946"/>
      <c r="V30" s="1946"/>
      <c r="W30" s="1946"/>
      <c r="X30" s="1946"/>
      <c r="Y30" s="1946"/>
      <c r="Z30" s="1946"/>
      <c r="AA30" s="1946"/>
      <c r="AB30" s="1946"/>
      <c r="AC30" s="1946"/>
      <c r="AD30" s="1947" t="s">
        <v>1787</v>
      </c>
      <c r="AE30" s="1947"/>
      <c r="AF30" s="1947"/>
      <c r="AG30" s="1948" t="s">
        <v>1788</v>
      </c>
      <c r="AH30" s="1948"/>
      <c r="AI30" s="1939"/>
      <c r="AJ30" s="1949"/>
      <c r="AK30" s="1949"/>
      <c r="AL30" s="1949"/>
      <c r="AM30" s="1949"/>
      <c r="AN30" s="1949"/>
      <c r="AO30" s="1949"/>
      <c r="AP30" s="1949"/>
      <c r="AQ30" s="1023"/>
      <c r="AR30" s="1023"/>
      <c r="AS30" s="1023"/>
      <c r="AT30" s="1568"/>
      <c r="AU30" s="1568"/>
      <c r="AV30" s="1568"/>
      <c r="AW30" s="1568"/>
      <c r="AX30" s="1568"/>
      <c r="AY30" s="958"/>
      <c r="AZ30" s="958"/>
      <c r="BA30" s="958"/>
      <c r="BB30" s="958"/>
      <c r="BC30" s="958"/>
      <c r="BD30" s="958"/>
      <c r="BE30" s="958"/>
      <c r="BF30" s="958"/>
      <c r="BG30" s="958"/>
      <c r="BH30" s="958"/>
    </row>
    <row r="31" s="959" customFormat="true" ht="129.75" hidden="false" customHeight="true" outlineLevel="0" collapsed="false">
      <c r="A31" s="1950"/>
      <c r="B31" s="1951" t="s">
        <v>1789</v>
      </c>
      <c r="C31" s="1951"/>
      <c r="D31" s="1951"/>
      <c r="E31" s="1951"/>
      <c r="F31" s="1942" t="s">
        <v>1790</v>
      </c>
      <c r="G31" s="1952"/>
      <c r="H31" s="1952"/>
      <c r="I31" s="1943" t="s">
        <v>1791</v>
      </c>
      <c r="J31" s="1943"/>
      <c r="K31" s="1943"/>
      <c r="L31" s="1944"/>
      <c r="M31" s="1953" t="s">
        <v>1792</v>
      </c>
      <c r="N31" s="1952"/>
      <c r="O31" s="307" t="s">
        <v>1793</v>
      </c>
      <c r="P31" s="1954" t="s">
        <v>1794</v>
      </c>
      <c r="Q31" s="1944" t="s">
        <v>1795</v>
      </c>
      <c r="R31" s="1942" t="s">
        <v>1165</v>
      </c>
      <c r="S31" s="1942"/>
      <c r="T31" s="1952"/>
      <c r="U31" s="1952"/>
      <c r="V31" s="1943" t="s">
        <v>1796</v>
      </c>
      <c r="W31" s="1943" t="s">
        <v>1797</v>
      </c>
      <c r="X31" s="1943"/>
      <c r="Y31" s="307" t="s">
        <v>1798</v>
      </c>
      <c r="Z31" s="307"/>
      <c r="AA31" s="1955" t="s">
        <v>1799</v>
      </c>
      <c r="AB31" s="1955"/>
      <c r="AC31" s="1956" t="s">
        <v>1779</v>
      </c>
      <c r="AD31" s="1953" t="s">
        <v>1790</v>
      </c>
      <c r="AE31" s="307"/>
      <c r="AF31" s="1944" t="s">
        <v>1791</v>
      </c>
      <c r="AG31" s="1948"/>
      <c r="AH31" s="1948"/>
      <c r="AI31" s="1939"/>
      <c r="AJ31" s="1949"/>
      <c r="AK31" s="1949"/>
      <c r="AL31" s="1949"/>
      <c r="AM31" s="1949"/>
      <c r="AN31" s="1949"/>
      <c r="AO31" s="1949"/>
      <c r="AP31" s="1949"/>
      <c r="AQ31" s="1023"/>
      <c r="AR31" s="1023"/>
      <c r="AS31" s="1023"/>
      <c r="AT31" s="1568"/>
      <c r="AU31" s="1568"/>
      <c r="AV31" s="1568"/>
      <c r="AW31" s="1568"/>
      <c r="AX31" s="1568"/>
      <c r="AY31" s="958"/>
      <c r="AZ31" s="958"/>
      <c r="BA31" s="958"/>
      <c r="BB31" s="958"/>
      <c r="BC31" s="958"/>
      <c r="BD31" s="958"/>
      <c r="BE31" s="958"/>
      <c r="BF31" s="958"/>
      <c r="BG31" s="958"/>
      <c r="BH31" s="958"/>
    </row>
    <row r="32" s="959" customFormat="true" ht="26.4" hidden="false" customHeight="true" outlineLevel="0" collapsed="false">
      <c r="A32" s="1957"/>
      <c r="B32" s="1958" t="s">
        <v>1800</v>
      </c>
      <c r="C32" s="1958"/>
      <c r="D32" s="1958"/>
      <c r="E32" s="1958"/>
      <c r="F32" s="1959" t="n">
        <f aca="false">'Звіт   9'!H30</f>
        <v>5432</v>
      </c>
      <c r="G32" s="1960" t="s">
        <v>672</v>
      </c>
      <c r="H32" s="1960"/>
      <c r="I32" s="1961" t="n">
        <f aca="false">'Звіт   9'!H79</f>
        <v>2680</v>
      </c>
      <c r="J32" s="1961"/>
      <c r="K32" s="1962" t="n">
        <f aca="false">K27/1000</f>
        <v>0</v>
      </c>
      <c r="L32" s="1963" t="n">
        <f aca="false">F32-I32-K32</f>
        <v>2752</v>
      </c>
      <c r="M32" s="1964" t="n">
        <f aca="false">'Звіт 1,2,3'!G30/1000+'Звіт Пацієнт '!J25/1000</f>
        <v>6418.23126</v>
      </c>
      <c r="N32" s="1965" t="s">
        <v>672</v>
      </c>
      <c r="O32" s="1962" t="n">
        <f aca="false">('Звіт 1,2,3'!I30+'Звіт 1,2,3'!J30+'Звіт 1,2,3'!K30+'Звіт 1,2,3'!L30+'Звіт 1,2,3'!M30+'Звіт 1,2,3'!P30)/1000</f>
        <v>3217.46961</v>
      </c>
      <c r="P32" s="1965" t="s">
        <v>672</v>
      </c>
      <c r="Q32" s="1963" t="n">
        <f aca="false">('Звіт 1,2,3'!H30+'Звіт 1,2,3'!S30)/1000</f>
        <v>3200.76165</v>
      </c>
      <c r="R32" s="1966" t="n">
        <f aca="false">V32+W32+Y32+AA32</f>
        <v>5856.36667</v>
      </c>
      <c r="S32" s="1966"/>
      <c r="T32" s="1965" t="s">
        <v>672</v>
      </c>
      <c r="U32" s="1965"/>
      <c r="V32" s="1967" t="n">
        <f aca="false">('Звіт   4,5,6'!O49+'Звіт   4,5,6'!O59+'Звіт   4,5,6'!O58+'Звіт   4,5,6'!O60+'Звіт   4,5,6'!O61+'Звіт   4,5,6'!O63+'Звіт   4,5,6'!O64+'Звіт   4,5,6'!O57+'Звіт   4,5,6'!O72)/1000</f>
        <v>3476.29266</v>
      </c>
      <c r="W32" s="1968" t="n">
        <f aca="false">I77/1000</f>
        <v>0</v>
      </c>
      <c r="X32" s="1968"/>
      <c r="Y32" s="1961" t="n">
        <f aca="false">('Звіт   4,5,6'!W48+'Звіт   4,5,6'!Y48+'Звіт   4,5,6'!AE48+'Звіт   4,5,6'!AA48)/1000</f>
        <v>2380.07401</v>
      </c>
      <c r="Z32" s="1961"/>
      <c r="AA32" s="1969" t="n">
        <f aca="false">('Звіт   4,5,6'!H34+'Звіт   4,5,6'!H35)/1000</f>
        <v>0</v>
      </c>
      <c r="AB32" s="1969"/>
      <c r="AC32" s="1970" t="n">
        <f aca="false">AC29/1000</f>
        <v>0</v>
      </c>
      <c r="AD32" s="1959" t="n">
        <f aca="false">'Звіт   9'!K30</f>
        <v>5993.9</v>
      </c>
      <c r="AE32" s="1971" t="s">
        <v>672</v>
      </c>
      <c r="AF32" s="1972" t="n">
        <f aca="false">'Звіт   9'!K79</f>
        <v>2421.2</v>
      </c>
      <c r="AG32" s="1948"/>
      <c r="AH32" s="1948"/>
      <c r="AI32" s="1973" t="s">
        <v>1801</v>
      </c>
      <c r="AJ32" s="1973"/>
      <c r="AK32" s="1949"/>
      <c r="AL32" s="1949"/>
      <c r="AM32" s="1949"/>
      <c r="AN32" s="1949"/>
      <c r="AO32" s="1949"/>
      <c r="AP32" s="1949"/>
      <c r="AQ32" s="1023"/>
      <c r="AR32" s="1023"/>
      <c r="AS32" s="1023"/>
      <c r="AT32" s="1568"/>
      <c r="AU32" s="1568"/>
      <c r="AV32" s="1568"/>
      <c r="AW32" s="1568"/>
      <c r="AX32" s="1568"/>
      <c r="AY32" s="958"/>
      <c r="AZ32" s="958"/>
      <c r="BA32" s="958"/>
      <c r="BB32" s="958"/>
      <c r="BC32" s="958"/>
      <c r="BD32" s="958"/>
      <c r="BE32" s="958"/>
      <c r="BF32" s="958"/>
      <c r="BG32" s="958"/>
      <c r="BH32" s="958"/>
    </row>
    <row r="33" s="959" customFormat="true" ht="36.75" hidden="false" customHeight="true" outlineLevel="0" collapsed="false">
      <c r="A33" s="1974" t="s">
        <v>1802</v>
      </c>
      <c r="B33" s="1974"/>
      <c r="C33" s="1974"/>
      <c r="D33" s="1974"/>
      <c r="E33" s="1974"/>
      <c r="F33" s="1975" t="n">
        <f aca="false">F32-F27/1000</f>
        <v>-0.0178699999996752</v>
      </c>
      <c r="G33" s="1976" t="s">
        <v>672</v>
      </c>
      <c r="H33" s="1976"/>
      <c r="I33" s="1977" t="n">
        <f aca="false">I32-I27/1000</f>
        <v>-0.00979000000006636</v>
      </c>
      <c r="J33" s="1977"/>
      <c r="K33" s="1978" t="n">
        <f aca="false">K32-K27/1000</f>
        <v>0</v>
      </c>
      <c r="L33" s="1979" t="n">
        <f aca="false">L32-L27/1000</f>
        <v>-0.00808000000006359</v>
      </c>
      <c r="M33" s="1980" t="n">
        <f aca="false">M32-M27/1000</f>
        <v>0</v>
      </c>
      <c r="N33" s="1977" t="s">
        <v>672</v>
      </c>
      <c r="O33" s="1978" t="n">
        <f aca="false">O32-O27/1000</f>
        <v>0</v>
      </c>
      <c r="P33" s="1977" t="s">
        <v>672</v>
      </c>
      <c r="Q33" s="1979" t="n">
        <f aca="false">Q32-Q27/1000</f>
        <v>0</v>
      </c>
      <c r="R33" s="1981" t="n">
        <f aca="false">R32+AC29/1000-R27/1000+R29/1000+S29/1000</f>
        <v>0</v>
      </c>
      <c r="S33" s="1981"/>
      <c r="T33" s="1977" t="s">
        <v>672</v>
      </c>
      <c r="U33" s="1977"/>
      <c r="V33" s="1977" t="n">
        <f aca="false">V32-V27/1000+V29/1000+W29/1000+W32</f>
        <v>0.0335799999993469</v>
      </c>
      <c r="W33" s="1977"/>
      <c r="X33" s="1977"/>
      <c r="Y33" s="1982" t="n">
        <f aca="false">AA32+Y32-(Y27+AA27)/1000+(Y29+Z29+AA29+AB29+AC32+AC29)/1000</f>
        <v>-0.0335799999998017</v>
      </c>
      <c r="Z33" s="1982"/>
      <c r="AA33" s="1982"/>
      <c r="AB33" s="1982"/>
      <c r="AC33" s="1982"/>
      <c r="AD33" s="1983" t="n">
        <f aca="false">AD32-AD27/1000</f>
        <v>0.0175399999989168</v>
      </c>
      <c r="AE33" s="1971" t="s">
        <v>672</v>
      </c>
      <c r="AF33" s="1984" t="n">
        <f aca="false">AF32-AF28/1000</f>
        <v>-0.0203200000005381</v>
      </c>
      <c r="AG33" s="1985" t="str">
        <f aca="false">IF('Звіт   4,5,6'!E43=0,"Дані не введено",IF(AND(AD33&lt;=1,AD33&gt;=-1,AF33&lt;=1,AF33&gt;=-1,R33&lt;=1,R33&gt;=-1,V33&lt;=1,V33&gt;=-1,Y33&lt;=1,Y33&gt;=-1,M33&lt;=1,M33&gt;=-1,O33&lt;=1,O33&gt;=-1,F33&lt;=1,F33&gt;=-1,I33&lt;=1,I33&gt;=-1,AF35&lt;=1,AF35&gt;=-1),"ПРАВДА","ПОМИЛКА"))</f>
        <v>ПРАВДА</v>
      </c>
      <c r="AH33" s="1985"/>
      <c r="AI33" s="1986" t="str">
        <f aca="false">IF('Звіт   4,5,6'!E43=0,"Дані не введено",IF(AND(AD33&lt;=1,AD33&gt;=-1,AF33&lt;=1,AF33&gt;=-1,R33&lt;=1,R33&gt;=-1,V33&lt;=1,V33&gt;=-1,Y33&lt;=1,Y33&gt;=-1,M33&lt;=1,M33&gt;=-1,O33&lt;=1,O33&gt;=-1,F33&lt;=1,F33&gt;=-1,I33&lt;=1,I33&gt;=-1,AF35&lt;=1,AF35&gt;=-1),"ПРАВДА","ПОМИЛКА"))</f>
        <v>ПРАВДА</v>
      </c>
      <c r="AJ33" s="1986"/>
      <c r="AK33" s="1949"/>
      <c r="AL33" s="1949"/>
      <c r="AM33" s="1949"/>
      <c r="AN33" s="1949"/>
      <c r="AO33" s="1949"/>
      <c r="AP33" s="1949"/>
      <c r="AQ33" s="1023"/>
      <c r="AR33" s="1023"/>
      <c r="AS33" s="1023"/>
      <c r="AT33" s="1568"/>
      <c r="AU33" s="1568"/>
      <c r="AV33" s="1568"/>
      <c r="AW33" s="1568"/>
      <c r="AX33" s="1568"/>
      <c r="AY33" s="958"/>
      <c r="AZ33" s="958"/>
      <c r="BA33" s="958"/>
      <c r="BB33" s="958"/>
      <c r="BC33" s="958"/>
      <c r="BD33" s="958"/>
      <c r="BE33" s="958"/>
      <c r="BF33" s="958"/>
      <c r="BG33" s="958"/>
      <c r="BH33" s="958"/>
    </row>
    <row r="34" s="959" customFormat="true" ht="45" hidden="false" customHeight="true" outlineLevel="0" collapsed="false">
      <c r="A34" s="1987" t="s">
        <v>1803</v>
      </c>
      <c r="B34" s="1988"/>
      <c r="C34" s="1988"/>
      <c r="D34" s="1988"/>
      <c r="E34" s="1988"/>
      <c r="F34" s="1989"/>
      <c r="G34" s="1989"/>
      <c r="H34" s="1989"/>
      <c r="I34" s="1990"/>
      <c r="J34" s="1990"/>
      <c r="K34" s="1990"/>
      <c r="L34" s="1991"/>
      <c r="M34" s="1992" t="n">
        <f aca="false">M27/1000-M32</f>
        <v>0</v>
      </c>
      <c r="N34" s="1993"/>
      <c r="O34" s="1992"/>
      <c r="P34" s="1993"/>
      <c r="Q34" s="1992"/>
      <c r="R34" s="1994"/>
      <c r="S34" s="1994"/>
      <c r="T34" s="1994"/>
      <c r="U34" s="1994"/>
      <c r="V34" s="1994"/>
      <c r="W34" s="1994"/>
      <c r="X34" s="1994"/>
      <c r="Y34" s="1995"/>
      <c r="Z34" s="1995"/>
      <c r="AA34" s="1994"/>
      <c r="AB34" s="1994"/>
      <c r="AC34" s="1994"/>
      <c r="AD34" s="1996" t="s">
        <v>1804</v>
      </c>
      <c r="AE34" s="1996"/>
      <c r="AF34" s="1997" t="n">
        <f aca="false">I32+O32-V32-W32-(V29+W29)/1000</f>
        <v>2421.17695</v>
      </c>
      <c r="AG34" s="1998"/>
      <c r="AH34" s="1998"/>
      <c r="AI34" s="1030"/>
      <c r="AJ34" s="1023"/>
      <c r="AK34" s="1023"/>
      <c r="AL34" s="1023"/>
      <c r="AM34" s="1023"/>
      <c r="AN34" s="1023"/>
      <c r="AO34" s="1023"/>
      <c r="AP34" s="1023"/>
      <c r="AQ34" s="1023"/>
      <c r="AR34" s="1023"/>
      <c r="AS34" s="1023"/>
      <c r="AT34" s="1568"/>
      <c r="AU34" s="1568"/>
      <c r="AV34" s="1568"/>
      <c r="AW34" s="1568"/>
      <c r="AX34" s="1568"/>
      <c r="AY34" s="958"/>
      <c r="AZ34" s="958"/>
      <c r="BA34" s="958"/>
      <c r="BB34" s="958"/>
      <c r="BC34" s="958"/>
      <c r="BD34" s="958"/>
      <c r="BE34" s="958"/>
      <c r="BF34" s="958"/>
      <c r="BG34" s="958"/>
      <c r="BH34" s="958"/>
    </row>
    <row r="35" s="959" customFormat="true" ht="15" hidden="false" customHeight="true" outlineLevel="0" collapsed="false">
      <c r="A35" s="1999" t="s">
        <v>1805</v>
      </c>
      <c r="B35" s="1988"/>
      <c r="C35" s="1988"/>
      <c r="D35" s="1988"/>
      <c r="E35" s="1988"/>
      <c r="F35" s="1989"/>
      <c r="G35" s="1989"/>
      <c r="H35" s="1989"/>
      <c r="I35" s="1990"/>
      <c r="J35" s="1990"/>
      <c r="K35" s="1990"/>
      <c r="L35" s="1991"/>
      <c r="M35" s="1992"/>
      <c r="N35" s="1993"/>
      <c r="O35" s="1992"/>
      <c r="P35" s="1993"/>
      <c r="Q35" s="1992"/>
      <c r="R35" s="2000"/>
      <c r="S35" s="2000"/>
      <c r="T35" s="2000"/>
      <c r="U35" s="2000"/>
      <c r="V35" s="2000"/>
      <c r="W35" s="2000"/>
      <c r="X35" s="2000"/>
      <c r="Y35" s="2000"/>
      <c r="Z35" s="2000"/>
      <c r="AA35" s="2000"/>
      <c r="AB35" s="2000"/>
      <c r="AC35" s="2000"/>
      <c r="AD35" s="1996"/>
      <c r="AE35" s="1996"/>
      <c r="AF35" s="2001" t="n">
        <f aca="false">AF32-AF34</f>
        <v>0.0230499999993299</v>
      </c>
      <c r="AG35" s="2002"/>
      <c r="AH35" s="2003"/>
      <c r="AI35" s="1030"/>
      <c r="AJ35" s="1023"/>
      <c r="AK35" s="1023"/>
      <c r="AL35" s="1023"/>
      <c r="AM35" s="1023"/>
      <c r="AN35" s="1023"/>
      <c r="AO35" s="1023"/>
      <c r="AP35" s="1023"/>
      <c r="AQ35" s="1023"/>
      <c r="AR35" s="1023"/>
      <c r="AS35" s="1023"/>
      <c r="AT35" s="1568"/>
      <c r="AU35" s="1568"/>
      <c r="AV35" s="1568"/>
      <c r="AW35" s="1568"/>
      <c r="AX35" s="1568"/>
      <c r="AY35" s="958"/>
      <c r="AZ35" s="958"/>
      <c r="BA35" s="958"/>
      <c r="BB35" s="958"/>
      <c r="BC35" s="958"/>
      <c r="BD35" s="958"/>
      <c r="BE35" s="958"/>
      <c r="BF35" s="958"/>
      <c r="BG35" s="958"/>
      <c r="BH35" s="958"/>
    </row>
    <row r="36" s="959" customFormat="true" ht="15" hidden="false" customHeight="true" outlineLevel="0" collapsed="false">
      <c r="A36" s="2004"/>
      <c r="B36" s="2005"/>
      <c r="C36" s="2005"/>
      <c r="D36" s="2005"/>
      <c r="E36" s="2005"/>
      <c r="F36" s="1328"/>
      <c r="G36" s="1328"/>
      <c r="H36" s="1328"/>
      <c r="I36" s="2006"/>
      <c r="J36" s="2006"/>
      <c r="K36" s="2006"/>
      <c r="L36" s="1023"/>
      <c r="M36" s="2007"/>
      <c r="N36" s="2008"/>
      <c r="O36" s="2007"/>
      <c r="P36" s="2008"/>
      <c r="Q36" s="2009"/>
      <c r="R36" s="2010"/>
      <c r="S36" s="2011"/>
      <c r="T36" s="2011"/>
      <c r="U36" s="2011"/>
      <c r="V36" s="2011"/>
      <c r="W36" s="2011"/>
      <c r="X36" s="2011"/>
      <c r="Y36" s="2011"/>
      <c r="Z36" s="2011"/>
      <c r="AA36" s="2011"/>
      <c r="AB36" s="2011"/>
      <c r="AC36" s="2011"/>
      <c r="AD36" s="2012"/>
      <c r="AE36" s="2012"/>
      <c r="AF36" s="2013"/>
      <c r="AG36" s="2014"/>
      <c r="AH36" s="2015"/>
      <c r="AI36" s="1030"/>
      <c r="AJ36" s="1023"/>
      <c r="AK36" s="1023"/>
      <c r="AL36" s="1023"/>
      <c r="AM36" s="1023"/>
      <c r="AN36" s="1023"/>
      <c r="AO36" s="1023"/>
      <c r="AP36" s="1023"/>
      <c r="AQ36" s="1023"/>
      <c r="AR36" s="1023"/>
      <c r="AS36" s="1023"/>
      <c r="AT36" s="1568"/>
      <c r="AU36" s="1568"/>
      <c r="AV36" s="1568"/>
      <c r="AW36" s="1568"/>
      <c r="AX36" s="1568"/>
      <c r="AY36" s="958"/>
      <c r="AZ36" s="958"/>
      <c r="BA36" s="958"/>
      <c r="BB36" s="958"/>
      <c r="BC36" s="958"/>
      <c r="BD36" s="958"/>
      <c r="BE36" s="958"/>
      <c r="BF36" s="958"/>
      <c r="BG36" s="958"/>
      <c r="BH36" s="958"/>
    </row>
    <row r="37" s="959" customFormat="true" ht="15" hidden="false" customHeight="true" outlineLevel="0" collapsed="false">
      <c r="A37" s="1714" t="s">
        <v>1806</v>
      </c>
      <c r="B37" s="1714"/>
      <c r="C37" s="1714"/>
      <c r="D37" s="1714"/>
      <c r="E37" s="1714"/>
      <c r="F37" s="1714"/>
      <c r="G37" s="1714"/>
      <c r="H37" s="1714"/>
      <c r="I37" s="1714"/>
      <c r="J37" s="1714"/>
      <c r="K37" s="1714"/>
      <c r="L37" s="2016"/>
      <c r="M37" s="2016"/>
      <c r="N37" s="2016"/>
      <c r="O37" s="2016"/>
      <c r="P37" s="2016"/>
      <c r="Q37" s="2009"/>
      <c r="R37" s="2010"/>
      <c r="S37" s="2011"/>
      <c r="T37" s="2011"/>
      <c r="U37" s="2011"/>
      <c r="V37" s="2011"/>
      <c r="W37" s="2011"/>
      <c r="X37" s="2011"/>
      <c r="Y37" s="2011"/>
      <c r="Z37" s="2011"/>
      <c r="AA37" s="2011"/>
      <c r="AB37" s="2011"/>
      <c r="AC37" s="2011"/>
      <c r="AD37" s="2012"/>
      <c r="AE37" s="2012"/>
      <c r="AF37" s="2013"/>
      <c r="AG37" s="2014"/>
      <c r="AH37" s="2015"/>
      <c r="AI37" s="1030"/>
      <c r="AJ37" s="1023"/>
      <c r="AK37" s="1023"/>
      <c r="AL37" s="1023"/>
      <c r="AM37" s="1023"/>
      <c r="AN37" s="1023"/>
      <c r="AO37" s="1023"/>
      <c r="AP37" s="1023"/>
      <c r="AQ37" s="1023"/>
      <c r="AR37" s="1023"/>
      <c r="AS37" s="1023"/>
      <c r="AT37" s="1568"/>
      <c r="AU37" s="1568"/>
      <c r="AV37" s="1568"/>
      <c r="AW37" s="1568"/>
      <c r="AX37" s="1568"/>
      <c r="AY37" s="958"/>
      <c r="AZ37" s="958"/>
      <c r="BA37" s="958"/>
      <c r="BB37" s="958"/>
      <c r="BC37" s="958"/>
      <c r="BD37" s="958"/>
      <c r="BE37" s="958"/>
      <c r="BF37" s="958"/>
      <c r="BG37" s="958"/>
      <c r="BH37" s="958"/>
    </row>
    <row r="38" s="959" customFormat="true" ht="15" hidden="false" customHeight="true" outlineLevel="0" collapsed="false">
      <c r="A38" s="1714"/>
      <c r="B38" s="1714"/>
      <c r="C38" s="1714"/>
      <c r="D38" s="1714"/>
      <c r="E38" s="1714"/>
      <c r="F38" s="1714"/>
      <c r="G38" s="1714"/>
      <c r="H38" s="1714"/>
      <c r="I38" s="1714"/>
      <c r="J38" s="1714"/>
      <c r="K38" s="2017" t="s">
        <v>626</v>
      </c>
      <c r="L38" s="2018"/>
      <c r="M38" s="1023"/>
      <c r="N38" s="2008"/>
      <c r="O38" s="2007"/>
      <c r="P38" s="2008"/>
      <c r="Q38" s="2009"/>
      <c r="R38" s="2010"/>
      <c r="S38" s="2011"/>
      <c r="T38" s="2011"/>
      <c r="U38" s="2011"/>
      <c r="V38" s="2011"/>
      <c r="W38" s="2011"/>
      <c r="X38" s="2011"/>
      <c r="Y38" s="2011"/>
      <c r="Z38" s="2011"/>
      <c r="AA38" s="2011"/>
      <c r="AB38" s="2011"/>
      <c r="AC38" s="2011"/>
      <c r="AD38" s="2012"/>
      <c r="AE38" s="2012"/>
      <c r="AF38" s="2013"/>
      <c r="AG38" s="2014"/>
      <c r="AH38" s="2015"/>
      <c r="AI38" s="1030"/>
      <c r="AJ38" s="1023"/>
      <c r="AK38" s="1023"/>
      <c r="AL38" s="1023"/>
      <c r="AM38" s="1023"/>
      <c r="AN38" s="1023"/>
      <c r="AO38" s="1023"/>
      <c r="AP38" s="1023"/>
      <c r="AQ38" s="1023"/>
      <c r="AR38" s="1023"/>
      <c r="AS38" s="1023"/>
      <c r="AT38" s="1568"/>
      <c r="AU38" s="1568"/>
      <c r="AV38" s="1568"/>
      <c r="AW38" s="1568"/>
      <c r="AX38" s="1568"/>
      <c r="AY38" s="958"/>
      <c r="AZ38" s="958"/>
      <c r="BA38" s="958"/>
      <c r="BB38" s="958"/>
      <c r="BC38" s="958"/>
      <c r="BD38" s="958"/>
      <c r="BE38" s="958"/>
      <c r="BF38" s="958"/>
      <c r="BG38" s="958"/>
      <c r="BH38" s="958"/>
    </row>
    <row r="39" s="959" customFormat="true" ht="19.95" hidden="false" customHeight="true" outlineLevel="0" collapsed="false">
      <c r="A39" s="2019" t="s">
        <v>998</v>
      </c>
      <c r="B39" s="2020" t="s">
        <v>1695</v>
      </c>
      <c r="C39" s="2020"/>
      <c r="D39" s="2020"/>
      <c r="E39" s="2021" t="s">
        <v>1696</v>
      </c>
      <c r="F39" s="2022" t="s">
        <v>1698</v>
      </c>
      <c r="G39" s="2022"/>
      <c r="H39" s="2022" t="s">
        <v>1699</v>
      </c>
      <c r="I39" s="2022"/>
      <c r="J39" s="2023" t="s">
        <v>1700</v>
      </c>
      <c r="K39" s="2023"/>
      <c r="L39" s="1023"/>
      <c r="M39" s="1023"/>
      <c r="N39" s="1023"/>
      <c r="O39" s="1023"/>
      <c r="P39" s="1023"/>
      <c r="Q39" s="2024"/>
      <c r="R39" s="2024"/>
      <c r="S39" s="1023"/>
      <c r="T39" s="1023"/>
      <c r="U39" s="1023"/>
      <c r="V39" s="1023"/>
      <c r="W39" s="1023"/>
      <c r="X39" s="1023"/>
      <c r="Y39" s="1023"/>
      <c r="Z39" s="1023"/>
      <c r="AA39" s="1023"/>
      <c r="AB39" s="1023"/>
      <c r="AC39" s="1023"/>
      <c r="AD39" s="1023"/>
      <c r="AE39" s="1030"/>
      <c r="AF39" s="1030"/>
      <c r="AG39" s="1030"/>
      <c r="AH39" s="1030"/>
      <c r="AI39" s="1030"/>
      <c r="AJ39" s="1030"/>
      <c r="AK39" s="1030"/>
      <c r="AL39" s="1030"/>
      <c r="AM39" s="1030"/>
      <c r="AN39" s="1030"/>
      <c r="AO39" s="1030"/>
      <c r="AP39" s="1030"/>
      <c r="AQ39" s="1030"/>
      <c r="AR39" s="1030"/>
      <c r="AS39" s="1030"/>
    </row>
    <row r="40" s="959" customFormat="true" ht="19.95" hidden="false" customHeight="true" outlineLevel="0" collapsed="false">
      <c r="A40" s="2019"/>
      <c r="B40" s="2020"/>
      <c r="C40" s="2020"/>
      <c r="D40" s="2020"/>
      <c r="E40" s="2021"/>
      <c r="F40" s="2025" t="str">
        <f aca="false">G8</f>
        <v>Безоплатно отримані</v>
      </c>
      <c r="G40" s="2025" t="str">
        <f aca="false">K8</f>
        <v>Отримано як статутний капітал</v>
      </c>
      <c r="H40" s="2025" t="str">
        <f aca="false">F40</f>
        <v>Безоплатно отримані</v>
      </c>
      <c r="I40" s="2025" t="str">
        <f aca="false">G40</f>
        <v>Отримано як статутний капітал</v>
      </c>
      <c r="J40" s="2025" t="str">
        <f aca="false">H40</f>
        <v>Безоплатно отримані</v>
      </c>
      <c r="K40" s="1748" t="str">
        <f aca="false">G40</f>
        <v>Отримано як статутний капітал</v>
      </c>
      <c r="L40" s="1023"/>
      <c r="M40" s="1023"/>
      <c r="N40" s="1023"/>
      <c r="O40" s="1023"/>
      <c r="P40" s="1023"/>
      <c r="Q40" s="2024"/>
      <c r="R40" s="2024"/>
      <c r="S40" s="1023"/>
      <c r="T40" s="1023"/>
      <c r="U40" s="1023"/>
      <c r="V40" s="1023"/>
      <c r="W40" s="1023"/>
      <c r="X40" s="1023"/>
      <c r="Y40" s="1023"/>
      <c r="Z40" s="1023"/>
      <c r="AA40" s="1023"/>
      <c r="AB40" s="1023"/>
      <c r="AC40" s="1023"/>
      <c r="AD40" s="1023"/>
      <c r="AE40" s="1030"/>
      <c r="AF40" s="1030"/>
      <c r="AG40" s="1030"/>
      <c r="AH40" s="1030"/>
      <c r="AI40" s="1030"/>
      <c r="AJ40" s="1030"/>
      <c r="AK40" s="1030"/>
      <c r="AL40" s="1030"/>
      <c r="AM40" s="1030"/>
      <c r="AN40" s="1030"/>
      <c r="AO40" s="1030"/>
      <c r="AP40" s="1030"/>
      <c r="AQ40" s="1030"/>
      <c r="AR40" s="1030"/>
      <c r="AS40" s="1030"/>
    </row>
    <row r="41" s="959" customFormat="true" ht="19.95" hidden="false" customHeight="true" outlineLevel="0" collapsed="false">
      <c r="A41" s="1761" t="n">
        <v>1</v>
      </c>
      <c r="B41" s="2026" t="n">
        <v>2</v>
      </c>
      <c r="C41" s="2026"/>
      <c r="D41" s="2026"/>
      <c r="E41" s="2026" t="n">
        <v>3</v>
      </c>
      <c r="F41" s="2026" t="n">
        <v>4</v>
      </c>
      <c r="G41" s="2026" t="n">
        <v>5</v>
      </c>
      <c r="H41" s="2026" t="n">
        <v>6</v>
      </c>
      <c r="I41" s="2026" t="n">
        <v>7</v>
      </c>
      <c r="J41" s="2026" t="n">
        <v>8</v>
      </c>
      <c r="K41" s="1762" t="n">
        <v>9</v>
      </c>
      <c r="L41" s="1023"/>
      <c r="M41" s="1023"/>
      <c r="N41" s="1023"/>
      <c r="O41" s="1023"/>
      <c r="P41" s="1023"/>
      <c r="Q41" s="2024"/>
      <c r="R41" s="2024"/>
      <c r="S41" s="1023"/>
      <c r="T41" s="1023"/>
      <c r="U41" s="1023"/>
      <c r="V41" s="1023"/>
      <c r="W41" s="1023"/>
      <c r="X41" s="1023"/>
      <c r="Y41" s="1023"/>
      <c r="Z41" s="1023"/>
      <c r="AA41" s="1023"/>
      <c r="AB41" s="1023"/>
      <c r="AC41" s="1023"/>
      <c r="AD41" s="1023"/>
      <c r="AE41" s="1030"/>
      <c r="AF41" s="1030"/>
      <c r="AG41" s="1030"/>
      <c r="AH41" s="1030"/>
      <c r="AI41" s="1030"/>
      <c r="AJ41" s="1030"/>
      <c r="AK41" s="1030"/>
      <c r="AL41" s="1030"/>
      <c r="AM41" s="1030"/>
      <c r="AN41" s="1030"/>
      <c r="AO41" s="1030"/>
      <c r="AP41" s="1030"/>
      <c r="AQ41" s="1030"/>
      <c r="AR41" s="1030"/>
      <c r="AS41" s="1030"/>
    </row>
    <row r="42" s="959" customFormat="true" ht="19.95" hidden="false" customHeight="true" outlineLevel="0" collapsed="false">
      <c r="A42" s="2027" t="s">
        <v>1719</v>
      </c>
      <c r="B42" s="2028" t="s">
        <v>1720</v>
      </c>
      <c r="C42" s="2028"/>
      <c r="D42" s="2028"/>
      <c r="E42" s="2029" t="n">
        <v>1000</v>
      </c>
      <c r="F42" s="2030" t="s">
        <v>672</v>
      </c>
      <c r="G42" s="2030"/>
      <c r="H42" s="2030"/>
      <c r="I42" s="2030"/>
      <c r="J42" s="2031" t="n">
        <f aca="false">J43-J44</f>
        <v>0</v>
      </c>
      <c r="K42" s="2032" t="n">
        <f aca="false">K43-K44</f>
        <v>0</v>
      </c>
      <c r="L42" s="1023"/>
      <c r="M42" s="1023"/>
      <c r="N42" s="1023"/>
      <c r="O42" s="1023"/>
      <c r="P42" s="1023"/>
      <c r="Q42" s="2024"/>
      <c r="R42" s="2024"/>
      <c r="S42" s="1023"/>
      <c r="T42" s="1023"/>
      <c r="U42" s="1023"/>
      <c r="V42" s="1023"/>
      <c r="W42" s="1023"/>
      <c r="X42" s="1023"/>
      <c r="Y42" s="1023"/>
      <c r="Z42" s="1023"/>
      <c r="AA42" s="1023"/>
      <c r="AB42" s="1023"/>
      <c r="AC42" s="1023"/>
      <c r="AD42" s="1023"/>
      <c r="AE42" s="1030"/>
      <c r="AF42" s="1030"/>
      <c r="AG42" s="1030"/>
      <c r="AH42" s="1030"/>
      <c r="AI42" s="1030"/>
      <c r="AJ42" s="1030"/>
      <c r="AK42" s="1030"/>
      <c r="AL42" s="1030"/>
      <c r="AM42" s="1030"/>
      <c r="AN42" s="1030"/>
      <c r="AO42" s="1030"/>
      <c r="AP42" s="1030"/>
      <c r="AQ42" s="1030"/>
      <c r="AR42" s="1030"/>
      <c r="AS42" s="1030"/>
    </row>
    <row r="43" s="959" customFormat="true" ht="19.95" hidden="false" customHeight="true" outlineLevel="0" collapsed="false">
      <c r="A43" s="2033" t="s">
        <v>1727</v>
      </c>
      <c r="B43" s="2034" t="s">
        <v>1728</v>
      </c>
      <c r="C43" s="2034"/>
      <c r="D43" s="2034"/>
      <c r="E43" s="2035" t="n">
        <v>1001</v>
      </c>
      <c r="F43" s="2036" t="n">
        <f aca="false">I43</f>
        <v>0</v>
      </c>
      <c r="G43" s="2037" t="s">
        <v>672</v>
      </c>
      <c r="H43" s="2038" t="s">
        <v>672</v>
      </c>
      <c r="I43" s="2039" t="n">
        <v>0</v>
      </c>
      <c r="J43" s="1952" t="n">
        <f aca="false">F43</f>
        <v>0</v>
      </c>
      <c r="K43" s="2040" t="n">
        <f aca="false">-I43</f>
        <v>-0</v>
      </c>
      <c r="L43" s="1023"/>
      <c r="M43" s="1023"/>
      <c r="N43" s="1023"/>
      <c r="O43" s="1023"/>
      <c r="P43" s="1023"/>
      <c r="Q43" s="2024"/>
      <c r="R43" s="2024"/>
      <c r="S43" s="1023"/>
      <c r="T43" s="1023"/>
      <c r="U43" s="1023"/>
      <c r="V43" s="1023"/>
      <c r="W43" s="1023"/>
      <c r="X43" s="1023"/>
      <c r="Y43" s="1023"/>
      <c r="Z43" s="1023"/>
      <c r="AA43" s="1023"/>
      <c r="AB43" s="1023"/>
      <c r="AC43" s="1023"/>
      <c r="AD43" s="1023"/>
      <c r="AE43" s="1030"/>
      <c r="AF43" s="1030"/>
      <c r="AG43" s="1030"/>
      <c r="AH43" s="1030"/>
      <c r="AI43" s="1030"/>
      <c r="AJ43" s="1030"/>
      <c r="AK43" s="1030"/>
      <c r="AL43" s="1030"/>
      <c r="AM43" s="1030"/>
      <c r="AN43" s="1030"/>
      <c r="AO43" s="1030"/>
      <c r="AP43" s="1030"/>
      <c r="AQ43" s="1030"/>
      <c r="AR43" s="1030"/>
      <c r="AS43" s="1030"/>
    </row>
    <row r="44" s="959" customFormat="true" ht="19.95" hidden="false" customHeight="true" outlineLevel="0" collapsed="false">
      <c r="A44" s="2033" t="s">
        <v>1730</v>
      </c>
      <c r="B44" s="2034" t="s">
        <v>1731</v>
      </c>
      <c r="C44" s="2034"/>
      <c r="D44" s="2034"/>
      <c r="E44" s="2041" t="n">
        <v>1002</v>
      </c>
      <c r="F44" s="2037" t="s">
        <v>672</v>
      </c>
      <c r="G44" s="2042" t="n">
        <v>0</v>
      </c>
      <c r="H44" s="2036" t="n">
        <f aca="false">G44</f>
        <v>0</v>
      </c>
      <c r="I44" s="1943" t="s">
        <v>672</v>
      </c>
      <c r="J44" s="1952" t="n">
        <f aca="false">H44</f>
        <v>0</v>
      </c>
      <c r="K44" s="2040" t="n">
        <f aca="false">-G44</f>
        <v>-0</v>
      </c>
      <c r="L44" s="1023"/>
      <c r="M44" s="1023"/>
      <c r="N44" s="1023"/>
      <c r="O44" s="1023"/>
      <c r="P44" s="1023"/>
      <c r="Q44" s="1023"/>
      <c r="R44" s="1023"/>
      <c r="S44" s="1023"/>
      <c r="T44" s="1023"/>
      <c r="U44" s="1023"/>
      <c r="V44" s="1023"/>
      <c r="W44" s="1023"/>
      <c r="X44" s="1023"/>
      <c r="Y44" s="1023"/>
      <c r="Z44" s="1023"/>
      <c r="AA44" s="1023"/>
      <c r="AB44" s="1023"/>
      <c r="AC44" s="1023"/>
      <c r="AD44" s="1023"/>
      <c r="AE44" s="1030"/>
      <c r="AF44" s="1030"/>
      <c r="AG44" s="1030"/>
      <c r="AH44" s="1030"/>
      <c r="AI44" s="1030"/>
      <c r="AJ44" s="1030"/>
      <c r="AK44" s="1030"/>
      <c r="AL44" s="1030"/>
      <c r="AM44" s="1030"/>
      <c r="AN44" s="1030"/>
      <c r="AO44" s="1030"/>
      <c r="AP44" s="1030"/>
      <c r="AQ44" s="1030"/>
      <c r="AR44" s="1030"/>
      <c r="AS44" s="1030"/>
    </row>
    <row r="45" s="959" customFormat="true" ht="19.95" hidden="false" customHeight="true" outlineLevel="0" collapsed="false">
      <c r="A45" s="2033" t="str">
        <f aca="false">A13</f>
        <v>Т10.1.3</v>
      </c>
      <c r="B45" s="2034" t="str">
        <f aca="false">B13</f>
        <v>дооцінка ННМА</v>
      </c>
      <c r="C45" s="2034" t="n">
        <f aca="false">C13</f>
        <v>0</v>
      </c>
      <c r="D45" s="2034" t="n">
        <f aca="false">D13</f>
        <v>0</v>
      </c>
      <c r="E45" s="2043"/>
      <c r="F45" s="2044" t="s">
        <v>672</v>
      </c>
      <c r="G45" s="2044"/>
      <c r="H45" s="2044"/>
      <c r="I45" s="2044"/>
      <c r="J45" s="1952" t="n">
        <f aca="false">J46-J47</f>
        <v>0</v>
      </c>
      <c r="K45" s="2040" t="n">
        <f aca="false">K46-K47</f>
        <v>0</v>
      </c>
      <c r="L45" s="1023"/>
      <c r="M45" s="1023"/>
      <c r="N45" s="1023"/>
      <c r="O45" s="1023"/>
      <c r="P45" s="1023"/>
      <c r="Q45" s="1023"/>
      <c r="R45" s="1023"/>
      <c r="S45" s="1023"/>
      <c r="T45" s="1023"/>
      <c r="U45" s="1023"/>
      <c r="V45" s="1023"/>
      <c r="W45" s="1023"/>
      <c r="X45" s="1023"/>
      <c r="Y45" s="1023"/>
      <c r="Z45" s="1023"/>
      <c r="AA45" s="1023"/>
      <c r="AB45" s="1023"/>
      <c r="AC45" s="1023"/>
      <c r="AD45" s="1023"/>
      <c r="AE45" s="1030"/>
      <c r="AF45" s="1030"/>
      <c r="AG45" s="1030"/>
      <c r="AH45" s="1030"/>
      <c r="AI45" s="1030"/>
      <c r="AJ45" s="1030"/>
      <c r="AK45" s="1030"/>
      <c r="AL45" s="1030"/>
      <c r="AM45" s="1030"/>
      <c r="AN45" s="1030"/>
      <c r="AO45" s="1030"/>
      <c r="AP45" s="1030"/>
      <c r="AQ45" s="1030"/>
      <c r="AR45" s="1030"/>
      <c r="AS45" s="1030"/>
    </row>
    <row r="46" s="959" customFormat="true" ht="19.95" hidden="false" customHeight="true" outlineLevel="0" collapsed="false">
      <c r="A46" s="2033" t="str">
        <f aca="false">A14</f>
        <v>Т10.1.3.1.</v>
      </c>
      <c r="B46" s="2034" t="str">
        <f aca="false">B14</f>
        <v>первісна вартість дооцінки</v>
      </c>
      <c r="C46" s="2034"/>
      <c r="D46" s="2034"/>
      <c r="E46" s="2043"/>
      <c r="F46" s="2045" t="n">
        <f aca="false">I46</f>
        <v>0</v>
      </c>
      <c r="G46" s="2046"/>
      <c r="H46" s="2047"/>
      <c r="I46" s="2039" t="n">
        <v>0</v>
      </c>
      <c r="J46" s="1952" t="n">
        <f aca="false">F46</f>
        <v>0</v>
      </c>
      <c r="K46" s="2040" t="n">
        <f aca="false">-I46</f>
        <v>-0</v>
      </c>
      <c r="L46" s="1023"/>
      <c r="M46" s="1023"/>
      <c r="N46" s="1023"/>
      <c r="O46" s="1023"/>
      <c r="P46" s="1023"/>
      <c r="Q46" s="1023"/>
      <c r="R46" s="1023"/>
      <c r="S46" s="1023"/>
      <c r="T46" s="1023"/>
      <c r="U46" s="1023"/>
      <c r="V46" s="1023"/>
      <c r="W46" s="1023"/>
      <c r="X46" s="1023"/>
      <c r="Y46" s="1023"/>
      <c r="Z46" s="1023"/>
      <c r="AA46" s="1023"/>
      <c r="AB46" s="1023"/>
      <c r="AC46" s="1023"/>
      <c r="AD46" s="1023"/>
      <c r="AE46" s="1030"/>
      <c r="AF46" s="1030"/>
      <c r="AG46" s="1030"/>
      <c r="AH46" s="1030"/>
      <c r="AI46" s="1030"/>
      <c r="AJ46" s="1030"/>
      <c r="AK46" s="1030"/>
      <c r="AL46" s="1030"/>
      <c r="AM46" s="1030"/>
      <c r="AN46" s="1030"/>
      <c r="AO46" s="1030"/>
      <c r="AP46" s="1030"/>
      <c r="AQ46" s="1030"/>
      <c r="AR46" s="1030"/>
      <c r="AS46" s="1030"/>
    </row>
    <row r="47" s="959" customFormat="true" ht="19.95" hidden="false" customHeight="true" outlineLevel="0" collapsed="false">
      <c r="A47" s="2048" t="str">
        <f aca="false">A15</f>
        <v>Т10.1.3.2.</v>
      </c>
      <c r="B47" s="2049" t="str">
        <f aca="false">B15</f>
        <v>рух по 13 рахунку щодо дооцінки</v>
      </c>
      <c r="C47" s="2049"/>
      <c r="D47" s="2049"/>
      <c r="E47" s="2050"/>
      <c r="F47" s="2051"/>
      <c r="G47" s="2052" t="n">
        <v>0</v>
      </c>
      <c r="H47" s="2053" t="n">
        <f aca="false">G47</f>
        <v>0</v>
      </c>
      <c r="I47" s="2054"/>
      <c r="J47" s="2055" t="n">
        <f aca="false">H47</f>
        <v>0</v>
      </c>
      <c r="K47" s="2056" t="n">
        <f aca="false">-G47</f>
        <v>-0</v>
      </c>
      <c r="L47" s="1023"/>
      <c r="M47" s="1023"/>
      <c r="N47" s="1023"/>
      <c r="O47" s="1023"/>
      <c r="P47" s="1023"/>
      <c r="Q47" s="1023"/>
      <c r="R47" s="1023"/>
      <c r="S47" s="1023"/>
      <c r="T47" s="1023"/>
      <c r="U47" s="1023"/>
      <c r="V47" s="1023"/>
      <c r="W47" s="1023"/>
      <c r="X47" s="1023"/>
      <c r="Y47" s="1023"/>
      <c r="Z47" s="1023"/>
      <c r="AA47" s="1023"/>
      <c r="AB47" s="1023"/>
      <c r="AC47" s="1023"/>
      <c r="AD47" s="1023"/>
      <c r="AE47" s="1030"/>
      <c r="AF47" s="1030"/>
      <c r="AG47" s="1030"/>
      <c r="AH47" s="1030"/>
      <c r="AI47" s="1030"/>
      <c r="AJ47" s="1030"/>
      <c r="AK47" s="1030"/>
      <c r="AL47" s="1030"/>
      <c r="AM47" s="1030"/>
      <c r="AN47" s="1030"/>
      <c r="AO47" s="1030"/>
      <c r="AP47" s="1030"/>
      <c r="AQ47" s="1030"/>
      <c r="AR47" s="1030"/>
      <c r="AS47" s="1030"/>
    </row>
    <row r="48" s="959" customFormat="true" ht="19.95" hidden="false" customHeight="true" outlineLevel="0" collapsed="false">
      <c r="A48" s="2027" t="s">
        <v>1751</v>
      </c>
      <c r="B48" s="2028" t="s">
        <v>1461</v>
      </c>
      <c r="C48" s="2028"/>
      <c r="D48" s="2028"/>
      <c r="E48" s="2029" t="n">
        <v>1010</v>
      </c>
      <c r="F48" s="2057" t="s">
        <v>672</v>
      </c>
      <c r="G48" s="2057"/>
      <c r="H48" s="2057"/>
      <c r="I48" s="2057"/>
      <c r="J48" s="2031" t="n">
        <f aca="false">J49-J50</f>
        <v>0</v>
      </c>
      <c r="K48" s="2032" t="n">
        <f aca="false">K49-K50</f>
        <v>0</v>
      </c>
      <c r="L48" s="1023"/>
      <c r="M48" s="1023"/>
      <c r="N48" s="1023"/>
      <c r="O48" s="1023"/>
      <c r="P48" s="1023"/>
      <c r="Q48" s="1023"/>
      <c r="R48" s="1023"/>
      <c r="S48" s="1023"/>
      <c r="T48" s="1023"/>
      <c r="U48" s="1023"/>
      <c r="V48" s="1023"/>
      <c r="W48" s="1023"/>
      <c r="X48" s="1023"/>
      <c r="Y48" s="1023"/>
      <c r="Z48" s="1023"/>
      <c r="AA48" s="1023"/>
      <c r="AB48" s="1023"/>
      <c r="AC48" s="1023"/>
      <c r="AD48" s="1023"/>
      <c r="AE48" s="1030"/>
      <c r="AF48" s="1030"/>
      <c r="AG48" s="1030"/>
      <c r="AH48" s="1030"/>
      <c r="AI48" s="1030"/>
      <c r="AJ48" s="1030"/>
      <c r="AK48" s="1030"/>
      <c r="AL48" s="1030"/>
      <c r="AM48" s="1030"/>
      <c r="AN48" s="1030"/>
      <c r="AO48" s="1030"/>
      <c r="AP48" s="1030"/>
      <c r="AQ48" s="1030"/>
      <c r="AR48" s="1030"/>
      <c r="AS48" s="1030"/>
    </row>
    <row r="49" s="959" customFormat="true" ht="19.95" hidden="false" customHeight="true" outlineLevel="0" collapsed="false">
      <c r="A49" s="2033" t="s">
        <v>1755</v>
      </c>
      <c r="B49" s="2034" t="s">
        <v>1756</v>
      </c>
      <c r="C49" s="2034"/>
      <c r="D49" s="2034"/>
      <c r="E49" s="2035" t="n">
        <v>1011</v>
      </c>
      <c r="F49" s="2036" t="n">
        <f aca="false">I49</f>
        <v>0</v>
      </c>
      <c r="G49" s="2037" t="s">
        <v>672</v>
      </c>
      <c r="H49" s="2038" t="s">
        <v>672</v>
      </c>
      <c r="I49" s="2039" t="n">
        <v>0</v>
      </c>
      <c r="J49" s="1952" t="n">
        <f aca="false">F49</f>
        <v>0</v>
      </c>
      <c r="K49" s="2040" t="n">
        <f aca="false">-I49</f>
        <v>-0</v>
      </c>
      <c r="L49" s="1023"/>
      <c r="M49" s="1023"/>
      <c r="N49" s="1023"/>
      <c r="O49" s="1023"/>
      <c r="P49" s="1023"/>
      <c r="Q49" s="1023"/>
      <c r="R49" s="1023"/>
      <c r="S49" s="1023"/>
      <c r="T49" s="1023"/>
      <c r="U49" s="1023"/>
      <c r="V49" s="1023"/>
      <c r="W49" s="1023"/>
      <c r="X49" s="1023"/>
      <c r="Y49" s="1023"/>
      <c r="Z49" s="1023"/>
      <c r="AA49" s="1023"/>
      <c r="AB49" s="1023"/>
      <c r="AC49" s="1023"/>
      <c r="AD49" s="1023"/>
      <c r="AE49" s="1030"/>
      <c r="AF49" s="1030"/>
      <c r="AG49" s="1030"/>
      <c r="AH49" s="1030"/>
      <c r="AI49" s="1030"/>
      <c r="AJ49" s="1030"/>
      <c r="AK49" s="1030"/>
      <c r="AL49" s="1030"/>
      <c r="AM49" s="1030"/>
      <c r="AN49" s="1030"/>
      <c r="AO49" s="1030"/>
      <c r="AP49" s="1030"/>
      <c r="AQ49" s="1030"/>
      <c r="AR49" s="1030"/>
      <c r="AS49" s="1030"/>
    </row>
    <row r="50" s="959" customFormat="true" ht="19.95" hidden="false" customHeight="true" outlineLevel="0" collapsed="false">
      <c r="A50" s="2033" t="s">
        <v>1759</v>
      </c>
      <c r="B50" s="2034" t="s">
        <v>1760</v>
      </c>
      <c r="C50" s="2034"/>
      <c r="D50" s="2034"/>
      <c r="E50" s="2035" t="n">
        <v>1012</v>
      </c>
      <c r="F50" s="2037" t="s">
        <v>672</v>
      </c>
      <c r="G50" s="2042" t="n">
        <v>0</v>
      </c>
      <c r="H50" s="2036" t="n">
        <f aca="false">G50</f>
        <v>0</v>
      </c>
      <c r="I50" s="1943" t="s">
        <v>672</v>
      </c>
      <c r="J50" s="1952" t="n">
        <f aca="false">H50</f>
        <v>0</v>
      </c>
      <c r="K50" s="2040" t="n">
        <f aca="false">-G50</f>
        <v>-0</v>
      </c>
      <c r="L50" s="2058"/>
      <c r="M50" s="1023"/>
      <c r="N50" s="1023"/>
      <c r="O50" s="1023"/>
      <c r="P50" s="1023"/>
      <c r="Q50" s="1023"/>
      <c r="R50" s="1023"/>
      <c r="S50" s="1023"/>
      <c r="T50" s="1023"/>
      <c r="U50" s="1023"/>
      <c r="V50" s="1023"/>
      <c r="W50" s="1023"/>
      <c r="X50" s="1023"/>
      <c r="Y50" s="1023"/>
      <c r="Z50" s="1023"/>
      <c r="AA50" s="1023"/>
      <c r="AB50" s="1023"/>
      <c r="AC50" s="1023"/>
      <c r="AD50" s="1023"/>
      <c r="AE50" s="1030"/>
      <c r="AF50" s="1030"/>
      <c r="AG50" s="1030"/>
      <c r="AH50" s="1030"/>
      <c r="AI50" s="1030"/>
      <c r="AJ50" s="1030"/>
      <c r="AK50" s="1030"/>
      <c r="AL50" s="1030"/>
      <c r="AM50" s="1030"/>
      <c r="AN50" s="1030"/>
      <c r="AO50" s="1030"/>
      <c r="AP50" s="1030"/>
      <c r="AQ50" s="1030"/>
      <c r="AR50" s="1030"/>
      <c r="AS50" s="1030"/>
    </row>
    <row r="51" s="959" customFormat="true" ht="19.95" hidden="false" customHeight="true" outlineLevel="0" collapsed="false">
      <c r="A51" s="2033" t="str">
        <f aca="false">A23</f>
        <v>Т10.3.3</v>
      </c>
      <c r="B51" s="2034" t="str">
        <f aca="false">B23</f>
        <v>дооцінка ОЗ</v>
      </c>
      <c r="C51" s="2034"/>
      <c r="D51" s="2034"/>
      <c r="E51" s="2035"/>
      <c r="F51" s="2044" t="s">
        <v>672</v>
      </c>
      <c r="G51" s="2044"/>
      <c r="H51" s="2044"/>
      <c r="I51" s="2044"/>
      <c r="J51" s="1952" t="n">
        <f aca="false">J52-J53</f>
        <v>0</v>
      </c>
      <c r="K51" s="2040" t="n">
        <f aca="false">K52-K53</f>
        <v>0</v>
      </c>
      <c r="L51" s="2058"/>
      <c r="M51" s="1023"/>
      <c r="N51" s="1023"/>
      <c r="O51" s="1023"/>
      <c r="P51" s="1023"/>
      <c r="Q51" s="1023"/>
      <c r="R51" s="1023"/>
      <c r="S51" s="1023"/>
      <c r="T51" s="1023"/>
      <c r="U51" s="1023"/>
      <c r="V51" s="1023"/>
      <c r="W51" s="1023"/>
      <c r="X51" s="1023"/>
      <c r="Y51" s="1023"/>
      <c r="Z51" s="1023"/>
      <c r="AA51" s="1023"/>
      <c r="AB51" s="1023"/>
      <c r="AC51" s="1023"/>
      <c r="AD51" s="1023"/>
      <c r="AE51" s="1030"/>
      <c r="AF51" s="1030"/>
      <c r="AG51" s="1030"/>
      <c r="AH51" s="1030"/>
      <c r="AI51" s="1030"/>
      <c r="AJ51" s="1030"/>
      <c r="AK51" s="1030"/>
      <c r="AL51" s="1030"/>
      <c r="AM51" s="1030"/>
      <c r="AN51" s="1030"/>
      <c r="AO51" s="1030"/>
      <c r="AP51" s="1030"/>
      <c r="AQ51" s="1030"/>
      <c r="AR51" s="1030"/>
      <c r="AS51" s="1030"/>
    </row>
    <row r="52" s="959" customFormat="true" ht="19.95" hidden="false" customHeight="true" outlineLevel="0" collapsed="false">
      <c r="A52" s="2033" t="str">
        <f aca="false">A24</f>
        <v>Т10.3.3.1.</v>
      </c>
      <c r="B52" s="2034" t="str">
        <f aca="false">B24</f>
        <v>первісна вартість дооцінки</v>
      </c>
      <c r="C52" s="2034"/>
      <c r="D52" s="2034"/>
      <c r="E52" s="2035"/>
      <c r="F52" s="2059" t="n">
        <f aca="false">I52</f>
        <v>0</v>
      </c>
      <c r="G52" s="2046"/>
      <c r="H52" s="2047"/>
      <c r="I52" s="2039" t="n">
        <v>0</v>
      </c>
      <c r="J52" s="1952" t="n">
        <f aca="false">F52</f>
        <v>0</v>
      </c>
      <c r="K52" s="2040" t="n">
        <f aca="false">-I52</f>
        <v>-0</v>
      </c>
      <c r="L52" s="2058"/>
      <c r="M52" s="1023"/>
      <c r="N52" s="1023"/>
      <c r="O52" s="1023"/>
      <c r="P52" s="1023"/>
      <c r="Q52" s="1023"/>
      <c r="R52" s="1023"/>
      <c r="S52" s="1023"/>
      <c r="T52" s="1023"/>
      <c r="U52" s="1023"/>
      <c r="V52" s="1023"/>
      <c r="W52" s="1023"/>
      <c r="X52" s="1023"/>
      <c r="Y52" s="1023"/>
      <c r="Z52" s="1023"/>
      <c r="AA52" s="1023"/>
      <c r="AB52" s="1023"/>
      <c r="AC52" s="1023"/>
      <c r="AD52" s="1023"/>
      <c r="AE52" s="1030"/>
      <c r="AF52" s="1030"/>
      <c r="AG52" s="1030"/>
      <c r="AH52" s="1030"/>
      <c r="AI52" s="1030"/>
      <c r="AJ52" s="1030"/>
      <c r="AK52" s="1030"/>
      <c r="AL52" s="1030"/>
      <c r="AM52" s="1030"/>
      <c r="AN52" s="1030"/>
      <c r="AO52" s="1030"/>
      <c r="AP52" s="1030"/>
      <c r="AQ52" s="1030"/>
      <c r="AR52" s="1030"/>
      <c r="AS52" s="1030"/>
    </row>
    <row r="53" s="959" customFormat="true" ht="19.95" hidden="false" customHeight="true" outlineLevel="0" collapsed="false">
      <c r="A53" s="2048" t="str">
        <f aca="false">A25</f>
        <v>Т10.3.3.2.</v>
      </c>
      <c r="B53" s="2049" t="str">
        <f aca="false">B25</f>
        <v>рух по 13 рахунку щодо дооцінки</v>
      </c>
      <c r="C53" s="2049"/>
      <c r="D53" s="2049"/>
      <c r="E53" s="2060"/>
      <c r="F53" s="2051"/>
      <c r="G53" s="2052" t="n">
        <v>0</v>
      </c>
      <c r="H53" s="2053" t="n">
        <f aca="false">G53</f>
        <v>0</v>
      </c>
      <c r="I53" s="2054"/>
      <c r="J53" s="2055" t="n">
        <f aca="false">H53</f>
        <v>0</v>
      </c>
      <c r="K53" s="2056" t="n">
        <f aca="false">-G53</f>
        <v>-0</v>
      </c>
      <c r="L53" s="2058"/>
      <c r="M53" s="1023"/>
      <c r="N53" s="1023"/>
      <c r="O53" s="1023"/>
      <c r="P53" s="1023"/>
      <c r="Q53" s="1023"/>
      <c r="R53" s="1023"/>
      <c r="S53" s="1023"/>
      <c r="T53" s="1023"/>
      <c r="U53" s="1023"/>
      <c r="V53" s="1023"/>
      <c r="W53" s="1023"/>
      <c r="X53" s="1023"/>
      <c r="Y53" s="1023"/>
      <c r="Z53" s="1023"/>
      <c r="AA53" s="1023"/>
      <c r="AB53" s="1023"/>
      <c r="AC53" s="1023"/>
      <c r="AD53" s="1023"/>
      <c r="AE53" s="1030"/>
      <c r="AF53" s="1030"/>
      <c r="AG53" s="1030"/>
      <c r="AH53" s="1030"/>
      <c r="AI53" s="1030"/>
      <c r="AJ53" s="1030"/>
      <c r="AK53" s="1030"/>
      <c r="AL53" s="1030"/>
      <c r="AM53" s="1030"/>
      <c r="AN53" s="1030"/>
      <c r="AO53" s="1030"/>
      <c r="AP53" s="1030"/>
      <c r="AQ53" s="1030"/>
      <c r="AR53" s="1030"/>
      <c r="AS53" s="1030"/>
    </row>
    <row r="54" s="959" customFormat="true" ht="19.95" hidden="false" customHeight="true" outlineLevel="0" collapsed="false">
      <c r="A54" s="2061" t="s">
        <v>1807</v>
      </c>
      <c r="B54" s="2062" t="s">
        <v>1808</v>
      </c>
      <c r="C54" s="2062"/>
      <c r="D54" s="2062"/>
      <c r="E54" s="2063" t="n">
        <v>1410</v>
      </c>
      <c r="F54" s="2064" t="n">
        <v>0</v>
      </c>
      <c r="G54" s="2065" t="s">
        <v>672</v>
      </c>
      <c r="H54" s="2064" t="n">
        <v>0</v>
      </c>
      <c r="I54" s="2065" t="s">
        <v>672</v>
      </c>
      <c r="J54" s="2066" t="n">
        <f aca="false">H54-F54</f>
        <v>0</v>
      </c>
      <c r="K54" s="2067" t="s">
        <v>672</v>
      </c>
      <c r="L54" s="2058"/>
      <c r="M54" s="1023"/>
      <c r="N54" s="1023"/>
      <c r="O54" s="1023"/>
      <c r="P54" s="1023"/>
      <c r="Q54" s="1023"/>
      <c r="R54" s="1023"/>
      <c r="S54" s="1023"/>
      <c r="T54" s="1023"/>
      <c r="U54" s="1023"/>
      <c r="V54" s="1023"/>
      <c r="W54" s="1023"/>
      <c r="X54" s="1023"/>
      <c r="Y54" s="1023"/>
      <c r="Z54" s="1023"/>
      <c r="AA54" s="1023"/>
      <c r="AB54" s="1023"/>
      <c r="AC54" s="1023"/>
      <c r="AD54" s="1023"/>
      <c r="AE54" s="1030"/>
      <c r="AF54" s="1030"/>
      <c r="AG54" s="1030"/>
      <c r="AH54" s="1030"/>
      <c r="AI54" s="1030"/>
      <c r="AJ54" s="1030"/>
      <c r="AK54" s="1030"/>
      <c r="AL54" s="1030"/>
      <c r="AM54" s="1030"/>
      <c r="AN54" s="1030"/>
      <c r="AO54" s="1030"/>
      <c r="AP54" s="1030"/>
      <c r="AQ54" s="1030"/>
      <c r="AR54" s="1030"/>
      <c r="AS54" s="1030"/>
    </row>
    <row r="55" s="959" customFormat="true" ht="15" hidden="false" customHeight="true" outlineLevel="0" collapsed="false">
      <c r="A55" s="2068"/>
      <c r="B55" s="2069"/>
      <c r="C55" s="2069"/>
      <c r="D55" s="2069"/>
      <c r="E55" s="2070"/>
      <c r="F55" s="2071"/>
      <c r="G55" s="2072"/>
      <c r="H55" s="2071"/>
      <c r="I55" s="2072"/>
      <c r="J55" s="2073"/>
      <c r="K55" s="2074"/>
      <c r="L55" s="2058"/>
      <c r="M55" s="1023"/>
      <c r="N55" s="1023"/>
      <c r="O55" s="1023"/>
      <c r="P55" s="1023"/>
      <c r="Q55" s="1023"/>
      <c r="R55" s="1023"/>
      <c r="S55" s="1023"/>
      <c r="T55" s="1023"/>
      <c r="U55" s="1023"/>
      <c r="V55" s="1023"/>
      <c r="W55" s="1023"/>
      <c r="X55" s="1023"/>
      <c r="Y55" s="1023"/>
      <c r="Z55" s="1023"/>
      <c r="AA55" s="1023"/>
      <c r="AB55" s="1023"/>
      <c r="AC55" s="1023"/>
      <c r="AD55" s="1023"/>
      <c r="AE55" s="1030"/>
      <c r="AF55" s="1030"/>
      <c r="AG55" s="1030"/>
      <c r="AH55" s="1030"/>
      <c r="AI55" s="1030"/>
      <c r="AJ55" s="1030"/>
      <c r="AK55" s="1030"/>
      <c r="AL55" s="1030"/>
      <c r="AM55" s="1030"/>
      <c r="AN55" s="1030"/>
      <c r="AO55" s="1030"/>
      <c r="AP55" s="1030"/>
      <c r="AQ55" s="1030"/>
      <c r="AR55" s="1030"/>
      <c r="AS55" s="1030"/>
    </row>
    <row r="56" s="959" customFormat="true" ht="41.25" hidden="false" customHeight="true" outlineLevel="0" collapsed="false">
      <c r="A56" s="2075" t="s">
        <v>1809</v>
      </c>
      <c r="B56" s="2076"/>
      <c r="C56" s="2076"/>
      <c r="D56" s="2076"/>
      <c r="E56" s="2077"/>
      <c r="F56" s="2078"/>
      <c r="G56" s="2079"/>
      <c r="H56" s="2080"/>
      <c r="J56" s="2081"/>
      <c r="K56" s="771"/>
      <c r="L56" s="2058"/>
      <c r="M56" s="1023"/>
      <c r="N56" s="1023"/>
      <c r="O56" s="1023"/>
      <c r="P56" s="1023"/>
      <c r="Q56" s="1023"/>
      <c r="R56" s="1023"/>
      <c r="S56" s="1023"/>
      <c r="T56" s="1023"/>
      <c r="U56" s="1023"/>
      <c r="V56" s="1023"/>
      <c r="W56" s="1023"/>
      <c r="X56" s="1023"/>
      <c r="Y56" s="1023"/>
      <c r="Z56" s="1023"/>
      <c r="AA56" s="1023"/>
      <c r="AB56" s="1023"/>
      <c r="AC56" s="1023"/>
      <c r="AD56" s="1023"/>
      <c r="AE56" s="1030"/>
      <c r="AF56" s="1030"/>
      <c r="AG56" s="1030"/>
      <c r="AH56" s="1030"/>
      <c r="AI56" s="1030"/>
      <c r="AJ56" s="1030"/>
      <c r="AK56" s="1030"/>
      <c r="AL56" s="1030"/>
      <c r="AM56" s="1030"/>
      <c r="AN56" s="1030"/>
      <c r="AO56" s="1030"/>
      <c r="AP56" s="1030"/>
      <c r="AQ56" s="1030"/>
      <c r="AR56" s="1030"/>
      <c r="AS56" s="1030"/>
    </row>
    <row r="57" s="959" customFormat="true" ht="71.25" hidden="false" customHeight="true" outlineLevel="0" collapsed="false">
      <c r="A57" s="2082" t="s">
        <v>1810</v>
      </c>
      <c r="B57" s="2083" t="s">
        <v>1811</v>
      </c>
      <c r="C57" s="2083"/>
      <c r="D57" s="2084" t="s">
        <v>1812</v>
      </c>
      <c r="E57" s="2084"/>
      <c r="F57" s="2084"/>
      <c r="G57" s="2084"/>
      <c r="H57" s="2084"/>
      <c r="I57" s="2084"/>
      <c r="J57" s="2084"/>
      <c r="K57" s="2085" t="n">
        <v>1</v>
      </c>
      <c r="L57" s="2086" t="str">
        <f aca="false">IF('Звіт   4,5,6'!E43=0,"Дані не введено",IF(OR(AND(K58=2,K57=0),AND(K58=0,K57=1)),"ПРАВДА","ПОМИЛКА"))</f>
        <v>ПРАВДА</v>
      </c>
      <c r="M57" s="2087" t="s">
        <v>1813</v>
      </c>
      <c r="N57" s="2087"/>
      <c r="O57" s="2087"/>
      <c r="P57" s="2087"/>
      <c r="Q57" s="2088"/>
      <c r="R57" s="2088"/>
      <c r="S57" s="2088"/>
      <c r="T57" s="1023"/>
      <c r="U57" s="1023"/>
      <c r="V57" s="1023"/>
      <c r="W57" s="1023"/>
      <c r="X57" s="1023"/>
      <c r="Y57" s="1023"/>
      <c r="Z57" s="1023"/>
      <c r="AA57" s="1023"/>
      <c r="AB57" s="1023"/>
      <c r="AC57" s="1023"/>
      <c r="AD57" s="1023"/>
      <c r="AE57" s="1030"/>
      <c r="AF57" s="1030"/>
      <c r="AG57" s="1030"/>
      <c r="AH57" s="1030"/>
      <c r="AI57" s="1030"/>
      <c r="AJ57" s="1030"/>
      <c r="AK57" s="1030"/>
      <c r="AL57" s="1030"/>
      <c r="AM57" s="1030"/>
      <c r="AN57" s="1030"/>
      <c r="AO57" s="1030"/>
      <c r="AP57" s="1030"/>
      <c r="AQ57" s="1030"/>
      <c r="AR57" s="1030"/>
      <c r="AS57" s="1030"/>
    </row>
    <row r="58" s="959" customFormat="true" ht="53.25" hidden="false" customHeight="true" outlineLevel="0" collapsed="false">
      <c r="A58" s="2089" t="s">
        <v>1814</v>
      </c>
      <c r="B58" s="2090" t="s">
        <v>1815</v>
      </c>
      <c r="C58" s="2090"/>
      <c r="D58" s="2091" t="s">
        <v>1816</v>
      </c>
      <c r="E58" s="2091"/>
      <c r="F58" s="2091"/>
      <c r="G58" s="2091"/>
      <c r="H58" s="2091"/>
      <c r="I58" s="2091"/>
      <c r="J58" s="2091"/>
      <c r="K58" s="2085" t="n">
        <v>0</v>
      </c>
      <c r="L58" s="2092"/>
      <c r="M58" s="2092"/>
      <c r="N58" s="2092"/>
      <c r="O58" s="2092"/>
      <c r="P58" s="2092"/>
      <c r="Q58" s="1375"/>
      <c r="R58" s="1375"/>
      <c r="S58" s="1375"/>
      <c r="T58" s="1375"/>
      <c r="U58" s="1375"/>
      <c r="V58" s="1375"/>
      <c r="W58" s="1375"/>
      <c r="X58" s="1375"/>
      <c r="Y58" s="1375"/>
      <c r="Z58" s="1375"/>
      <c r="AA58" s="1375"/>
      <c r="AB58" s="1375"/>
      <c r="AC58" s="1375"/>
      <c r="AD58" s="1375"/>
      <c r="AE58" s="1375"/>
      <c r="AF58" s="1375"/>
      <c r="AG58" s="2014"/>
      <c r="AH58" s="1375"/>
      <c r="AI58" s="1023"/>
      <c r="AJ58" s="1023"/>
      <c r="AK58" s="1023"/>
      <c r="AL58" s="1023"/>
      <c r="AM58" s="1023"/>
      <c r="AN58" s="1023"/>
      <c r="AO58" s="1023"/>
      <c r="AP58" s="1023"/>
      <c r="AQ58" s="1023"/>
      <c r="AR58" s="1023"/>
      <c r="AS58" s="1023"/>
      <c r="AT58" s="1568"/>
      <c r="AU58" s="1568"/>
      <c r="AV58" s="1568"/>
      <c r="AW58" s="1568"/>
      <c r="AX58" s="1568"/>
      <c r="AY58" s="958"/>
      <c r="AZ58" s="958"/>
      <c r="BA58" s="958"/>
      <c r="BB58" s="958"/>
      <c r="BC58" s="958"/>
      <c r="BD58" s="958"/>
      <c r="BE58" s="958"/>
      <c r="BF58" s="958"/>
      <c r="BG58" s="958"/>
      <c r="BH58" s="958"/>
    </row>
    <row r="59" s="959" customFormat="true" ht="13.5" hidden="false" customHeight="true" outlineLevel="0" collapsed="false">
      <c r="A59" s="2093"/>
      <c r="B59" s="2094"/>
      <c r="C59" s="2094"/>
      <c r="D59" s="2095"/>
      <c r="E59" s="2095"/>
      <c r="F59" s="2095"/>
      <c r="G59" s="2095"/>
      <c r="H59" s="2095"/>
      <c r="I59" s="2095"/>
      <c r="J59" s="2095"/>
      <c r="K59" s="2096"/>
      <c r="L59" s="1375"/>
      <c r="M59" s="1375"/>
      <c r="N59" s="1375"/>
      <c r="O59" s="1375"/>
      <c r="P59" s="1375"/>
      <c r="Q59" s="1375"/>
      <c r="R59" s="1375"/>
      <c r="S59" s="1375"/>
      <c r="T59" s="1375"/>
      <c r="U59" s="1375"/>
      <c r="V59" s="1375"/>
      <c r="W59" s="1375"/>
      <c r="X59" s="1375"/>
      <c r="Y59" s="1375"/>
      <c r="Z59" s="1375"/>
      <c r="AA59" s="1375"/>
      <c r="AB59" s="1375"/>
      <c r="AC59" s="1375"/>
      <c r="AD59" s="1375"/>
      <c r="AE59" s="1375"/>
      <c r="AF59" s="1375"/>
      <c r="AG59" s="2014"/>
      <c r="AH59" s="1375"/>
      <c r="AI59" s="1023"/>
      <c r="AJ59" s="1023"/>
      <c r="AK59" s="1023"/>
      <c r="AL59" s="1023"/>
      <c r="AM59" s="1023"/>
      <c r="AN59" s="1023"/>
      <c r="AO59" s="1023"/>
      <c r="AP59" s="1023"/>
      <c r="AQ59" s="1023"/>
      <c r="AR59" s="1023"/>
      <c r="AS59" s="1023"/>
      <c r="AT59" s="1568"/>
      <c r="AU59" s="1568"/>
      <c r="AV59" s="1568"/>
      <c r="AW59" s="1568"/>
      <c r="AX59" s="1568"/>
      <c r="AY59" s="958"/>
      <c r="AZ59" s="958"/>
      <c r="BA59" s="958"/>
      <c r="BB59" s="958"/>
      <c r="BC59" s="958"/>
      <c r="BD59" s="958"/>
      <c r="BE59" s="958"/>
      <c r="BF59" s="958"/>
      <c r="BG59" s="958"/>
      <c r="BH59" s="958"/>
    </row>
    <row r="60" s="959" customFormat="true" ht="168.75" hidden="false" customHeight="true" outlineLevel="0" collapsed="false">
      <c r="A60" s="2097" t="s">
        <v>1817</v>
      </c>
      <c r="B60" s="2097"/>
      <c r="C60" s="2097"/>
      <c r="D60" s="2097"/>
      <c r="E60" s="2097"/>
      <c r="F60" s="2097"/>
      <c r="G60" s="2097"/>
      <c r="H60" s="2097"/>
      <c r="I60" s="2097"/>
      <c r="J60" s="2097"/>
      <c r="K60" s="2097"/>
      <c r="L60" s="2098" t="s">
        <v>1818</v>
      </c>
      <c r="M60" s="2098"/>
      <c r="N60" s="2098"/>
      <c r="O60" s="2098"/>
      <c r="P60" s="2098"/>
      <c r="Q60" s="2098" t="s">
        <v>1819</v>
      </c>
      <c r="R60" s="2098"/>
      <c r="S60" s="2098"/>
      <c r="T60" s="2098" t="s">
        <v>1820</v>
      </c>
      <c r="U60" s="2098"/>
      <c r="V60" s="2098"/>
      <c r="W60" s="2098"/>
      <c r="X60" s="2098"/>
      <c r="Y60" s="2098"/>
      <c r="Z60" s="2098"/>
      <c r="AA60" s="1375"/>
      <c r="AB60" s="1030"/>
      <c r="AC60" s="1030"/>
      <c r="AD60" s="1030"/>
      <c r="AE60" s="1030"/>
      <c r="AF60" s="1030"/>
      <c r="AG60" s="1030"/>
      <c r="AH60" s="1030"/>
      <c r="AI60" s="1023"/>
      <c r="AJ60" s="1023"/>
      <c r="AK60" s="1023"/>
      <c r="AL60" s="1023"/>
      <c r="AM60" s="1023"/>
      <c r="AN60" s="1023"/>
      <c r="AO60" s="1023"/>
      <c r="AP60" s="1023"/>
      <c r="AQ60" s="1023"/>
      <c r="AR60" s="1023"/>
      <c r="AS60" s="1023"/>
      <c r="AT60" s="1568"/>
      <c r="AU60" s="1568"/>
      <c r="AV60" s="1568"/>
      <c r="AW60" s="1568"/>
      <c r="AX60" s="1568"/>
      <c r="AY60" s="958"/>
      <c r="AZ60" s="958"/>
      <c r="BA60" s="958"/>
      <c r="BB60" s="958"/>
      <c r="BC60" s="958"/>
      <c r="BD60" s="958"/>
      <c r="BE60" s="958"/>
      <c r="BF60" s="958"/>
      <c r="BG60" s="958"/>
      <c r="BH60" s="958"/>
    </row>
    <row r="61" s="959" customFormat="true" ht="35.25" hidden="false" customHeight="true" outlineLevel="0" collapsed="false">
      <c r="A61" s="2097"/>
      <c r="B61" s="2097"/>
      <c r="C61" s="2097"/>
      <c r="D61" s="2097"/>
      <c r="E61" s="2097"/>
      <c r="F61" s="2097"/>
      <c r="G61" s="2097"/>
      <c r="H61" s="2097"/>
      <c r="I61" s="2097"/>
      <c r="J61" s="2097"/>
      <c r="K61" s="2097"/>
      <c r="L61" s="2098"/>
      <c r="M61" s="2098"/>
      <c r="N61" s="2098"/>
      <c r="O61" s="2098"/>
      <c r="P61" s="2098"/>
      <c r="Q61" s="2098"/>
      <c r="R61" s="2098"/>
      <c r="S61" s="2098"/>
      <c r="T61" s="2098"/>
      <c r="U61" s="2098"/>
      <c r="V61" s="2098"/>
      <c r="W61" s="2098"/>
      <c r="X61" s="2098"/>
      <c r="Y61" s="2098"/>
      <c r="Z61" s="2098"/>
      <c r="AA61" s="1375"/>
      <c r="AB61" s="1030"/>
      <c r="AC61" s="1030"/>
      <c r="AD61" s="1030"/>
      <c r="AE61" s="1030"/>
      <c r="AF61" s="1030"/>
      <c r="AG61" s="1030"/>
      <c r="AH61" s="1030"/>
      <c r="AI61" s="1023"/>
      <c r="AJ61" s="1023"/>
      <c r="AK61" s="1023"/>
      <c r="AL61" s="1023"/>
      <c r="AM61" s="1023"/>
      <c r="AN61" s="1023"/>
      <c r="AO61" s="1023"/>
      <c r="AP61" s="1023"/>
      <c r="AQ61" s="1023"/>
      <c r="AR61" s="1023"/>
      <c r="AS61" s="1023"/>
      <c r="AT61" s="1568"/>
      <c r="AU61" s="1568"/>
      <c r="AV61" s="1568"/>
      <c r="AW61" s="1568"/>
      <c r="AX61" s="1568"/>
      <c r="AY61" s="958"/>
      <c r="AZ61" s="958"/>
      <c r="BA61" s="958"/>
      <c r="BB61" s="958"/>
      <c r="BC61" s="958"/>
      <c r="BD61" s="958"/>
      <c r="BE61" s="958"/>
      <c r="BF61" s="958"/>
      <c r="BG61" s="958"/>
      <c r="BH61" s="958"/>
    </row>
    <row r="62" s="976" customFormat="true" ht="13.5" hidden="false" customHeight="true" outlineLevel="0" collapsed="false">
      <c r="A62" s="2097"/>
      <c r="B62" s="2097"/>
      <c r="C62" s="2097"/>
      <c r="D62" s="2097"/>
      <c r="E62" s="2097"/>
      <c r="F62" s="2097"/>
      <c r="G62" s="2097"/>
      <c r="H62" s="2097"/>
      <c r="I62" s="2097"/>
      <c r="J62" s="2097"/>
      <c r="K62" s="2097"/>
      <c r="L62" s="2098"/>
      <c r="M62" s="2098"/>
      <c r="N62" s="2098"/>
      <c r="O62" s="2098"/>
      <c r="P62" s="2098"/>
      <c r="Q62" s="2098"/>
      <c r="R62" s="2098"/>
      <c r="S62" s="2098"/>
      <c r="T62" s="2098"/>
      <c r="U62" s="2098"/>
      <c r="V62" s="2098"/>
      <c r="W62" s="2098"/>
      <c r="X62" s="2098"/>
      <c r="Y62" s="2098"/>
      <c r="Z62" s="2098"/>
      <c r="AA62" s="1023"/>
      <c r="AB62" s="1023"/>
      <c r="AC62" s="1023"/>
      <c r="AD62" s="1023"/>
      <c r="AE62" s="1023"/>
      <c r="AF62" s="1023"/>
      <c r="AG62" s="1023"/>
      <c r="AH62" s="1023"/>
      <c r="AI62" s="1023"/>
      <c r="AJ62" s="1023"/>
      <c r="AK62" s="1023"/>
      <c r="AL62" s="1023"/>
      <c r="AM62" s="2099"/>
      <c r="AN62" s="2099"/>
      <c r="AO62" s="2100"/>
      <c r="AP62" s="2100"/>
      <c r="AQ62" s="2100"/>
      <c r="AR62" s="1023"/>
      <c r="AS62" s="1023"/>
      <c r="AT62" s="1329"/>
      <c r="AU62" s="1329"/>
      <c r="AV62" s="1329"/>
      <c r="AW62" s="1329"/>
      <c r="AX62" s="1329"/>
      <c r="AY62" s="1329"/>
      <c r="AZ62" s="1329"/>
      <c r="BA62" s="1329"/>
      <c r="BB62" s="1329"/>
      <c r="BC62" s="1329"/>
      <c r="BD62" s="1329"/>
      <c r="BE62" s="1329"/>
      <c r="BF62" s="1329"/>
      <c r="BG62" s="1329"/>
      <c r="BH62" s="1329"/>
      <c r="BI62" s="1329"/>
      <c r="BJ62" s="1329"/>
      <c r="BK62" s="1329"/>
      <c r="BL62" s="1329"/>
      <c r="BM62" s="1329"/>
      <c r="BN62" s="1329"/>
      <c r="BO62" s="1329"/>
      <c r="BP62" s="1329"/>
      <c r="BQ62" s="1329"/>
      <c r="BR62" s="1329"/>
    </row>
    <row r="63" s="976" customFormat="true" ht="45.75" hidden="false" customHeight="true" outlineLevel="0" collapsed="false">
      <c r="A63" s="1896" t="s">
        <v>998</v>
      </c>
      <c r="B63" s="2101" t="s">
        <v>1695</v>
      </c>
      <c r="C63" s="2101"/>
      <c r="D63" s="2101"/>
      <c r="E63" s="2102" t="str">
        <f aca="false">E7</f>
        <v>Код рядка балансу </v>
      </c>
      <c r="F63" s="2103" t="s">
        <v>1821</v>
      </c>
      <c r="G63" s="2104" t="s">
        <v>1822</v>
      </c>
      <c r="H63" s="2104"/>
      <c r="I63" s="2104" t="s">
        <v>1823</v>
      </c>
      <c r="J63" s="2104"/>
      <c r="K63" s="2105" t="s">
        <v>1824</v>
      </c>
      <c r="L63" s="2106" t="s">
        <v>1825</v>
      </c>
      <c r="M63" s="2107" t="s">
        <v>1826</v>
      </c>
      <c r="N63" s="2107" t="s">
        <v>1827</v>
      </c>
      <c r="O63" s="2107" t="s">
        <v>1828</v>
      </c>
      <c r="P63" s="2108" t="s">
        <v>1829</v>
      </c>
      <c r="Q63" s="2106" t="s">
        <v>1830</v>
      </c>
      <c r="R63" s="2107" t="s">
        <v>1831</v>
      </c>
      <c r="S63" s="2109" t="s">
        <v>1832</v>
      </c>
      <c r="T63" s="2110" t="s">
        <v>1833</v>
      </c>
      <c r="U63" s="2110"/>
      <c r="V63" s="2107" t="s">
        <v>1834</v>
      </c>
      <c r="W63" s="2107"/>
      <c r="X63" s="2107" t="s">
        <v>1835</v>
      </c>
      <c r="Y63" s="2107"/>
      <c r="Z63" s="2109" t="s">
        <v>1836</v>
      </c>
      <c r="AA63" s="1023"/>
      <c r="AB63" s="1023"/>
      <c r="AC63" s="1023"/>
      <c r="AD63" s="1023"/>
      <c r="AE63" s="1023"/>
      <c r="AF63" s="1023"/>
      <c r="AG63" s="1023"/>
      <c r="AH63" s="1023"/>
      <c r="AI63" s="1023"/>
      <c r="AJ63" s="1023"/>
      <c r="AK63" s="1023"/>
      <c r="AL63" s="1023"/>
      <c r="AM63" s="2099"/>
      <c r="AN63" s="2099"/>
      <c r="AO63" s="2100"/>
      <c r="AP63" s="2100"/>
      <c r="AQ63" s="2100"/>
      <c r="AR63" s="1023"/>
      <c r="AS63" s="1023"/>
      <c r="AT63" s="1329"/>
      <c r="AU63" s="1329"/>
      <c r="AV63" s="1329"/>
      <c r="AW63" s="1329"/>
      <c r="AX63" s="1329"/>
      <c r="AY63" s="1329"/>
      <c r="AZ63" s="1329"/>
      <c r="BA63" s="1329"/>
      <c r="BB63" s="1329"/>
      <c r="BC63" s="1329"/>
      <c r="BD63" s="1329"/>
      <c r="BE63" s="1329"/>
      <c r="BF63" s="1329"/>
      <c r="BG63" s="1329"/>
      <c r="BH63" s="1329"/>
      <c r="BI63" s="1329"/>
      <c r="BJ63" s="1329"/>
      <c r="BK63" s="1329"/>
      <c r="BL63" s="1329"/>
      <c r="BM63" s="1329"/>
      <c r="BN63" s="1329"/>
      <c r="BO63" s="1329"/>
      <c r="BP63" s="1329"/>
      <c r="BQ63" s="1329"/>
      <c r="BR63" s="1329"/>
    </row>
    <row r="64" s="976" customFormat="true" ht="57.75" hidden="false" customHeight="true" outlineLevel="0" collapsed="false">
      <c r="A64" s="1896"/>
      <c r="B64" s="2101"/>
      <c r="C64" s="2101"/>
      <c r="D64" s="2101"/>
      <c r="E64" s="2102"/>
      <c r="F64" s="2103"/>
      <c r="G64" s="2104"/>
      <c r="H64" s="2104"/>
      <c r="I64" s="2104"/>
      <c r="J64" s="2104"/>
      <c r="K64" s="2105"/>
      <c r="L64" s="2106"/>
      <c r="M64" s="2107"/>
      <c r="N64" s="2107"/>
      <c r="O64" s="2107"/>
      <c r="P64" s="2108"/>
      <c r="Q64" s="2106"/>
      <c r="R64" s="2107"/>
      <c r="S64" s="2109"/>
      <c r="T64" s="2110"/>
      <c r="U64" s="2110"/>
      <c r="V64" s="2107"/>
      <c r="W64" s="2107"/>
      <c r="X64" s="2107"/>
      <c r="Y64" s="2107"/>
      <c r="Z64" s="2109"/>
      <c r="AA64" s="1023"/>
      <c r="AB64" s="1023"/>
      <c r="AC64" s="1023"/>
      <c r="AD64" s="1023"/>
      <c r="AE64" s="1023"/>
      <c r="AF64" s="1023"/>
      <c r="AG64" s="1023"/>
      <c r="AH64" s="1023"/>
      <c r="AI64" s="1023"/>
      <c r="AJ64" s="1023"/>
      <c r="AK64" s="1023"/>
      <c r="AL64" s="1023"/>
      <c r="AM64" s="2099"/>
      <c r="AN64" s="2099"/>
      <c r="AO64" s="2100"/>
      <c r="AP64" s="2100"/>
      <c r="AQ64" s="2100"/>
      <c r="AR64" s="1023"/>
      <c r="AS64" s="1023"/>
      <c r="AT64" s="1329"/>
      <c r="AU64" s="1329"/>
      <c r="AV64" s="1329"/>
      <c r="AW64" s="1329"/>
      <c r="AX64" s="1329"/>
      <c r="AY64" s="1329"/>
      <c r="AZ64" s="1329"/>
      <c r="BA64" s="1329"/>
      <c r="BB64" s="1329"/>
      <c r="BC64" s="1329"/>
      <c r="BD64" s="1329"/>
      <c r="BE64" s="1329"/>
      <c r="BF64" s="1329"/>
      <c r="BG64" s="1329"/>
      <c r="BH64" s="1329"/>
      <c r="BI64" s="1329"/>
      <c r="BJ64" s="1329"/>
      <c r="BK64" s="1329"/>
      <c r="BL64" s="1329"/>
      <c r="BM64" s="1329"/>
      <c r="BN64" s="1329"/>
      <c r="BO64" s="1329"/>
      <c r="BP64" s="1329"/>
      <c r="BQ64" s="1329"/>
      <c r="BR64" s="1329"/>
    </row>
    <row r="65" s="810" customFormat="true" ht="35.25" hidden="false" customHeight="true" outlineLevel="0" collapsed="false">
      <c r="A65" s="1896"/>
      <c r="B65" s="2101"/>
      <c r="C65" s="2101"/>
      <c r="D65" s="2101"/>
      <c r="E65" s="2102"/>
      <c r="F65" s="2103"/>
      <c r="G65" s="2104"/>
      <c r="H65" s="2104"/>
      <c r="I65" s="2104"/>
      <c r="J65" s="2104"/>
      <c r="K65" s="2105"/>
      <c r="L65" s="2106"/>
      <c r="M65" s="2107"/>
      <c r="N65" s="2107"/>
      <c r="O65" s="2107"/>
      <c r="P65" s="2108"/>
      <c r="Q65" s="2106"/>
      <c r="R65" s="2107"/>
      <c r="S65" s="2109"/>
      <c r="T65" s="2110"/>
      <c r="U65" s="2110"/>
      <c r="V65" s="2107"/>
      <c r="W65" s="2107"/>
      <c r="X65" s="2107"/>
      <c r="Y65" s="2107"/>
      <c r="Z65" s="2109"/>
      <c r="AA65" s="1030"/>
      <c r="AB65" s="1030"/>
      <c r="AC65" s="1030"/>
      <c r="AD65" s="1030"/>
      <c r="AE65" s="1030"/>
      <c r="AF65" s="1030"/>
      <c r="AG65" s="1030"/>
      <c r="AH65" s="1030"/>
      <c r="AI65" s="1030"/>
      <c r="AJ65" s="1030"/>
      <c r="AK65" s="1030"/>
      <c r="AL65" s="1030"/>
      <c r="AM65" s="2100"/>
      <c r="AN65" s="1023"/>
      <c r="AO65" s="1023"/>
      <c r="AP65" s="1023"/>
      <c r="AQ65" s="1023"/>
      <c r="AR65" s="1023"/>
      <c r="AS65" s="1030"/>
      <c r="AT65" s="807"/>
      <c r="AU65" s="807"/>
      <c r="AV65" s="807"/>
      <c r="AW65" s="807"/>
      <c r="AX65" s="807"/>
      <c r="AY65" s="807"/>
      <c r="AZ65" s="807"/>
    </row>
    <row r="66" s="810" customFormat="true" ht="22.5" hidden="false" customHeight="true" outlineLevel="0" collapsed="false">
      <c r="A66" s="2111" t="n">
        <v>1</v>
      </c>
      <c r="B66" s="2112" t="n">
        <f aca="false">B9</f>
        <v>2</v>
      </c>
      <c r="C66" s="2112"/>
      <c r="D66" s="2112"/>
      <c r="E66" s="2113" t="n">
        <f aca="false">E9</f>
        <v>3</v>
      </c>
      <c r="F66" s="2114" t="n">
        <f aca="false">F9</f>
        <v>4</v>
      </c>
      <c r="G66" s="2114" t="n">
        <f aca="false">G9</f>
        <v>5</v>
      </c>
      <c r="H66" s="2114"/>
      <c r="I66" s="2114" t="n">
        <f aca="false">I9</f>
        <v>6</v>
      </c>
      <c r="J66" s="2114"/>
      <c r="K66" s="2115" t="n">
        <f aca="false">K9</f>
        <v>7</v>
      </c>
      <c r="L66" s="2116" t="n">
        <f aca="false">L9</f>
        <v>8</v>
      </c>
      <c r="M66" s="2117" t="n">
        <f aca="false">M9</f>
        <v>9</v>
      </c>
      <c r="N66" s="2117" t="n">
        <f aca="false">N9</f>
        <v>10</v>
      </c>
      <c r="O66" s="2117" t="n">
        <f aca="false">O9</f>
        <v>11</v>
      </c>
      <c r="P66" s="2118" t="n">
        <f aca="false">P9</f>
        <v>12</v>
      </c>
      <c r="Q66" s="2116" t="n">
        <v>13</v>
      </c>
      <c r="R66" s="2117" t="n">
        <v>14</v>
      </c>
      <c r="S66" s="2119" t="n">
        <v>15</v>
      </c>
      <c r="T66" s="2120" t="n">
        <v>16</v>
      </c>
      <c r="U66" s="2120"/>
      <c r="V66" s="2121" t="n">
        <v>17</v>
      </c>
      <c r="W66" s="2121"/>
      <c r="X66" s="2114" t="n">
        <v>18</v>
      </c>
      <c r="Y66" s="2114"/>
      <c r="Z66" s="2119" t="n">
        <v>19</v>
      </c>
      <c r="AA66" s="1030"/>
      <c r="AB66" s="1030"/>
      <c r="AC66" s="1030"/>
      <c r="AD66" s="1030"/>
      <c r="AE66" s="1030"/>
      <c r="AF66" s="1030"/>
      <c r="AG66" s="1030"/>
      <c r="AH66" s="1030"/>
      <c r="AI66" s="1030"/>
      <c r="AJ66" s="1030"/>
      <c r="AK66" s="1030"/>
      <c r="AL66" s="1030"/>
      <c r="AM66" s="577"/>
      <c r="AN66" s="577"/>
      <c r="AO66" s="577"/>
      <c r="AP66" s="577"/>
      <c r="AQ66" s="2122"/>
      <c r="AR66" s="577"/>
      <c r="AS66" s="1030"/>
      <c r="AT66" s="807"/>
      <c r="AU66" s="807"/>
      <c r="AV66" s="807"/>
      <c r="AW66" s="807"/>
      <c r="AX66" s="807"/>
      <c r="AY66" s="807"/>
      <c r="AZ66" s="807"/>
    </row>
    <row r="67" s="810" customFormat="true" ht="42" hidden="false" customHeight="true" outlineLevel="0" collapsed="false">
      <c r="A67" s="2123" t="s">
        <v>1837</v>
      </c>
      <c r="B67" s="2124" t="s">
        <v>1838</v>
      </c>
      <c r="C67" s="2124"/>
      <c r="D67" s="2124"/>
      <c r="E67" s="2125" t="n">
        <v>1405</v>
      </c>
      <c r="F67" s="2126" t="n">
        <v>0</v>
      </c>
      <c r="G67" s="2127" t="n">
        <v>0</v>
      </c>
      <c r="H67" s="2127"/>
      <c r="I67" s="2128" t="n">
        <v>0</v>
      </c>
      <c r="J67" s="2128"/>
      <c r="K67" s="2129" t="n">
        <f aca="false">F67-G67+I67</f>
        <v>0</v>
      </c>
      <c r="L67" s="2130" t="n">
        <f aca="false">F13+F23</f>
        <v>0</v>
      </c>
      <c r="M67" s="2131" t="n">
        <f aca="false">'Звіт   9'!H64</f>
        <v>0</v>
      </c>
      <c r="N67" s="2131" t="n">
        <f aca="false">AD13+AD23</f>
        <v>0</v>
      </c>
      <c r="O67" s="2131" t="n">
        <f aca="false">'Звіт   9'!K64</f>
        <v>0</v>
      </c>
      <c r="P67" s="2132"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67" s="2130" t="n">
        <f aca="false">R15+R25</f>
        <v>0</v>
      </c>
      <c r="R67" s="2131" t="n">
        <f aca="false">I82</f>
        <v>0</v>
      </c>
      <c r="S67" s="1780" t="str">
        <f aca="false">IF('Звіт   4,5,6'!E43=0,"Дані не введено",IF(AND(K57=1,(G67-(Q67+R67))&lt;=10,(G67-(Q67+R67))&gt;=-10),"ПРАВДА",IF(AND(K58=2,(G67-(Q67-G89+R67))&lt;=10,(G67-(Q67-G89+R67))&gt;=-10),"ПРАВДА","ПОМИЛКА")))</f>
        <v>ПРАВДА</v>
      </c>
      <c r="T67" s="2130" t="n">
        <f aca="false">M14+M24</f>
        <v>0</v>
      </c>
      <c r="U67" s="2130"/>
      <c r="V67" s="2131" t="s">
        <v>672</v>
      </c>
      <c r="W67" s="2131"/>
      <c r="X67" s="2131" t="s">
        <v>672</v>
      </c>
      <c r="Y67" s="2131"/>
      <c r="Z67" s="1780" t="str">
        <f aca="false">IF('Звіт   4,5,6'!E43=0,"Дані не введено",IF(AND(K57=1,(I67-T67)&lt;=10,(I67-T67)&gt;=-10),"ПРАВДА",IF(AND(K58=2,(I67-T67+G89)&lt;=10,(I67-T67+G89)&gt;=-10),"ПРАВДА","ПОМИЛКА")))</f>
        <v>ПРАВДА</v>
      </c>
      <c r="AA67" s="1030"/>
      <c r="AB67" s="1030"/>
      <c r="AC67" s="1030"/>
      <c r="AD67" s="1030"/>
      <c r="AE67" s="1030"/>
      <c r="AF67" s="1030"/>
      <c r="AG67" s="1030"/>
      <c r="AH67" s="1030"/>
      <c r="AI67" s="1030"/>
      <c r="AJ67" s="1030"/>
      <c r="AK67" s="1030"/>
      <c r="AL67" s="1030"/>
      <c r="AM67" s="2133"/>
      <c r="AN67" s="2133"/>
      <c r="AO67" s="2133"/>
      <c r="AP67" s="2133"/>
      <c r="AQ67" s="2133"/>
      <c r="AR67" s="2134"/>
      <c r="AS67" s="1030"/>
      <c r="AT67" s="807"/>
      <c r="AU67" s="807"/>
      <c r="AV67" s="807"/>
      <c r="AW67" s="807"/>
      <c r="AX67" s="807"/>
      <c r="AY67" s="807"/>
      <c r="AZ67" s="807"/>
    </row>
    <row r="68" s="810" customFormat="true" ht="42" hidden="false" customHeight="true" outlineLevel="0" collapsed="false">
      <c r="A68" s="2123" t="s">
        <v>1839</v>
      </c>
      <c r="B68" s="2135" t="s">
        <v>1754</v>
      </c>
      <c r="C68" s="2135"/>
      <c r="D68" s="2135"/>
      <c r="E68" s="2125"/>
      <c r="F68" s="2136" t="n">
        <v>0</v>
      </c>
      <c r="G68" s="2137" t="n">
        <v>0</v>
      </c>
      <c r="H68" s="2137"/>
      <c r="I68" s="2137" t="n">
        <v>0</v>
      </c>
      <c r="J68" s="2137"/>
      <c r="K68" s="2129" t="n">
        <f aca="false">F68-G68+I68</f>
        <v>0</v>
      </c>
      <c r="L68" s="2138" t="s">
        <v>672</v>
      </c>
      <c r="M68" s="2138"/>
      <c r="N68" s="2138"/>
      <c r="O68" s="2138"/>
      <c r="P68" s="2138"/>
      <c r="Q68" s="2138"/>
      <c r="R68" s="2138"/>
      <c r="S68" s="2138"/>
      <c r="T68" s="2138"/>
      <c r="U68" s="2138"/>
      <c r="V68" s="2138"/>
      <c r="W68" s="2138"/>
      <c r="X68" s="2138"/>
      <c r="Y68" s="2138"/>
      <c r="Z68" s="2138"/>
      <c r="AA68" s="1030"/>
      <c r="AB68" s="1030"/>
      <c r="AC68" s="1030"/>
      <c r="AD68" s="1030"/>
      <c r="AE68" s="1030"/>
      <c r="AF68" s="1030"/>
      <c r="AG68" s="1030"/>
      <c r="AH68" s="1030"/>
      <c r="AI68" s="1030"/>
      <c r="AJ68" s="1030"/>
      <c r="AK68" s="1030"/>
      <c r="AL68" s="1030"/>
      <c r="AM68" s="2133"/>
      <c r="AN68" s="2133"/>
      <c r="AO68" s="2133"/>
      <c r="AP68" s="2133"/>
      <c r="AQ68" s="2133"/>
      <c r="AR68" s="2134"/>
      <c r="AS68" s="1030"/>
      <c r="AT68" s="807"/>
      <c r="AU68" s="807"/>
      <c r="AV68" s="807"/>
      <c r="AW68" s="807"/>
      <c r="AX68" s="807"/>
      <c r="AY68" s="807"/>
      <c r="AZ68" s="807"/>
    </row>
    <row r="69" s="810" customFormat="true" ht="38.25" hidden="false" customHeight="true" outlineLevel="0" collapsed="false">
      <c r="A69" s="2123" t="s">
        <v>1840</v>
      </c>
      <c r="B69" s="2139" t="s">
        <v>1841</v>
      </c>
      <c r="C69" s="2139"/>
      <c r="D69" s="2139"/>
      <c r="E69" s="2125" t="n">
        <v>1410</v>
      </c>
      <c r="F69" s="2140" t="n">
        <v>21281058.42</v>
      </c>
      <c r="G69" s="2141" t="n">
        <v>881155.73</v>
      </c>
      <c r="H69" s="2141"/>
      <c r="I69" s="2141" t="n">
        <v>0</v>
      </c>
      <c r="J69" s="2141"/>
      <c r="K69" s="2129" t="n">
        <f aca="false">F69-G69+I69+H54-F54</f>
        <v>20399902.69</v>
      </c>
      <c r="L69" s="2142" t="n">
        <f aca="false">G11-G12+G21-G22</f>
        <v>21281058.42</v>
      </c>
      <c r="M69" s="2143" t="n">
        <f aca="false">'Звіт   9'!H66</f>
        <v>21281</v>
      </c>
      <c r="N69" s="2143" t="n">
        <f aca="false">AE11-AE12+AE21-AE22</f>
        <v>20399902.69</v>
      </c>
      <c r="O69" s="2143" t="n">
        <f aca="false">'Звіт   9'!K66</f>
        <v>20399.9</v>
      </c>
      <c r="P69" s="2144"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69" s="2145" t="n">
        <f aca="false">T22+T12</f>
        <v>808403.73</v>
      </c>
      <c r="R69" s="2146" t="n">
        <f aca="false">I81</f>
        <v>72752</v>
      </c>
      <c r="S69" s="1870" t="str">
        <f aca="false">IF('Звіт   4,5,6'!E43=0,"Дані не введено",IF(AND((G69-(Q69+R69))&lt;=10,(G69-(Q69+R69))&gt;=-10),"ПРАВДА","ПОМИЛКА"))</f>
        <v>ПРАВДА</v>
      </c>
      <c r="T69" s="2147" t="n">
        <f aca="false">N17</f>
        <v>0</v>
      </c>
      <c r="U69" s="2147"/>
      <c r="V69" s="1920" t="n">
        <f aca="false">T17</f>
        <v>0</v>
      </c>
      <c r="W69" s="1920"/>
      <c r="X69" s="1920" t="n">
        <f aca="false">N21+N11</f>
        <v>0</v>
      </c>
      <c r="Y69" s="1920"/>
      <c r="Z69" s="1870" t="str">
        <f aca="false">IF('Звіт   4,5,6'!E43=0,"Дані не введено",IF(AND((I69-T69)&lt;=10,(I69-T69)&gt;=-10,(T69-V69)&lt;=10,(T69-V69)&gt;=-10,(V69-X69)&lt;=10,(V69-X69)&gt;=-10,AE17=0),"ПРАВДА","ПОМИЛКА"))</f>
        <v>ПРАВДА</v>
      </c>
      <c r="AA69" s="1030"/>
      <c r="AB69" s="1030"/>
      <c r="AC69" s="1030"/>
      <c r="AD69" s="1030"/>
      <c r="AE69" s="1030"/>
      <c r="AF69" s="1030"/>
      <c r="AG69" s="1030"/>
      <c r="AH69" s="1030"/>
      <c r="AI69" s="1030"/>
      <c r="AJ69" s="1030"/>
      <c r="AK69" s="1030"/>
      <c r="AL69" s="1030"/>
      <c r="AM69" s="2133"/>
      <c r="AN69" s="2133"/>
      <c r="AO69" s="2133"/>
      <c r="AP69" s="2133"/>
      <c r="AQ69" s="2133"/>
      <c r="AR69" s="2134"/>
      <c r="AS69" s="1030"/>
      <c r="AT69" s="807"/>
      <c r="AU69" s="807"/>
      <c r="AV69" s="807"/>
      <c r="AW69" s="807"/>
      <c r="AX69" s="807"/>
      <c r="AY69" s="807"/>
      <c r="AZ69" s="807"/>
    </row>
    <row r="70" s="810" customFormat="true" ht="38.25" hidden="false" customHeight="true" outlineLevel="0" collapsed="false">
      <c r="A70" s="2123" t="s">
        <v>1842</v>
      </c>
      <c r="B70" s="2135" t="s">
        <v>1754</v>
      </c>
      <c r="C70" s="2135"/>
      <c r="D70" s="2135"/>
      <c r="E70" s="2125"/>
      <c r="F70" s="2148" t="n">
        <v>0</v>
      </c>
      <c r="G70" s="2141" t="n">
        <v>0</v>
      </c>
      <c r="H70" s="2141"/>
      <c r="I70" s="2141" t="n">
        <v>0</v>
      </c>
      <c r="J70" s="2141"/>
      <c r="K70" s="2129" t="n">
        <f aca="false">F70-G70+I70</f>
        <v>0</v>
      </c>
      <c r="L70" s="2138" t="s">
        <v>672</v>
      </c>
      <c r="M70" s="2138"/>
      <c r="N70" s="2138"/>
      <c r="O70" s="2138"/>
      <c r="P70" s="2138"/>
      <c r="Q70" s="2138"/>
      <c r="R70" s="2138"/>
      <c r="S70" s="2138"/>
      <c r="T70" s="2138"/>
      <c r="U70" s="2138"/>
      <c r="V70" s="2138"/>
      <c r="W70" s="2138"/>
      <c r="X70" s="2138"/>
      <c r="Y70" s="2138"/>
      <c r="Z70" s="2138"/>
      <c r="AA70" s="1030"/>
      <c r="AB70" s="2149"/>
      <c r="AC70" s="2149"/>
      <c r="AD70" s="2150"/>
      <c r="AE70" s="2150"/>
      <c r="AF70" s="2150"/>
      <c r="AG70" s="2150"/>
      <c r="AH70" s="627"/>
      <c r="AI70" s="1030"/>
      <c r="AJ70" s="1030"/>
      <c r="AK70" s="1030"/>
      <c r="AL70" s="1030"/>
      <c r="AM70" s="2133"/>
      <c r="AN70" s="2133"/>
      <c r="AO70" s="2133"/>
      <c r="AP70" s="2133"/>
      <c r="AQ70" s="2133"/>
      <c r="AR70" s="2134"/>
      <c r="AS70" s="1030"/>
      <c r="AT70" s="807"/>
      <c r="AU70" s="807"/>
      <c r="AV70" s="807"/>
      <c r="AW70" s="807"/>
      <c r="AX70" s="807"/>
      <c r="AY70" s="807"/>
      <c r="AZ70" s="807"/>
    </row>
    <row r="71" s="810" customFormat="true" ht="42" hidden="false" customHeight="true" outlineLevel="0" collapsed="false">
      <c r="A71" s="2151" t="s">
        <v>1843</v>
      </c>
      <c r="B71" s="2152" t="s">
        <v>1844</v>
      </c>
      <c r="C71" s="2152"/>
      <c r="D71" s="2152"/>
      <c r="E71" s="2153" t="n">
        <v>1665</v>
      </c>
      <c r="F71" s="2154" t="n">
        <v>10773224.71</v>
      </c>
      <c r="G71" s="2155" t="n">
        <v>2025636.54</v>
      </c>
      <c r="H71" s="2155"/>
      <c r="I71" s="2155" t="n">
        <v>13607114.92</v>
      </c>
      <c r="J71" s="2155"/>
      <c r="K71" s="2156" t="n">
        <f aca="false">F71-G71+I71</f>
        <v>22354703.09</v>
      </c>
      <c r="L71" s="2138"/>
      <c r="M71" s="2138"/>
      <c r="N71" s="2138"/>
      <c r="O71" s="2138"/>
      <c r="P71" s="2138"/>
      <c r="Q71" s="2138"/>
      <c r="R71" s="2138"/>
      <c r="S71" s="2138"/>
      <c r="T71" s="2138"/>
      <c r="U71" s="2138"/>
      <c r="V71" s="2138"/>
      <c r="W71" s="2138"/>
      <c r="X71" s="2138"/>
      <c r="Y71" s="2138"/>
      <c r="Z71" s="2138"/>
      <c r="AA71" s="1030"/>
      <c r="AB71" s="1030"/>
      <c r="AC71" s="1030"/>
      <c r="AD71" s="1030"/>
      <c r="AE71" s="1030"/>
      <c r="AF71" s="1030"/>
      <c r="AG71" s="1030"/>
      <c r="AH71" s="1030"/>
      <c r="AI71" s="1030"/>
      <c r="AJ71" s="1030"/>
      <c r="AK71" s="1030"/>
      <c r="AL71" s="1030"/>
      <c r="AM71" s="1030"/>
      <c r="AN71" s="1030"/>
      <c r="AO71" s="1030"/>
      <c r="AP71" s="1030"/>
      <c r="AQ71" s="1030"/>
      <c r="AR71" s="1030"/>
      <c r="AS71" s="1030"/>
      <c r="AT71" s="807"/>
      <c r="AU71" s="807"/>
      <c r="AV71" s="807"/>
      <c r="AW71" s="807"/>
      <c r="AX71" s="807"/>
      <c r="AY71" s="807"/>
      <c r="AZ71" s="807"/>
    </row>
    <row r="72" s="810" customFormat="true" ht="58.95" hidden="false" customHeight="true" outlineLevel="0" collapsed="false">
      <c r="A72" s="2113" t="s">
        <v>1845</v>
      </c>
      <c r="B72" s="2157" t="s">
        <v>1846</v>
      </c>
      <c r="C72" s="2157"/>
      <c r="D72" s="2157"/>
      <c r="E72" s="2158"/>
      <c r="F72" s="2159" t="n">
        <v>10773224.71</v>
      </c>
      <c r="G72" s="2159" t="n">
        <v>2025636.54</v>
      </c>
      <c r="H72" s="2159"/>
      <c r="I72" s="2159" t="n">
        <v>13607114.92</v>
      </c>
      <c r="J72" s="2159"/>
      <c r="K72" s="2160" t="n">
        <f aca="false">F72-G72+I72</f>
        <v>22354703.09</v>
      </c>
      <c r="L72" s="2161" t="n">
        <f aca="false">I11-I12+I21-I22</f>
        <v>10773224.71</v>
      </c>
      <c r="M72" s="2162" t="n">
        <f aca="false">'Звіт   9'!H109</f>
        <v>10773.2</v>
      </c>
      <c r="N72" s="2162" t="n">
        <f aca="false">AF11-AF12+AF21-AF22</f>
        <v>22354703.09</v>
      </c>
      <c r="O72" s="2162" t="n">
        <f aca="false">'Звіт   9'!K109</f>
        <v>22354.7</v>
      </c>
      <c r="P72" s="2163"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2" s="2161" t="n">
        <f aca="false">V22+V12</f>
        <v>1976636.54</v>
      </c>
      <c r="R72" s="2162" t="n">
        <f aca="false">I80</f>
        <v>49000</v>
      </c>
      <c r="S72" s="1877" t="str">
        <f aca="false">IF('Звіт   4,5,6'!E43=0,"Дані не введено",IF(AND((G72-(Q72+R72))&lt;=10,(G72-(Q72+R72))&gt;=-10),"ПРАВДА","ПОМИЛКА"))</f>
        <v>ПРАВДА</v>
      </c>
      <c r="T72" s="2161" t="n">
        <f aca="false">V17</f>
        <v>13607114.92</v>
      </c>
      <c r="U72" s="2161"/>
      <c r="V72" s="2162" t="n">
        <f aca="false">O21+O11</f>
        <v>13607114.92</v>
      </c>
      <c r="W72" s="2162"/>
      <c r="X72" s="2162" t="s">
        <v>672</v>
      </c>
      <c r="Y72" s="2162"/>
      <c r="Z72" s="1877" t="str">
        <f aca="false">IF('Звіт   4,5,6'!E43=0,"Дані не введено",IF(AND((I72-V72)&lt;=10,(I72-V72)&gt;=-10,(T72-V72)&lt;=10,(T72-V72)&gt;=-10),"ПРАВДА","ПОМИЛКА"))</f>
        <v>ПРАВДА</v>
      </c>
      <c r="AA72" s="2164"/>
      <c r="AB72" s="1030"/>
      <c r="AC72" s="1030"/>
      <c r="AD72" s="2165"/>
      <c r="AE72" s="2165"/>
      <c r="AF72" s="2165"/>
      <c r="AG72" s="2165"/>
      <c r="AH72" s="2165"/>
      <c r="AI72" s="1030"/>
      <c r="AJ72" s="1030"/>
      <c r="AK72" s="1030"/>
      <c r="AL72" s="1030"/>
      <c r="AM72" s="1030"/>
      <c r="AN72" s="1030"/>
      <c r="AO72" s="1030"/>
      <c r="AP72" s="1030"/>
      <c r="AQ72" s="1030"/>
      <c r="AR72" s="1030"/>
      <c r="AS72" s="1030"/>
      <c r="AT72" s="807"/>
      <c r="AU72" s="807"/>
      <c r="AV72" s="807"/>
      <c r="AW72" s="807"/>
      <c r="AX72" s="807"/>
      <c r="AY72" s="807"/>
      <c r="AZ72" s="807"/>
    </row>
    <row r="73" s="810" customFormat="true" ht="42.75" hidden="false" customHeight="true" outlineLevel="0" collapsed="false">
      <c r="A73" s="2166" t="s">
        <v>1803</v>
      </c>
      <c r="B73" s="2167"/>
      <c r="C73" s="2167"/>
      <c r="D73" s="2167"/>
      <c r="E73" s="2167"/>
      <c r="F73" s="2167"/>
      <c r="K73" s="1030"/>
      <c r="L73" s="1030"/>
      <c r="M73" s="1030"/>
      <c r="N73" s="1030"/>
      <c r="O73" s="2164"/>
      <c r="P73" s="2168" t="s">
        <v>1771</v>
      </c>
      <c r="Q73" s="2168"/>
      <c r="R73" s="2168"/>
      <c r="S73" s="2168"/>
      <c r="T73" s="2168"/>
      <c r="U73" s="2168"/>
      <c r="V73" s="2168"/>
      <c r="W73" s="2168"/>
      <c r="X73" s="2168"/>
      <c r="Y73" s="2168"/>
      <c r="Z73" s="2168"/>
      <c r="AA73" s="1030"/>
      <c r="AB73" s="1030"/>
      <c r="AC73" s="1030"/>
      <c r="AD73" s="1030"/>
      <c r="AE73" s="1030"/>
      <c r="AF73" s="1030"/>
      <c r="AG73" s="1030"/>
      <c r="AH73" s="1030"/>
      <c r="AI73" s="1030"/>
      <c r="AJ73" s="1030"/>
      <c r="AK73" s="1030"/>
      <c r="AL73" s="1030"/>
      <c r="AM73" s="2165"/>
      <c r="AN73" s="2165"/>
      <c r="AO73" s="2122"/>
      <c r="AP73" s="577"/>
      <c r="AQ73" s="1030"/>
      <c r="AR73" s="1030"/>
      <c r="AS73" s="1030"/>
      <c r="AT73" s="807"/>
      <c r="AU73" s="807"/>
      <c r="AV73" s="807"/>
      <c r="AW73" s="807"/>
      <c r="AX73" s="807"/>
      <c r="AY73" s="807"/>
      <c r="AZ73" s="807"/>
      <c r="BA73" s="807"/>
      <c r="BB73" s="807"/>
      <c r="BC73" s="807"/>
    </row>
    <row r="74" s="810" customFormat="true" ht="71.25" hidden="false" customHeight="true" outlineLevel="0" collapsed="false">
      <c r="A74" s="2169" t="s">
        <v>1847</v>
      </c>
      <c r="B74" s="2169"/>
      <c r="C74" s="2169"/>
      <c r="D74" s="2169"/>
      <c r="E74" s="2169"/>
      <c r="F74" s="2169"/>
      <c r="G74" s="2169"/>
      <c r="H74" s="2169"/>
      <c r="I74" s="2169"/>
      <c r="J74" s="2169"/>
      <c r="K74" s="1030"/>
      <c r="L74" s="1030"/>
      <c r="M74" s="2170"/>
      <c r="N74" s="1023"/>
      <c r="O74" s="2058"/>
      <c r="P74" s="1913"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74" s="1023"/>
      <c r="R74" s="1023"/>
      <c r="S74" s="1913" t="str">
        <f aca="false">IF('Звіт   4,5,6'!E43=0,"Дані не введено",IF(AND(K57=1,(G67-(Q67+R67))&lt;=10,(G67-(Q67+R67))&gt;=-10),"ПРАВДА",IF(AND(K58=2,(G67-(Q67-G89+R67))&lt;=10,(G67-(Q67-G89+R67))&gt;=-10),"ПРАВДА","ПОМИЛКА")))</f>
        <v>ПРАВДА</v>
      </c>
      <c r="T74" s="1023"/>
      <c r="U74" s="1023"/>
      <c r="V74" s="2171"/>
      <c r="W74" s="2171"/>
      <c r="X74" s="2171"/>
      <c r="Y74" s="2172"/>
      <c r="Z74" s="1913" t="str">
        <f aca="false">IF('Звіт   4,5,6'!E43=0,"Дані не введено",IF(AND(K57=1,(I67-T67)&lt;=10,(I67-T67)&gt;=-10),"ПРАВДА",IF(AND(K58=2,(I67-T67+G89)&lt;=10,(I67-T67+G89)&gt;=-10),"ПРАВДА","ПОМИЛКА")))</f>
        <v>ПРАВДА</v>
      </c>
      <c r="AA74" s="1030"/>
      <c r="AB74" s="1030"/>
      <c r="AC74" s="1030"/>
      <c r="AD74" s="1030"/>
      <c r="AE74" s="1030"/>
      <c r="AF74" s="1030"/>
      <c r="AG74" s="1030"/>
      <c r="AH74" s="1030"/>
      <c r="AI74" s="1030"/>
      <c r="AJ74" s="1030"/>
      <c r="AK74" s="1030"/>
      <c r="AL74" s="1030"/>
      <c r="AM74" s="2165"/>
      <c r="AN74" s="2165"/>
      <c r="AO74" s="2122"/>
      <c r="AP74" s="577"/>
      <c r="AQ74" s="1030"/>
      <c r="AR74" s="1030"/>
      <c r="AS74" s="1030"/>
      <c r="AT74" s="807"/>
      <c r="AU74" s="807"/>
      <c r="AV74" s="807"/>
      <c r="AW74" s="807"/>
      <c r="AX74" s="807"/>
      <c r="AY74" s="807"/>
      <c r="AZ74" s="807"/>
      <c r="BA74" s="807"/>
      <c r="BB74" s="807"/>
      <c r="BC74" s="807"/>
    </row>
    <row r="75" s="810" customFormat="true" ht="205.8" hidden="false" customHeight="true" outlineLevel="0" collapsed="false">
      <c r="A75" s="2173" t="s">
        <v>998</v>
      </c>
      <c r="B75" s="1186" t="s">
        <v>628</v>
      </c>
      <c r="C75" s="1186"/>
      <c r="D75" s="1186"/>
      <c r="E75" s="1186"/>
      <c r="F75" s="1186"/>
      <c r="G75" s="1186"/>
      <c r="H75" s="1186"/>
      <c r="I75" s="2174" t="s">
        <v>765</v>
      </c>
      <c r="J75" s="2174"/>
      <c r="K75" s="2175" t="s">
        <v>1848</v>
      </c>
      <c r="L75" s="2175"/>
      <c r="M75" s="2175" t="s">
        <v>1849</v>
      </c>
      <c r="N75" s="2175"/>
      <c r="O75" s="2002"/>
      <c r="P75" s="1913"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75" s="1023"/>
      <c r="R75" s="1023"/>
      <c r="S75" s="1913" t="str">
        <f aca="false">IF('Звіт   4,5,6'!E43=0,"Дані не введено",IF(AND((G69-(Q69+R69))&lt;=10,(G69-(Q69+R69))&gt;=-10),"ПРАВДА","ПОМИЛКА"))</f>
        <v>ПРАВДА</v>
      </c>
      <c r="T75" s="1023"/>
      <c r="U75" s="1023"/>
      <c r="V75" s="2171"/>
      <c r="W75" s="2171"/>
      <c r="X75" s="2171"/>
      <c r="Y75" s="2172"/>
      <c r="Z75" s="1913" t="str">
        <f aca="false">IF('Звіт   4,5,6'!E43=0,"Дані не введено",IF(AND((I69-T69)&lt;=10,(I69-T69)&gt;=-10,(T69-V69)&lt;=10,(T69-V69)&gt;=-10,(V69-X69)&lt;=10,(V69-X69)&gt;=-10,AE17=0),"ПРАВДА","ПОМИЛКА"))</f>
        <v>ПРАВДА</v>
      </c>
      <c r="AA75" s="1030"/>
      <c r="AB75" s="1030"/>
      <c r="AC75" s="1030"/>
      <c r="AD75" s="1030"/>
      <c r="AE75" s="1030"/>
      <c r="AF75" s="1030"/>
      <c r="AG75" s="1030"/>
      <c r="AH75" s="1030"/>
      <c r="AI75" s="1030"/>
      <c r="AJ75" s="1030"/>
      <c r="AK75" s="1030"/>
      <c r="AL75" s="1030"/>
      <c r="AM75" s="2165"/>
      <c r="AN75" s="2165"/>
      <c r="AO75" s="2122"/>
      <c r="AP75" s="577"/>
      <c r="AQ75" s="1030"/>
      <c r="AR75" s="1030"/>
      <c r="AS75" s="1030"/>
      <c r="AT75" s="807"/>
      <c r="AU75" s="807"/>
      <c r="AV75" s="807"/>
      <c r="AW75" s="807"/>
      <c r="AX75" s="807"/>
      <c r="AY75" s="807"/>
      <c r="AZ75" s="807"/>
      <c r="BA75" s="807"/>
      <c r="BB75" s="807"/>
      <c r="BC75" s="807"/>
    </row>
    <row r="76" s="810" customFormat="true" ht="28.35" hidden="false" customHeight="true" outlineLevel="0" collapsed="false">
      <c r="A76" s="2173" t="n">
        <v>1</v>
      </c>
      <c r="B76" s="2173" t="n">
        <v>2</v>
      </c>
      <c r="C76" s="2173"/>
      <c r="D76" s="2173"/>
      <c r="E76" s="2173"/>
      <c r="F76" s="2173"/>
      <c r="G76" s="2173"/>
      <c r="H76" s="2173"/>
      <c r="I76" s="2173" t="n">
        <v>3</v>
      </c>
      <c r="J76" s="2173"/>
      <c r="K76" s="2173" t="n">
        <v>4</v>
      </c>
      <c r="L76" s="2173"/>
      <c r="M76" s="2176" t="s">
        <v>1850</v>
      </c>
      <c r="N76" s="2176"/>
      <c r="O76" s="1336"/>
      <c r="P76" s="1913"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6" s="1023"/>
      <c r="R76" s="1023"/>
      <c r="S76" s="1913" t="str">
        <f aca="false">IF('Звіт   4,5,6'!E43=0,"Дані не введено",IF(AND((G72-(Q72+R72))&lt;=10,(G72-(Q72+R72))&gt;=-10),"ПРАВДА","ПОМИЛКА"))</f>
        <v>ПРАВДА</v>
      </c>
      <c r="T76" s="1023"/>
      <c r="U76" s="1023"/>
      <c r="V76" s="2171"/>
      <c r="W76" s="2171"/>
      <c r="X76" s="2171"/>
      <c r="Y76" s="2172"/>
      <c r="Z76" s="1913" t="str">
        <f aca="false">IF('Звіт   4,5,6'!E43=0,"Дані не введено",IF(AND((I72-V72)&lt;=10,(I72-V72)&gt;=-10,(T72-V72)&lt;=10,(T72-V72)&gt;=-10),"ПРАВДА","ПОМИЛКА"))</f>
        <v>ПРАВДА</v>
      </c>
      <c r="AA76" s="1030"/>
      <c r="AB76" s="1030"/>
      <c r="AC76" s="1030"/>
      <c r="AD76" s="1030"/>
      <c r="AE76" s="1030"/>
      <c r="AF76" s="1030"/>
      <c r="AG76" s="1030"/>
      <c r="AH76" s="1030"/>
      <c r="AI76" s="1030"/>
      <c r="AJ76" s="1030"/>
      <c r="AK76" s="1030"/>
      <c r="AL76" s="1030"/>
      <c r="AM76" s="2165"/>
      <c r="AN76" s="2165"/>
      <c r="AO76" s="2122"/>
      <c r="AP76" s="577"/>
      <c r="AQ76" s="1030"/>
      <c r="AR76" s="1030"/>
      <c r="AS76" s="1030"/>
      <c r="AT76" s="807"/>
      <c r="AU76" s="807"/>
      <c r="AV76" s="807"/>
      <c r="AW76" s="807"/>
      <c r="AX76" s="807"/>
      <c r="AY76" s="807"/>
      <c r="AZ76" s="807"/>
      <c r="BA76" s="807"/>
      <c r="BB76" s="807"/>
      <c r="BC76" s="807"/>
    </row>
    <row r="77" s="810" customFormat="true" ht="112.8" hidden="false" customHeight="true" outlineLevel="0" collapsed="false">
      <c r="A77" s="2173" t="s">
        <v>1851</v>
      </c>
      <c r="B77" s="2177" t="s">
        <v>1852</v>
      </c>
      <c r="C77" s="2177"/>
      <c r="D77" s="2177"/>
      <c r="E77" s="2177"/>
      <c r="F77" s="2177"/>
      <c r="G77" s="2177"/>
      <c r="H77" s="2177"/>
      <c r="I77" s="2178" t="n">
        <f aca="false">K77+M77</f>
        <v>0</v>
      </c>
      <c r="J77" s="2178"/>
      <c r="K77" s="515" t="n">
        <v>0</v>
      </c>
      <c r="L77" s="515"/>
      <c r="M77" s="1920" t="n">
        <f aca="false">'Звіт Пацієнт '!G48</f>
        <v>0</v>
      </c>
      <c r="N77" s="1920"/>
      <c r="O77" s="2179"/>
      <c r="P77" s="2179"/>
      <c r="Q77" s="1023"/>
      <c r="R77" s="1023"/>
      <c r="S77" s="2058"/>
      <c r="T77" s="1023"/>
      <c r="U77" s="1023"/>
      <c r="V77" s="2171"/>
      <c r="W77" s="2171"/>
      <c r="X77" s="2171"/>
      <c r="Y77" s="2172"/>
      <c r="Z77" s="2058"/>
      <c r="AA77" s="1030"/>
      <c r="AB77" s="1030"/>
      <c r="AC77" s="1030"/>
      <c r="AD77" s="1030"/>
      <c r="AE77" s="1030"/>
      <c r="AF77" s="1030"/>
      <c r="AG77" s="1030"/>
      <c r="AH77" s="1030"/>
      <c r="AI77" s="1030"/>
      <c r="AJ77" s="1030"/>
      <c r="AK77" s="1030"/>
      <c r="AL77" s="1030"/>
      <c r="AM77" s="2165"/>
      <c r="AN77" s="2165"/>
      <c r="AO77" s="2122"/>
      <c r="AP77" s="577"/>
      <c r="AQ77" s="1030"/>
      <c r="AR77" s="1030"/>
      <c r="AS77" s="1030"/>
      <c r="AT77" s="807"/>
      <c r="AU77" s="807"/>
      <c r="AV77" s="807"/>
      <c r="AW77" s="807"/>
      <c r="AX77" s="807"/>
      <c r="AY77" s="807"/>
      <c r="AZ77" s="807"/>
      <c r="BA77" s="807"/>
      <c r="BB77" s="807"/>
      <c r="BC77" s="807"/>
    </row>
    <row r="78" s="810" customFormat="true" ht="54" hidden="false" customHeight="true" outlineLevel="0" collapsed="false">
      <c r="A78" s="2173" t="s">
        <v>1853</v>
      </c>
      <c r="B78" s="2177" t="s">
        <v>1854</v>
      </c>
      <c r="C78" s="2177"/>
      <c r="D78" s="2177"/>
      <c r="E78" s="2177"/>
      <c r="F78" s="2177"/>
      <c r="G78" s="2177"/>
      <c r="H78" s="2177"/>
      <c r="I78" s="515" t="n">
        <v>0</v>
      </c>
      <c r="J78" s="515"/>
      <c r="K78" s="1030"/>
      <c r="L78" s="1030"/>
      <c r="M78" s="1023"/>
      <c r="N78" s="1023"/>
      <c r="O78" s="2058"/>
      <c r="P78" s="2180"/>
      <c r="Q78" s="2181"/>
      <c r="R78" s="2181"/>
      <c r="S78" s="2180"/>
      <c r="T78" s="2181"/>
      <c r="U78" s="1023"/>
      <c r="V78" s="2171"/>
      <c r="W78" s="2171"/>
      <c r="X78" s="2171"/>
      <c r="Y78" s="2172"/>
      <c r="Z78" s="2058"/>
      <c r="AA78" s="1030"/>
      <c r="AB78" s="1030"/>
      <c r="AC78" s="1030"/>
      <c r="AD78" s="1030"/>
      <c r="AE78" s="1030"/>
      <c r="AF78" s="1030"/>
      <c r="AG78" s="1030"/>
      <c r="AH78" s="1030"/>
      <c r="AI78" s="1030"/>
      <c r="AJ78" s="1030"/>
      <c r="AK78" s="1030"/>
      <c r="AL78" s="1030"/>
      <c r="AM78" s="2165"/>
      <c r="AN78" s="2165"/>
      <c r="AO78" s="2122"/>
      <c r="AP78" s="577"/>
      <c r="AQ78" s="1030"/>
      <c r="AR78" s="1030"/>
      <c r="AS78" s="1030"/>
      <c r="AT78" s="807"/>
      <c r="AU78" s="807"/>
      <c r="AV78" s="807"/>
      <c r="AW78" s="807"/>
      <c r="AX78" s="807"/>
      <c r="AY78" s="807"/>
      <c r="AZ78" s="807"/>
      <c r="BA78" s="807"/>
      <c r="BB78" s="807"/>
      <c r="BC78" s="807"/>
    </row>
    <row r="79" s="810" customFormat="true" ht="36.75" hidden="false" customHeight="true" outlineLevel="0" collapsed="false">
      <c r="A79" s="2173" t="s">
        <v>1855</v>
      </c>
      <c r="B79" s="2177" t="s">
        <v>1856</v>
      </c>
      <c r="C79" s="2177"/>
      <c r="D79" s="2177"/>
      <c r="E79" s="2177"/>
      <c r="F79" s="2177"/>
      <c r="G79" s="2177"/>
      <c r="H79" s="2177"/>
      <c r="I79" s="515" t="n">
        <v>0</v>
      </c>
      <c r="J79" s="515"/>
      <c r="K79" s="1030"/>
      <c r="L79" s="1030"/>
      <c r="M79" s="1023"/>
      <c r="N79" s="1023"/>
      <c r="O79" s="2058"/>
      <c r="P79" s="2058"/>
      <c r="Q79" s="1023"/>
      <c r="R79" s="1023"/>
      <c r="S79" s="2058"/>
      <c r="T79" s="1023"/>
      <c r="U79" s="1023"/>
      <c r="V79" s="2171"/>
      <c r="W79" s="2171"/>
      <c r="X79" s="2171"/>
      <c r="Y79" s="2172"/>
      <c r="Z79" s="2058"/>
      <c r="AA79" s="1030"/>
      <c r="AB79" s="1030"/>
      <c r="AC79" s="1030"/>
      <c r="AD79" s="1030"/>
      <c r="AE79" s="1030"/>
      <c r="AF79" s="1030"/>
      <c r="AG79" s="1030"/>
      <c r="AH79" s="1030"/>
      <c r="AI79" s="1030"/>
      <c r="AJ79" s="1030"/>
      <c r="AK79" s="1030"/>
      <c r="AL79" s="1030"/>
      <c r="AM79" s="2165"/>
      <c r="AN79" s="2165"/>
      <c r="AO79" s="2122"/>
      <c r="AP79" s="577"/>
      <c r="AQ79" s="1030"/>
      <c r="AR79" s="1030"/>
      <c r="AS79" s="1030"/>
      <c r="AT79" s="807"/>
      <c r="AU79" s="807"/>
      <c r="AV79" s="807"/>
      <c r="AW79" s="807"/>
      <c r="AX79" s="807"/>
      <c r="AY79" s="807"/>
      <c r="AZ79" s="807"/>
      <c r="BA79" s="807"/>
      <c r="BB79" s="807"/>
      <c r="BC79" s="807"/>
    </row>
    <row r="80" s="810" customFormat="true" ht="118.8" hidden="false" customHeight="true" outlineLevel="0" collapsed="false">
      <c r="A80" s="2173" t="s">
        <v>1857</v>
      </c>
      <c r="B80" s="2177" t="s">
        <v>1858</v>
      </c>
      <c r="C80" s="2177"/>
      <c r="D80" s="2177"/>
      <c r="E80" s="2177"/>
      <c r="F80" s="2177"/>
      <c r="G80" s="2177"/>
      <c r="H80" s="2177"/>
      <c r="I80" s="2182" t="n">
        <f aca="false">K80+M80</f>
        <v>49000</v>
      </c>
      <c r="J80" s="2182"/>
      <c r="K80" s="515" t="n">
        <v>0</v>
      </c>
      <c r="L80" s="515"/>
      <c r="M80" s="2183" t="n">
        <v>49000</v>
      </c>
      <c r="N80" s="1023"/>
      <c r="O80" s="2058"/>
      <c r="P80" s="2058"/>
      <c r="Q80" s="1023"/>
      <c r="R80" s="1023"/>
      <c r="S80" s="2058"/>
      <c r="T80" s="1023"/>
      <c r="U80" s="1023"/>
      <c r="V80" s="2171"/>
      <c r="W80" s="2171"/>
      <c r="X80" s="2171"/>
      <c r="Y80" s="2172"/>
      <c r="Z80" s="2058"/>
      <c r="AA80" s="1030"/>
      <c r="AB80" s="1030"/>
      <c r="AC80" s="1030"/>
      <c r="AD80" s="1030"/>
      <c r="AE80" s="1030"/>
      <c r="AF80" s="1030"/>
      <c r="AG80" s="1030"/>
      <c r="AH80" s="1030"/>
      <c r="AI80" s="1030"/>
      <c r="AJ80" s="1030"/>
      <c r="AK80" s="1030"/>
      <c r="AL80" s="1030"/>
      <c r="AM80" s="2165"/>
      <c r="AN80" s="2165"/>
      <c r="AO80" s="2122"/>
      <c r="AP80" s="577"/>
      <c r="AQ80" s="1030"/>
      <c r="AR80" s="1030"/>
      <c r="AS80" s="1030"/>
      <c r="AT80" s="807"/>
      <c r="AU80" s="807"/>
      <c r="AV80" s="807"/>
      <c r="AW80" s="807"/>
      <c r="AX80" s="807"/>
      <c r="AY80" s="807"/>
      <c r="AZ80" s="807"/>
      <c r="BA80" s="807"/>
      <c r="BB80" s="807"/>
      <c r="BC80" s="807"/>
    </row>
    <row r="81" s="810" customFormat="true" ht="118.2" hidden="false" customHeight="true" outlineLevel="0" collapsed="false">
      <c r="A81" s="2173" t="s">
        <v>1859</v>
      </c>
      <c r="B81" s="2177" t="s">
        <v>1860</v>
      </c>
      <c r="C81" s="2177"/>
      <c r="D81" s="2177"/>
      <c r="E81" s="2177"/>
      <c r="F81" s="2177"/>
      <c r="G81" s="2177"/>
      <c r="H81" s="2177"/>
      <c r="I81" s="2182" t="n">
        <f aca="false">K81+M81</f>
        <v>72752</v>
      </c>
      <c r="J81" s="2182"/>
      <c r="K81" s="515" t="n">
        <v>0</v>
      </c>
      <c r="L81" s="515"/>
      <c r="M81" s="2183" t="n">
        <v>72752</v>
      </c>
      <c r="N81" s="1023"/>
      <c r="O81" s="2058"/>
      <c r="P81" s="2058"/>
      <c r="Q81" s="1023"/>
      <c r="R81" s="1023"/>
      <c r="S81" s="2058"/>
      <c r="T81" s="1023"/>
      <c r="U81" s="1023"/>
      <c r="V81" s="2171"/>
      <c r="W81" s="2171"/>
      <c r="X81" s="2171"/>
      <c r="Y81" s="2172"/>
      <c r="Z81" s="2058"/>
      <c r="AA81" s="1030"/>
      <c r="AB81" s="1030"/>
      <c r="AC81" s="1030"/>
      <c r="AD81" s="1030"/>
      <c r="AE81" s="1030"/>
      <c r="AF81" s="1030"/>
      <c r="AG81" s="1030"/>
      <c r="AH81" s="1030"/>
      <c r="AI81" s="1030"/>
      <c r="AJ81" s="1030"/>
      <c r="AK81" s="1030"/>
      <c r="AL81" s="1030"/>
      <c r="AM81" s="2165"/>
      <c r="AN81" s="2165"/>
      <c r="AO81" s="2122"/>
      <c r="AP81" s="577"/>
      <c r="AQ81" s="1030"/>
      <c r="AR81" s="1030"/>
      <c r="AS81" s="1030"/>
      <c r="AT81" s="807"/>
      <c r="AU81" s="807"/>
      <c r="AV81" s="807"/>
      <c r="AW81" s="807"/>
      <c r="AX81" s="807"/>
      <c r="AY81" s="807"/>
      <c r="AZ81" s="807"/>
      <c r="BA81" s="807"/>
      <c r="BB81" s="807"/>
      <c r="BC81" s="807"/>
    </row>
    <row r="82" s="810" customFormat="true" ht="126.6" hidden="false" customHeight="true" outlineLevel="0" collapsed="false">
      <c r="A82" s="2184" t="s">
        <v>1861</v>
      </c>
      <c r="B82" s="2185" t="s">
        <v>1862</v>
      </c>
      <c r="C82" s="2185"/>
      <c r="D82" s="2185"/>
      <c r="E82" s="2185"/>
      <c r="F82" s="2185"/>
      <c r="G82" s="2185"/>
      <c r="H82" s="2185"/>
      <c r="I82" s="2186" t="n">
        <f aca="false">K82+M82</f>
        <v>0</v>
      </c>
      <c r="J82" s="2186"/>
      <c r="K82" s="515" t="n">
        <v>0</v>
      </c>
      <c r="L82" s="515"/>
      <c r="M82" s="2187" t="n">
        <v>0</v>
      </c>
      <c r="N82" s="1023"/>
      <c r="O82" s="2058"/>
      <c r="P82" s="2058"/>
      <c r="Q82" s="1023"/>
      <c r="R82" s="1023"/>
      <c r="S82" s="2058"/>
      <c r="T82" s="1023"/>
      <c r="U82" s="1023"/>
      <c r="V82" s="2171"/>
      <c r="W82" s="2171"/>
      <c r="X82" s="2171"/>
      <c r="Y82" s="2172"/>
      <c r="Z82" s="2058"/>
      <c r="AA82" s="1030"/>
      <c r="AB82" s="1030"/>
      <c r="AC82" s="1030"/>
      <c r="AD82" s="1030"/>
      <c r="AE82" s="1030"/>
      <c r="AF82" s="1030"/>
      <c r="AG82" s="1030"/>
      <c r="AH82" s="1030"/>
      <c r="AI82" s="1030"/>
      <c r="AJ82" s="1030"/>
      <c r="AK82" s="1030"/>
      <c r="AL82" s="1030"/>
      <c r="AM82" s="2165"/>
      <c r="AN82" s="2165"/>
      <c r="AO82" s="2122"/>
      <c r="AP82" s="577"/>
      <c r="AQ82" s="1030"/>
      <c r="AR82" s="1030"/>
      <c r="AS82" s="1030"/>
      <c r="AT82" s="807"/>
      <c r="AU82" s="807"/>
      <c r="AV82" s="807"/>
      <c r="AW82" s="807"/>
      <c r="AX82" s="807"/>
      <c r="AY82" s="807"/>
      <c r="AZ82" s="807"/>
      <c r="BA82" s="807"/>
      <c r="BB82" s="807"/>
      <c r="BC82" s="807"/>
    </row>
    <row r="83" s="810" customFormat="true" ht="106.8" hidden="false" customHeight="true" outlineLevel="0" collapsed="false">
      <c r="A83" s="2173" t="s">
        <v>1863</v>
      </c>
      <c r="B83" s="2177" t="s">
        <v>1864</v>
      </c>
      <c r="C83" s="2177"/>
      <c r="D83" s="2177"/>
      <c r="E83" s="2177"/>
      <c r="F83" s="2177"/>
      <c r="G83" s="2177"/>
      <c r="H83" s="2177"/>
      <c r="I83" s="2186" t="n">
        <f aca="false">K83+M83</f>
        <v>0</v>
      </c>
      <c r="J83" s="2186"/>
      <c r="K83" s="515" t="n">
        <v>0</v>
      </c>
      <c r="L83" s="515"/>
      <c r="M83" s="2188" t="n">
        <v>0</v>
      </c>
      <c r="N83" s="1023"/>
      <c r="O83" s="2058"/>
      <c r="P83" s="2058"/>
      <c r="Q83" s="1023"/>
      <c r="R83" s="1023"/>
      <c r="S83" s="2058"/>
      <c r="T83" s="1023"/>
      <c r="U83" s="1023"/>
      <c r="V83" s="2171"/>
      <c r="W83" s="2171"/>
      <c r="X83" s="2171"/>
      <c r="Y83" s="2172"/>
      <c r="Z83" s="2058"/>
      <c r="AA83" s="1030"/>
      <c r="AB83" s="1030"/>
      <c r="AC83" s="1030"/>
      <c r="AD83" s="1030"/>
      <c r="AE83" s="1030"/>
      <c r="AF83" s="1030"/>
      <c r="AG83" s="1030"/>
      <c r="AH83" s="1030"/>
      <c r="AI83" s="1030"/>
      <c r="AJ83" s="1030"/>
      <c r="AK83" s="1030"/>
      <c r="AL83" s="1030"/>
      <c r="AM83" s="2165"/>
      <c r="AN83" s="2165"/>
      <c r="AO83" s="2122"/>
      <c r="AP83" s="577"/>
      <c r="AQ83" s="1030"/>
      <c r="AR83" s="1030"/>
      <c r="AS83" s="1030"/>
      <c r="AT83" s="807"/>
      <c r="AU83" s="807"/>
      <c r="AV83" s="807"/>
      <c r="AW83" s="807"/>
      <c r="AX83" s="807"/>
      <c r="AY83" s="807"/>
      <c r="AZ83" s="807"/>
      <c r="BA83" s="807"/>
      <c r="BB83" s="807"/>
      <c r="BC83" s="807"/>
    </row>
    <row r="84" s="810" customFormat="true" ht="36.75" hidden="false" customHeight="true" outlineLevel="0" collapsed="false">
      <c r="A84" s="2189"/>
      <c r="B84" s="2190"/>
      <c r="C84" s="2190"/>
      <c r="D84" s="2190"/>
      <c r="E84" s="2190"/>
      <c r="F84" s="2190"/>
      <c r="G84" s="2190"/>
      <c r="H84" s="2190"/>
      <c r="I84" s="2191"/>
      <c r="J84" s="2191"/>
      <c r="K84" s="1030"/>
      <c r="L84" s="1030"/>
      <c r="M84" s="2192" t="n">
        <f aca="false">SUM(M80,M81,M82,M83)</f>
        <v>121752</v>
      </c>
      <c r="N84" s="2193" t="n">
        <f aca="false">M80+M81</f>
        <v>121752</v>
      </c>
      <c r="O84" s="2058"/>
      <c r="P84" s="2058"/>
      <c r="Q84" s="1023"/>
      <c r="R84" s="1023"/>
      <c r="S84" s="2058"/>
      <c r="T84" s="1023"/>
      <c r="U84" s="1023"/>
      <c r="V84" s="2171"/>
      <c r="W84" s="2171"/>
      <c r="X84" s="2171"/>
      <c r="Y84" s="2172"/>
      <c r="Z84" s="2058"/>
      <c r="AA84" s="1030"/>
      <c r="AB84" s="1030"/>
      <c r="AC84" s="1030"/>
      <c r="AD84" s="1030"/>
      <c r="AE84" s="1030"/>
      <c r="AF84" s="1030"/>
      <c r="AG84" s="1030"/>
      <c r="AH84" s="1030"/>
      <c r="AI84" s="1030"/>
      <c r="AJ84" s="1030"/>
      <c r="AK84" s="1030"/>
      <c r="AL84" s="1030"/>
      <c r="AM84" s="2165"/>
      <c r="AN84" s="2165"/>
      <c r="AO84" s="2122"/>
      <c r="AP84" s="577"/>
      <c r="AQ84" s="1030"/>
      <c r="AR84" s="1030"/>
      <c r="AS84" s="1030"/>
      <c r="AT84" s="807"/>
      <c r="AU84" s="807"/>
      <c r="AV84" s="807"/>
      <c r="AW84" s="807"/>
      <c r="AX84" s="807"/>
      <c r="AY84" s="807"/>
      <c r="AZ84" s="807"/>
      <c r="BA84" s="807"/>
      <c r="BB84" s="807"/>
      <c r="BC84" s="807"/>
    </row>
    <row r="85" s="810" customFormat="true" ht="28.35" hidden="false" customHeight="true" outlineLevel="0" collapsed="false">
      <c r="A85" s="2194" t="s">
        <v>1865</v>
      </c>
      <c r="J85" s="1030"/>
      <c r="K85" s="1030"/>
      <c r="L85" s="1030"/>
      <c r="M85" s="972" t="str">
        <f aca="false">'Звіт   4,5,6'!F99</f>
        <v>ПРАВДА</v>
      </c>
      <c r="N85" s="1023"/>
      <c r="O85" s="2058"/>
      <c r="P85" s="2058"/>
      <c r="Q85" s="1023"/>
      <c r="R85" s="1023"/>
      <c r="S85" s="2058"/>
      <c r="T85" s="1023"/>
      <c r="U85" s="1023"/>
      <c r="V85" s="2171"/>
      <c r="W85" s="2171"/>
      <c r="X85" s="2171"/>
      <c r="Y85" s="2172"/>
      <c r="Z85" s="2058"/>
      <c r="AA85" s="1030"/>
      <c r="AB85" s="1030"/>
      <c r="AC85" s="1030"/>
      <c r="AD85" s="1030"/>
      <c r="AE85" s="1030"/>
      <c r="AF85" s="1030"/>
      <c r="AG85" s="1030"/>
      <c r="AH85" s="1030"/>
      <c r="AI85" s="1030"/>
      <c r="AJ85" s="1030"/>
      <c r="AK85" s="1030"/>
      <c r="AL85" s="1030"/>
      <c r="AM85" s="2165"/>
      <c r="AN85" s="2165"/>
      <c r="AO85" s="2122"/>
      <c r="AP85" s="577"/>
      <c r="AQ85" s="1030"/>
      <c r="AR85" s="1030"/>
      <c r="AS85" s="1030"/>
      <c r="AT85" s="807"/>
      <c r="AU85" s="807"/>
      <c r="AV85" s="807"/>
      <c r="AW85" s="807"/>
      <c r="AX85" s="807"/>
      <c r="AY85" s="807"/>
      <c r="AZ85" s="807"/>
      <c r="BA85" s="807"/>
      <c r="BB85" s="807"/>
      <c r="BC85" s="807"/>
    </row>
    <row r="86" s="810" customFormat="true" ht="28.35" hidden="false" customHeight="true" outlineLevel="0" collapsed="false">
      <c r="A86" s="2167"/>
      <c r="B86" s="2167"/>
      <c r="C86" s="2167"/>
      <c r="D86" s="2167"/>
      <c r="E86" s="2167"/>
      <c r="F86" s="2167"/>
      <c r="J86" s="1030"/>
      <c r="K86" s="1030"/>
      <c r="L86" s="1030"/>
      <c r="M86" s="1023"/>
      <c r="N86" s="1023"/>
      <c r="O86" s="2058"/>
      <c r="P86" s="2058"/>
      <c r="Q86" s="1023"/>
      <c r="R86" s="1023"/>
      <c r="S86" s="2058"/>
      <c r="T86" s="1023"/>
      <c r="U86" s="1023"/>
      <c r="V86" s="2171"/>
      <c r="W86" s="2171"/>
      <c r="X86" s="2171"/>
      <c r="Y86" s="2172"/>
      <c r="Z86" s="2058"/>
      <c r="AA86" s="1030"/>
      <c r="AB86" s="1030"/>
      <c r="AC86" s="1030"/>
      <c r="AD86" s="1030"/>
      <c r="AE86" s="1030"/>
      <c r="AF86" s="1030"/>
      <c r="AG86" s="1030"/>
      <c r="AH86" s="1030"/>
      <c r="AI86" s="1030"/>
      <c r="AJ86" s="1030"/>
      <c r="AK86" s="1030"/>
      <c r="AL86" s="1030"/>
      <c r="AM86" s="2165"/>
      <c r="AN86" s="2165"/>
      <c r="AO86" s="2122"/>
      <c r="AP86" s="577"/>
      <c r="AQ86" s="1030"/>
      <c r="AR86" s="1030"/>
      <c r="AS86" s="1030"/>
      <c r="AT86" s="807"/>
      <c r="AU86" s="807"/>
      <c r="AV86" s="807"/>
      <c r="AW86" s="807"/>
      <c r="AX86" s="807"/>
      <c r="AY86" s="807"/>
      <c r="AZ86" s="807"/>
      <c r="BA86" s="807"/>
      <c r="BB86" s="807"/>
      <c r="BC86" s="807"/>
    </row>
    <row r="87" s="810" customFormat="true" ht="33" hidden="false" customHeight="true" outlineLevel="0" collapsed="false">
      <c r="A87" s="2195" t="s">
        <v>1866</v>
      </c>
      <c r="B87" s="1136"/>
      <c r="C87" s="438"/>
      <c r="D87" s="438"/>
      <c r="E87" s="2196"/>
      <c r="F87" s="2196"/>
      <c r="G87" s="2197" t="s">
        <v>1867</v>
      </c>
      <c r="H87" s="2196"/>
      <c r="I87" s="2196"/>
      <c r="J87" s="2198" t="s">
        <v>1801</v>
      </c>
      <c r="K87" s="2198"/>
      <c r="L87" s="2199"/>
      <c r="M87" s="1023"/>
      <c r="N87" s="1023"/>
      <c r="O87" s="2058"/>
      <c r="P87" s="1023"/>
      <c r="Q87" s="1023"/>
      <c r="R87" s="1023"/>
      <c r="S87" s="414"/>
      <c r="T87" s="2058"/>
      <c r="U87" s="1023"/>
      <c r="V87" s="1023"/>
      <c r="W87" s="1023"/>
      <c r="X87" s="1023"/>
      <c r="Y87" s="1023"/>
      <c r="Z87" s="1023"/>
      <c r="AA87" s="1030"/>
      <c r="AB87" s="1030"/>
      <c r="AC87" s="1030"/>
      <c r="AD87" s="1030"/>
      <c r="AE87" s="1030"/>
      <c r="AF87" s="1030"/>
      <c r="AG87" s="1030"/>
      <c r="AH87" s="1030"/>
      <c r="AI87" s="1030"/>
      <c r="AJ87" s="1030"/>
      <c r="AK87" s="1030"/>
      <c r="AL87" s="1030"/>
      <c r="AM87" s="1030"/>
      <c r="AN87" s="1030"/>
      <c r="AO87" s="1030"/>
      <c r="AP87" s="1030"/>
      <c r="AQ87" s="1030"/>
      <c r="AR87" s="1030"/>
      <c r="AS87" s="1030"/>
      <c r="AT87" s="807"/>
      <c r="AU87" s="807"/>
    </row>
    <row r="88" s="810" customFormat="true" ht="53.25" hidden="false" customHeight="true" outlineLevel="0" collapsed="false">
      <c r="A88" s="2200" t="s">
        <v>1868</v>
      </c>
      <c r="B88" s="1048" t="s">
        <v>1869</v>
      </c>
      <c r="C88" s="1048"/>
      <c r="D88" s="1048"/>
      <c r="E88" s="1048"/>
      <c r="F88" s="1048"/>
      <c r="G88" s="2201" t="n">
        <f aca="false">G67</f>
        <v>0</v>
      </c>
      <c r="H88" s="1861" t="str">
        <f aca="false">IF('Звіт   4,5,6'!E43=0,"Дані не введено",IF(AND(J90="ПРАВДА",K57=1,G88=(G89+G90+G91)),"ПРАВДА",IF(AND(J90="ПРАВДА",K58=2,G88=(G90+G91)),"ПРАВДА","ПОМИЛКА")))</f>
        <v>ПРАВДА</v>
      </c>
      <c r="I88" s="1861"/>
      <c r="J88" s="2202" t="str">
        <f aca="false">IF('Звіт   4,5,6'!E43=0,"Дані не введено",IF(AND(J90="ПРАВДА",K57=1,G88=(G89+G90+G91)),"ПРАВДА",IF(AND(J90="ПРАВДА",K58=2,G88=(G90+G91)),"ПРАВДА","ПОМИЛКА")))</f>
        <v>ПРАВДА</v>
      </c>
      <c r="K88" s="2202"/>
      <c r="L88" s="1030"/>
      <c r="M88" s="1023"/>
      <c r="N88" s="1023"/>
      <c r="O88" s="1023"/>
      <c r="P88" s="2203"/>
      <c r="Q88" s="2203"/>
      <c r="R88" s="2203"/>
      <c r="S88" s="2203"/>
      <c r="T88" s="2203"/>
      <c r="U88" s="2203"/>
      <c r="V88" s="2204"/>
      <c r="W88" s="2204"/>
      <c r="X88" s="2204"/>
      <c r="Y88" s="2204"/>
      <c r="Z88" s="2204"/>
      <c r="AA88" s="2204"/>
      <c r="AB88" s="2204"/>
      <c r="AC88" s="2204"/>
      <c r="AD88" s="2205"/>
      <c r="AE88" s="2205"/>
      <c r="AF88" s="2205"/>
      <c r="AG88" s="2205"/>
      <c r="AH88" s="2205"/>
      <c r="AI88" s="2205"/>
      <c r="AJ88" s="2205"/>
      <c r="AK88" s="2205"/>
      <c r="AL88" s="2205"/>
      <c r="AM88" s="2205"/>
      <c r="AN88" s="2205"/>
      <c r="AO88" s="2205"/>
      <c r="AP88" s="1030"/>
      <c r="AQ88" s="1030"/>
      <c r="AR88" s="1030"/>
      <c r="AS88" s="1030"/>
      <c r="AT88" s="807"/>
      <c r="AU88" s="807"/>
    </row>
    <row r="89" s="810" customFormat="true" ht="114" hidden="false" customHeight="true" outlineLevel="0" collapsed="false">
      <c r="A89" s="2200" t="s">
        <v>1870</v>
      </c>
      <c r="B89" s="1048" t="s">
        <v>1871</v>
      </c>
      <c r="C89" s="1048"/>
      <c r="D89" s="1048"/>
      <c r="E89" s="1048"/>
      <c r="F89" s="1048"/>
      <c r="G89" s="2137" t="n">
        <v>0</v>
      </c>
      <c r="H89" s="2206" t="s">
        <v>1872</v>
      </c>
      <c r="I89" s="2207"/>
      <c r="J89" s="2208" t="s">
        <v>1873</v>
      </c>
      <c r="K89" s="2209" t="s">
        <v>1874</v>
      </c>
      <c r="L89" s="1030"/>
      <c r="M89" s="1023"/>
      <c r="N89" s="1023"/>
      <c r="O89" s="1023"/>
      <c r="P89" s="1023"/>
      <c r="Q89" s="1023"/>
      <c r="R89" s="1023"/>
      <c r="S89" s="2203"/>
      <c r="T89" s="2203"/>
      <c r="U89" s="2203"/>
      <c r="V89" s="2204"/>
      <c r="W89" s="2204"/>
      <c r="X89" s="2204"/>
      <c r="Y89" s="2204"/>
      <c r="Z89" s="2204"/>
      <c r="AA89" s="2204"/>
      <c r="AB89" s="2204"/>
      <c r="AC89" s="2204"/>
      <c r="AD89" s="2205"/>
      <c r="AE89" s="2205"/>
      <c r="AF89" s="2205"/>
      <c r="AG89" s="2205"/>
      <c r="AH89" s="2205"/>
      <c r="AI89" s="2205"/>
      <c r="AJ89" s="2205"/>
      <c r="AK89" s="2205"/>
      <c r="AL89" s="2205"/>
      <c r="AM89" s="2205"/>
      <c r="AN89" s="2205"/>
      <c r="AO89" s="2205"/>
      <c r="AP89" s="1030"/>
      <c r="AQ89" s="1030"/>
      <c r="AR89" s="1030"/>
      <c r="AS89" s="1030"/>
      <c r="AT89" s="807"/>
      <c r="AU89" s="807"/>
    </row>
    <row r="90" s="810" customFormat="true" ht="64.5" hidden="false" customHeight="true" outlineLevel="0" collapsed="false">
      <c r="A90" s="2200" t="s">
        <v>1875</v>
      </c>
      <c r="B90" s="1048" t="s">
        <v>1876</v>
      </c>
      <c r="C90" s="1048"/>
      <c r="D90" s="1048"/>
      <c r="E90" s="1048"/>
      <c r="F90" s="1048"/>
      <c r="G90" s="1920" t="n">
        <f aca="false">R25+R15-G89</f>
        <v>0</v>
      </c>
      <c r="H90" s="2207" t="s">
        <v>1877</v>
      </c>
      <c r="I90" s="2210"/>
      <c r="J90" s="2211" t="str">
        <f aca="false">IF(G90&lt;0,"ПОМИЛКА","ПРАВДА")</f>
        <v>ПРАВДА</v>
      </c>
      <c r="K90" s="2212"/>
      <c r="L90" s="1030"/>
      <c r="M90" s="1023"/>
      <c r="N90" s="1023"/>
      <c r="O90" s="1023"/>
      <c r="P90" s="2203"/>
      <c r="Q90" s="2203"/>
      <c r="R90" s="2203"/>
      <c r="S90" s="2203"/>
      <c r="T90" s="2203"/>
      <c r="U90" s="2203"/>
      <c r="V90" s="2204"/>
      <c r="W90" s="2204"/>
      <c r="X90" s="2204"/>
      <c r="Y90" s="2204"/>
      <c r="Z90" s="2204"/>
      <c r="AA90" s="2204"/>
      <c r="AB90" s="2204"/>
      <c r="AC90" s="2204"/>
      <c r="AD90" s="2205"/>
      <c r="AE90" s="2205"/>
      <c r="AF90" s="2205"/>
      <c r="AG90" s="2205"/>
      <c r="AH90" s="2205"/>
      <c r="AI90" s="2205"/>
      <c r="AJ90" s="2205"/>
      <c r="AK90" s="2205"/>
      <c r="AL90" s="2205"/>
      <c r="AM90" s="2205"/>
      <c r="AN90" s="2205"/>
      <c r="AO90" s="2205"/>
      <c r="AP90" s="1030"/>
      <c r="AQ90" s="1030"/>
      <c r="AR90" s="1030"/>
      <c r="AS90" s="1030"/>
      <c r="AT90" s="807"/>
      <c r="AU90" s="807"/>
    </row>
    <row r="91" s="810" customFormat="true" ht="66" hidden="false" customHeight="true" outlineLevel="0" collapsed="false">
      <c r="A91" s="2213" t="s">
        <v>1878</v>
      </c>
      <c r="B91" s="2214" t="s">
        <v>1879</v>
      </c>
      <c r="C91" s="2214"/>
      <c r="D91" s="2214"/>
      <c r="E91" s="2214"/>
      <c r="F91" s="2214"/>
      <c r="G91" s="1920" t="n">
        <f aca="false">I82</f>
        <v>0</v>
      </c>
      <c r="H91" s="2207" t="s">
        <v>1877</v>
      </c>
      <c r="I91" s="2210"/>
      <c r="J91" s="2215"/>
      <c r="K91" s="2216"/>
      <c r="L91" s="1030"/>
      <c r="M91" s="1023"/>
      <c r="N91" s="1023"/>
      <c r="O91" s="1023"/>
      <c r="P91" s="2203"/>
      <c r="Q91" s="2203"/>
      <c r="R91" s="2203"/>
      <c r="S91" s="2203"/>
      <c r="T91" s="2203"/>
      <c r="U91" s="2203"/>
      <c r="V91" s="2204"/>
      <c r="W91" s="2204"/>
      <c r="X91" s="2204"/>
      <c r="Y91" s="2204"/>
      <c r="Z91" s="2204"/>
      <c r="AA91" s="2204"/>
      <c r="AB91" s="2204"/>
      <c r="AC91" s="2204"/>
      <c r="AD91" s="2205"/>
      <c r="AE91" s="2205"/>
      <c r="AF91" s="2205"/>
      <c r="AG91" s="2205"/>
      <c r="AH91" s="2205"/>
      <c r="AI91" s="2205"/>
      <c r="AJ91" s="2205"/>
      <c r="AK91" s="2205"/>
      <c r="AL91" s="2205"/>
      <c r="AM91" s="2205"/>
      <c r="AN91" s="2205"/>
      <c r="AO91" s="2205"/>
      <c r="AP91" s="1030"/>
      <c r="AQ91" s="1030"/>
      <c r="AR91" s="1030"/>
      <c r="AS91" s="1030"/>
      <c r="AT91" s="807"/>
      <c r="AU91" s="807"/>
    </row>
    <row r="92" s="588" customFormat="true" ht="30.6" hidden="false" customHeight="true" outlineLevel="0" collapsed="false">
      <c r="A92" s="2217"/>
      <c r="B92" s="2217"/>
      <c r="C92" s="2217"/>
      <c r="D92" s="2217"/>
      <c r="E92" s="2217"/>
      <c r="F92" s="2217"/>
      <c r="G92" s="2217"/>
      <c r="H92" s="2218"/>
      <c r="I92" s="2218"/>
      <c r="J92" s="2218"/>
      <c r="K92" s="2218"/>
      <c r="L92" s="577"/>
      <c r="M92" s="577"/>
      <c r="N92" s="2122"/>
      <c r="O92" s="577"/>
      <c r="P92" s="577"/>
      <c r="Q92" s="2203"/>
      <c r="R92" s="2203"/>
      <c r="S92" s="2203"/>
      <c r="T92" s="2203"/>
      <c r="U92" s="2203"/>
      <c r="V92" s="577"/>
      <c r="W92" s="577"/>
      <c r="X92" s="577"/>
      <c r="Y92" s="577"/>
      <c r="Z92" s="577"/>
      <c r="AA92" s="577"/>
      <c r="AB92" s="577"/>
      <c r="AC92" s="577"/>
      <c r="AD92" s="2205"/>
      <c r="AE92" s="2205"/>
      <c r="AF92" s="2205"/>
      <c r="AG92" s="2205"/>
      <c r="AH92" s="2205"/>
      <c r="AI92" s="2205"/>
      <c r="AJ92" s="2205"/>
      <c r="AK92" s="2205"/>
      <c r="AL92" s="2205"/>
      <c r="AM92" s="2205"/>
      <c r="AN92" s="2205"/>
      <c r="AO92" s="2205"/>
      <c r="AP92" s="584"/>
      <c r="AQ92" s="584"/>
      <c r="AR92" s="584"/>
      <c r="AS92" s="584"/>
    </row>
    <row r="93" s="588" customFormat="true" ht="48" hidden="false" customHeight="true" outlineLevel="0" collapsed="false">
      <c r="A93" s="2219" t="s">
        <v>1880</v>
      </c>
      <c r="B93" s="2219"/>
      <c r="C93" s="2219"/>
      <c r="D93" s="2219"/>
      <c r="E93" s="2220"/>
      <c r="F93" s="2221"/>
      <c r="G93" s="2222"/>
      <c r="H93" s="2222"/>
      <c r="I93" s="2222"/>
      <c r="J93" s="2222"/>
      <c r="K93" s="2222"/>
      <c r="L93" s="1375"/>
      <c r="M93" s="1375"/>
      <c r="N93" s="1375"/>
      <c r="O93" s="1375"/>
      <c r="P93" s="2223" t="s">
        <v>626</v>
      </c>
      <c r="Q93" s="2223"/>
      <c r="R93" s="1375"/>
      <c r="S93" s="1375"/>
      <c r="T93" s="1375"/>
      <c r="U93" s="1375"/>
      <c r="V93" s="577"/>
      <c r="W93" s="577"/>
      <c r="X93" s="577"/>
      <c r="Y93" s="577"/>
      <c r="Z93" s="577"/>
      <c r="AA93" s="577"/>
      <c r="AB93" s="577"/>
      <c r="AC93" s="577"/>
      <c r="AD93" s="2205"/>
      <c r="AE93" s="2205"/>
      <c r="AF93" s="2205"/>
      <c r="AG93" s="2205"/>
      <c r="AH93" s="2205"/>
      <c r="AI93" s="2205"/>
      <c r="AJ93" s="2205"/>
      <c r="AK93" s="2205"/>
      <c r="AL93" s="2205"/>
      <c r="AM93" s="2205"/>
      <c r="AN93" s="2205"/>
      <c r="AO93" s="2205"/>
      <c r="AP93" s="584"/>
      <c r="AQ93" s="584"/>
      <c r="AR93" s="584"/>
      <c r="AS93" s="584"/>
    </row>
    <row r="94" s="588" customFormat="true" ht="31.95" hidden="false" customHeight="true" outlineLevel="0" collapsed="false">
      <c r="A94" s="2224" t="s">
        <v>998</v>
      </c>
      <c r="B94" s="2225" t="s">
        <v>1695</v>
      </c>
      <c r="C94" s="2225"/>
      <c r="D94" s="2225"/>
      <c r="E94" s="2226" t="s">
        <v>1881</v>
      </c>
      <c r="F94" s="2226" t="s">
        <v>1882</v>
      </c>
      <c r="G94" s="2227" t="s">
        <v>1883</v>
      </c>
      <c r="H94" s="2227"/>
      <c r="I94" s="2227"/>
      <c r="J94" s="2227"/>
      <c r="K94" s="2227"/>
      <c r="L94" s="2227" t="s">
        <v>1884</v>
      </c>
      <c r="M94" s="2227"/>
      <c r="N94" s="2226" t="s">
        <v>1885</v>
      </c>
      <c r="O94" s="2227" t="s">
        <v>1886</v>
      </c>
      <c r="P94" s="2227" t="s">
        <v>1887</v>
      </c>
      <c r="Q94" s="2228" t="s">
        <v>1888</v>
      </c>
      <c r="R94" s="1375"/>
      <c r="S94" s="1375"/>
      <c r="T94" s="1375"/>
      <c r="U94" s="1375"/>
      <c r="V94" s="577"/>
      <c r="W94" s="577"/>
      <c r="X94" s="577"/>
      <c r="Y94" s="577"/>
      <c r="Z94" s="577"/>
      <c r="AA94" s="577"/>
      <c r="AB94" s="577"/>
      <c r="AC94" s="577"/>
      <c r="AD94" s="2205"/>
      <c r="AE94" s="2205"/>
      <c r="AF94" s="2205"/>
      <c r="AG94" s="2205"/>
      <c r="AH94" s="2205"/>
      <c r="AI94" s="2205"/>
      <c r="AJ94" s="2205"/>
      <c r="AK94" s="2205"/>
      <c r="AL94" s="2205"/>
      <c r="AM94" s="2205"/>
      <c r="AN94" s="2205"/>
      <c r="AO94" s="2205"/>
      <c r="AP94" s="584"/>
      <c r="AQ94" s="584"/>
      <c r="AR94" s="584"/>
      <c r="AS94" s="584"/>
    </row>
    <row r="95" s="588" customFormat="true" ht="85.95" hidden="false" customHeight="true" outlineLevel="0" collapsed="false">
      <c r="A95" s="2224"/>
      <c r="B95" s="2225"/>
      <c r="C95" s="2225"/>
      <c r="D95" s="2225"/>
      <c r="E95" s="2226"/>
      <c r="F95" s="2226"/>
      <c r="G95" s="128" t="s">
        <v>1889</v>
      </c>
      <c r="H95" s="128"/>
      <c r="I95" s="128" t="s">
        <v>1890</v>
      </c>
      <c r="J95" s="128"/>
      <c r="K95" s="128" t="s">
        <v>1891</v>
      </c>
      <c r="L95" s="2229" t="s">
        <v>1892</v>
      </c>
      <c r="M95" s="2229" t="s">
        <v>1893</v>
      </c>
      <c r="N95" s="2226"/>
      <c r="O95" s="128" t="s">
        <v>1894</v>
      </c>
      <c r="P95" s="2229" t="s">
        <v>1895</v>
      </c>
      <c r="Q95" s="2228"/>
      <c r="R95" s="584"/>
      <c r="S95" s="584"/>
      <c r="T95" s="584"/>
      <c r="U95" s="584"/>
      <c r="V95" s="2230"/>
      <c r="W95" s="2230"/>
      <c r="X95" s="2230"/>
      <c r="Y95" s="2230"/>
      <c r="Z95" s="2230"/>
      <c r="AA95" s="577"/>
      <c r="AB95" s="577"/>
      <c r="AC95" s="577"/>
      <c r="AD95" s="2205"/>
      <c r="AE95" s="2171"/>
      <c r="AF95" s="2205"/>
      <c r="AG95" s="2205"/>
      <c r="AH95" s="2205"/>
      <c r="AI95" s="2205"/>
      <c r="AJ95" s="2205"/>
      <c r="AK95" s="2205"/>
      <c r="AL95" s="2205"/>
      <c r="AM95" s="2205"/>
      <c r="AN95" s="2205"/>
      <c r="AO95" s="2205"/>
      <c r="AP95" s="584"/>
      <c r="AQ95" s="584"/>
      <c r="AR95" s="584"/>
      <c r="AS95" s="584"/>
    </row>
    <row r="96" s="588" customFormat="true" ht="25.95" hidden="false" customHeight="true" outlineLevel="0" collapsed="false">
      <c r="A96" s="2231" t="n">
        <v>1</v>
      </c>
      <c r="B96" s="2232" t="n">
        <v>2</v>
      </c>
      <c r="C96" s="2232"/>
      <c r="D96" s="2232"/>
      <c r="E96" s="128" t="n">
        <v>3</v>
      </c>
      <c r="F96" s="128" t="n">
        <v>4</v>
      </c>
      <c r="G96" s="128" t="n">
        <v>5</v>
      </c>
      <c r="H96" s="128"/>
      <c r="I96" s="128" t="n">
        <v>6</v>
      </c>
      <c r="J96" s="128"/>
      <c r="K96" s="128" t="n">
        <v>7</v>
      </c>
      <c r="L96" s="128" t="n">
        <v>8</v>
      </c>
      <c r="M96" s="128" t="n">
        <v>9</v>
      </c>
      <c r="N96" s="128" t="n">
        <v>10</v>
      </c>
      <c r="O96" s="128" t="n">
        <v>11</v>
      </c>
      <c r="P96" s="128" t="n">
        <v>12</v>
      </c>
      <c r="Q96" s="2233" t="n">
        <v>13</v>
      </c>
      <c r="R96" s="584"/>
      <c r="S96" s="584"/>
      <c r="T96" s="584"/>
      <c r="U96" s="584"/>
      <c r="V96" s="2234"/>
      <c r="W96" s="2234"/>
      <c r="X96" s="2234"/>
      <c r="Y96" s="2234"/>
      <c r="Z96" s="2234"/>
      <c r="AA96" s="552"/>
      <c r="AB96" s="552"/>
      <c r="AC96" s="552"/>
      <c r="AD96" s="2205"/>
      <c r="AE96" s="2205"/>
      <c r="AF96" s="2205"/>
      <c r="AG96" s="2205"/>
      <c r="AH96" s="2205"/>
      <c r="AI96" s="2205"/>
      <c r="AJ96" s="2205"/>
      <c r="AK96" s="2205"/>
      <c r="AL96" s="2205"/>
      <c r="AM96" s="2205"/>
      <c r="AN96" s="2205"/>
      <c r="AO96" s="2205"/>
      <c r="AP96" s="584"/>
      <c r="AQ96" s="584"/>
      <c r="AR96" s="584"/>
      <c r="AS96" s="584"/>
    </row>
    <row r="97" s="441" customFormat="true" ht="33.6" hidden="false" customHeight="true" outlineLevel="0" collapsed="false">
      <c r="A97" s="2235" t="s">
        <v>1896</v>
      </c>
      <c r="B97" s="2236" t="s">
        <v>1536</v>
      </c>
      <c r="C97" s="2236"/>
      <c r="D97" s="2236"/>
      <c r="E97" s="2237" t="n">
        <f aca="false">F67</f>
        <v>0</v>
      </c>
      <c r="F97" s="2237" t="n">
        <f aca="false">G67</f>
        <v>0</v>
      </c>
      <c r="G97" s="1952" t="n">
        <f aca="false">IF(K57=1,G88-G91,IF(K58=2,G90))</f>
        <v>0</v>
      </c>
      <c r="H97" s="1952"/>
      <c r="I97" s="1952" t="n">
        <f aca="false">I82</f>
        <v>0</v>
      </c>
      <c r="J97" s="1952"/>
      <c r="K97" s="2237" t="s">
        <v>672</v>
      </c>
      <c r="L97" s="2238" t="n">
        <f aca="false">F97-(G97+I97)</f>
        <v>0</v>
      </c>
      <c r="M97" s="1952" t="s">
        <v>1897</v>
      </c>
      <c r="N97" s="2237" t="n">
        <f aca="false">I67</f>
        <v>0</v>
      </c>
      <c r="O97" s="2237" t="n">
        <f aca="false">IF(K57=1,M14+M24,IF(K58=2,M14+M24-G89))</f>
        <v>0</v>
      </c>
      <c r="P97" s="2238" t="n">
        <f aca="false">N97-O97</f>
        <v>0</v>
      </c>
      <c r="Q97" s="2239" t="n">
        <f aca="false">K67</f>
        <v>0</v>
      </c>
      <c r="R97" s="577"/>
      <c r="S97" s="577"/>
      <c r="T97" s="577"/>
      <c r="U97" s="577"/>
      <c r="V97" s="1023"/>
      <c r="W97" s="1023"/>
      <c r="X97" s="1023"/>
      <c r="Y97" s="1023"/>
      <c r="Z97" s="1023"/>
      <c r="AA97" s="552"/>
      <c r="AB97" s="552"/>
      <c r="AC97" s="552"/>
      <c r="AD97" s="2205"/>
      <c r="AE97" s="2205"/>
      <c r="AF97" s="2205"/>
      <c r="AG97" s="2205"/>
      <c r="AH97" s="2205"/>
      <c r="AI97" s="2205"/>
      <c r="AJ97" s="2205"/>
      <c r="AK97" s="2205"/>
      <c r="AL97" s="2205"/>
      <c r="AM97" s="2205"/>
      <c r="AN97" s="2205"/>
      <c r="AO97" s="2205"/>
      <c r="AP97" s="577"/>
      <c r="AQ97" s="577"/>
      <c r="AR97" s="577"/>
      <c r="AS97" s="577"/>
    </row>
    <row r="98" s="441" customFormat="true" ht="84" hidden="false" customHeight="true" outlineLevel="0" collapsed="false">
      <c r="A98" s="2235"/>
      <c r="B98" s="2236"/>
      <c r="C98" s="2236"/>
      <c r="D98" s="2236"/>
      <c r="E98" s="2240"/>
      <c r="F98" s="2240"/>
      <c r="G98" s="307" t="s">
        <v>1898</v>
      </c>
      <c r="H98" s="307"/>
      <c r="I98" s="307" t="s">
        <v>1899</v>
      </c>
      <c r="J98" s="307"/>
      <c r="K98" s="2240"/>
      <c r="L98" s="2240"/>
      <c r="M98" s="2240"/>
      <c r="N98" s="2240"/>
      <c r="O98" s="307" t="s">
        <v>1900</v>
      </c>
      <c r="P98" s="2240"/>
      <c r="Q98" s="2241"/>
      <c r="R98" s="577"/>
      <c r="S98" s="577"/>
      <c r="T98" s="577"/>
      <c r="U98" s="577"/>
      <c r="V98" s="1023"/>
      <c r="W98" s="1023"/>
      <c r="X98" s="1023"/>
      <c r="Y98" s="1023"/>
      <c r="Z98" s="1023"/>
      <c r="AA98" s="552"/>
      <c r="AB98" s="552"/>
      <c r="AC98" s="552"/>
      <c r="AD98" s="2205"/>
      <c r="AE98" s="2205"/>
      <c r="AF98" s="2205"/>
      <c r="AG98" s="2205"/>
      <c r="AH98" s="2205"/>
      <c r="AI98" s="2205"/>
      <c r="AJ98" s="2205"/>
      <c r="AK98" s="2205"/>
      <c r="AL98" s="2205"/>
      <c r="AM98" s="2205"/>
      <c r="AN98" s="2205"/>
      <c r="AO98" s="2205"/>
      <c r="AP98" s="577"/>
      <c r="AQ98" s="577"/>
      <c r="AR98" s="577"/>
      <c r="AS98" s="577"/>
    </row>
    <row r="99" s="441" customFormat="true" ht="69" hidden="false" customHeight="true" outlineLevel="0" collapsed="false">
      <c r="A99" s="2235" t="s">
        <v>1901</v>
      </c>
      <c r="B99" s="2236" t="s">
        <v>1808</v>
      </c>
      <c r="C99" s="2236"/>
      <c r="D99" s="2236"/>
      <c r="E99" s="2237" t="n">
        <f aca="false">F69</f>
        <v>21281058.42</v>
      </c>
      <c r="F99" s="2237" t="n">
        <f aca="false">G69+F54</f>
        <v>881155.73</v>
      </c>
      <c r="G99" s="1952" t="n">
        <f aca="false">'Звіт   4,5,6'!H28</f>
        <v>808403.73</v>
      </c>
      <c r="H99" s="1952"/>
      <c r="I99" s="1952" t="n">
        <f aca="false">I81</f>
        <v>72752</v>
      </c>
      <c r="J99" s="1952"/>
      <c r="K99" s="2237" t="n">
        <f aca="false">T12+T22+F54</f>
        <v>808403.73</v>
      </c>
      <c r="L99" s="2238" t="n">
        <f aca="false">F99-(G99+I99)</f>
        <v>0</v>
      </c>
      <c r="M99" s="2238" t="n">
        <f aca="false">G99-K99</f>
        <v>0</v>
      </c>
      <c r="N99" s="2237" t="n">
        <f aca="false">I69</f>
        <v>0</v>
      </c>
      <c r="O99" s="2237" t="n">
        <f aca="false">N11+N21</f>
        <v>0</v>
      </c>
      <c r="P99" s="2238" t="n">
        <f aca="false">N99-O99</f>
        <v>0</v>
      </c>
      <c r="Q99" s="2239" t="n">
        <f aca="false">K69</f>
        <v>20399902.69</v>
      </c>
      <c r="R99" s="577"/>
      <c r="S99" s="577"/>
      <c r="T99" s="577"/>
      <c r="U99" s="577"/>
      <c r="V99" s="2242"/>
      <c r="W99" s="2242"/>
      <c r="X99" s="2242"/>
      <c r="Y99" s="2242"/>
      <c r="Z99" s="2242"/>
      <c r="AA99" s="552"/>
      <c r="AB99" s="552"/>
      <c r="AC99" s="552"/>
      <c r="AD99" s="2205"/>
      <c r="AE99" s="2205"/>
      <c r="AF99" s="2205"/>
      <c r="AG99" s="2205"/>
      <c r="AH99" s="2205"/>
      <c r="AI99" s="2205"/>
      <c r="AJ99" s="2205"/>
      <c r="AK99" s="2205"/>
      <c r="AL99" s="2205"/>
      <c r="AM99" s="2205"/>
      <c r="AN99" s="2205"/>
      <c r="AO99" s="2205"/>
      <c r="AP99" s="577"/>
      <c r="AQ99" s="577"/>
      <c r="AR99" s="577"/>
      <c r="AS99" s="577"/>
    </row>
    <row r="100" s="441" customFormat="true" ht="135.75" hidden="false" customHeight="true" outlineLevel="0" collapsed="false">
      <c r="A100" s="2235"/>
      <c r="B100" s="2236"/>
      <c r="C100" s="2236"/>
      <c r="D100" s="2236"/>
      <c r="E100" s="2240"/>
      <c r="F100" s="307" t="s">
        <v>1902</v>
      </c>
      <c r="G100" s="307" t="s">
        <v>1903</v>
      </c>
      <c r="H100" s="307"/>
      <c r="I100" s="307" t="s">
        <v>1904</v>
      </c>
      <c r="J100" s="307"/>
      <c r="K100" s="307" t="s">
        <v>1905</v>
      </c>
      <c r="L100" s="2240"/>
      <c r="M100" s="2240"/>
      <c r="N100" s="307" t="s">
        <v>1906</v>
      </c>
      <c r="O100" s="307" t="s">
        <v>1907</v>
      </c>
      <c r="P100" s="2240"/>
      <c r="Q100" s="2241"/>
      <c r="R100" s="577"/>
      <c r="S100" s="577"/>
      <c r="T100" s="577"/>
      <c r="U100" s="577"/>
      <c r="V100" s="2242"/>
      <c r="W100" s="2242"/>
      <c r="X100" s="2242"/>
      <c r="Y100" s="2242"/>
      <c r="Z100" s="2242"/>
      <c r="AA100" s="552"/>
      <c r="AB100" s="552"/>
      <c r="AC100" s="552"/>
      <c r="AD100" s="2205"/>
      <c r="AE100" s="2171"/>
      <c r="AF100" s="2205"/>
      <c r="AG100" s="2205"/>
      <c r="AH100" s="2205"/>
      <c r="AI100" s="2205"/>
      <c r="AJ100" s="2205"/>
      <c r="AK100" s="2205"/>
      <c r="AL100" s="2205"/>
      <c r="AM100" s="2205"/>
      <c r="AN100" s="2205"/>
      <c r="AO100" s="2205"/>
      <c r="AP100" s="577"/>
      <c r="AQ100" s="577"/>
      <c r="AR100" s="577"/>
      <c r="AS100" s="577"/>
    </row>
    <row r="101" s="441" customFormat="true" ht="33.6" hidden="false" customHeight="true" outlineLevel="0" collapsed="false">
      <c r="A101" s="2235" t="s">
        <v>1908</v>
      </c>
      <c r="B101" s="2243" t="s">
        <v>1909</v>
      </c>
      <c r="C101" s="2243"/>
      <c r="D101" s="2243"/>
      <c r="E101" s="2237" t="n">
        <f aca="false">F71</f>
        <v>10773224.71</v>
      </c>
      <c r="F101" s="2237" t="n">
        <f aca="false">G71</f>
        <v>2025636.54</v>
      </c>
      <c r="G101" s="1952" t="s">
        <v>1897</v>
      </c>
      <c r="H101" s="1952"/>
      <c r="I101" s="1952" t="s">
        <v>1897</v>
      </c>
      <c r="J101" s="1952"/>
      <c r="K101" s="1952" t="s">
        <v>1897</v>
      </c>
      <c r="L101" s="1952" t="s">
        <v>1897</v>
      </c>
      <c r="M101" s="1952" t="s">
        <v>1897</v>
      </c>
      <c r="N101" s="2237" t="n">
        <f aca="false">I71</f>
        <v>13607114.92</v>
      </c>
      <c r="O101" s="2237" t="s">
        <v>1897</v>
      </c>
      <c r="P101" s="1952" t="s">
        <v>1897</v>
      </c>
      <c r="Q101" s="2239" t="n">
        <f aca="false">K71</f>
        <v>22354703.09</v>
      </c>
      <c r="R101" s="577"/>
      <c r="S101" s="577"/>
      <c r="T101" s="577"/>
      <c r="U101" s="577"/>
      <c r="V101" s="1023"/>
      <c r="W101" s="1023"/>
      <c r="X101" s="1023"/>
      <c r="Y101" s="1023"/>
      <c r="Z101" s="1023"/>
      <c r="AA101" s="552"/>
      <c r="AB101" s="552"/>
      <c r="AC101" s="552"/>
      <c r="AD101" s="552"/>
      <c r="AE101" s="577"/>
      <c r="AF101" s="577"/>
      <c r="AG101" s="577"/>
      <c r="AH101" s="577"/>
      <c r="AI101" s="577"/>
      <c r="AJ101" s="577"/>
      <c r="AK101" s="577"/>
      <c r="AL101" s="577"/>
      <c r="AM101" s="577"/>
      <c r="AN101" s="577"/>
      <c r="AO101" s="577"/>
      <c r="AP101" s="577"/>
      <c r="AQ101" s="577"/>
      <c r="AR101" s="577"/>
      <c r="AS101" s="577"/>
    </row>
    <row r="102" s="441" customFormat="true" ht="38.7" hidden="false" customHeight="true" outlineLevel="0" collapsed="false">
      <c r="A102" s="2244" t="s">
        <v>1910</v>
      </c>
      <c r="B102" s="2245" t="str">
        <f aca="false">B72</f>
        <v>у тому числі  НА, ОЗ, що  придбані за кошти цільового фінансування</v>
      </c>
      <c r="C102" s="2245"/>
      <c r="D102" s="2245"/>
      <c r="E102" s="2237" t="n">
        <f aca="false">F72</f>
        <v>10773224.71</v>
      </c>
      <c r="F102" s="2237" t="n">
        <f aca="false">G72</f>
        <v>2025636.54</v>
      </c>
      <c r="G102" s="1952" t="n">
        <f aca="false">'Звіт   4,5,6'!H27</f>
        <v>1976636.54</v>
      </c>
      <c r="H102" s="1952"/>
      <c r="I102" s="1952" t="n">
        <f aca="false">I80</f>
        <v>49000</v>
      </c>
      <c r="J102" s="1952"/>
      <c r="K102" s="2237" t="n">
        <f aca="false">V12+V22</f>
        <v>1976636.54</v>
      </c>
      <c r="L102" s="2238" t="n">
        <f aca="false">F102-(G102+I102)</f>
        <v>0</v>
      </c>
      <c r="M102" s="2238" t="n">
        <f aca="false">G102-K102</f>
        <v>0</v>
      </c>
      <c r="N102" s="2237" t="n">
        <f aca="false">I72</f>
        <v>13607114.92</v>
      </c>
      <c r="O102" s="2237" t="n">
        <f aca="false">O11+O21</f>
        <v>13607114.92</v>
      </c>
      <c r="P102" s="2238" t="n">
        <f aca="false">N102-O102</f>
        <v>0</v>
      </c>
      <c r="Q102" s="2239" t="n">
        <f aca="false">K72</f>
        <v>22354703.09</v>
      </c>
      <c r="R102" s="577"/>
      <c r="S102" s="577"/>
      <c r="T102" s="577"/>
      <c r="U102" s="577"/>
      <c r="V102" s="1023"/>
      <c r="W102" s="1023"/>
      <c r="X102" s="1023"/>
      <c r="Y102" s="1023"/>
      <c r="Z102" s="1023"/>
      <c r="AA102" s="552"/>
      <c r="AB102" s="552"/>
      <c r="AC102" s="552"/>
      <c r="AD102" s="577"/>
      <c r="AE102" s="577"/>
      <c r="AF102" s="577"/>
      <c r="AG102" s="577"/>
      <c r="AH102" s="577"/>
      <c r="AI102" s="577"/>
      <c r="AJ102" s="577"/>
      <c r="AK102" s="577"/>
      <c r="AL102" s="577"/>
      <c r="AM102" s="577"/>
      <c r="AN102" s="577"/>
      <c r="AO102" s="577"/>
      <c r="AP102" s="577"/>
      <c r="AQ102" s="577"/>
      <c r="AR102" s="577"/>
      <c r="AS102" s="577"/>
    </row>
    <row r="103" s="441" customFormat="true" ht="111.75" hidden="false" customHeight="true" outlineLevel="0" collapsed="false">
      <c r="A103" s="2244"/>
      <c r="B103" s="2245"/>
      <c r="C103" s="2245"/>
      <c r="D103" s="2245"/>
      <c r="E103" s="2246"/>
      <c r="F103" s="2247"/>
      <c r="G103" s="2248" t="s">
        <v>1911</v>
      </c>
      <c r="H103" s="2248"/>
      <c r="I103" s="2248" t="s">
        <v>1912</v>
      </c>
      <c r="J103" s="2248"/>
      <c r="K103" s="2248" t="s">
        <v>1913</v>
      </c>
      <c r="L103" s="2247"/>
      <c r="M103" s="2247"/>
      <c r="N103" s="2248" t="s">
        <v>1914</v>
      </c>
      <c r="O103" s="2248" t="s">
        <v>1915</v>
      </c>
      <c r="P103" s="2247"/>
      <c r="Q103" s="2249"/>
      <c r="R103" s="552"/>
      <c r="S103" s="552"/>
      <c r="T103" s="552" t="s">
        <v>1916</v>
      </c>
      <c r="U103" s="552"/>
      <c r="V103" s="552"/>
      <c r="W103" s="552"/>
      <c r="X103" s="552"/>
      <c r="Y103" s="552"/>
      <c r="Z103" s="552"/>
      <c r="AA103" s="552"/>
      <c r="AB103" s="552"/>
      <c r="AC103" s="552"/>
      <c r="AD103" s="577"/>
      <c r="AE103" s="577"/>
      <c r="AF103" s="577"/>
      <c r="AG103" s="577"/>
      <c r="AH103" s="577"/>
      <c r="AI103" s="577"/>
      <c r="AJ103" s="577"/>
      <c r="AK103" s="577"/>
      <c r="AL103" s="577"/>
      <c r="AM103" s="577"/>
      <c r="AN103" s="577"/>
      <c r="AO103" s="577"/>
      <c r="AP103" s="577"/>
      <c r="AQ103" s="577"/>
      <c r="AR103" s="577"/>
      <c r="AS103" s="577"/>
    </row>
    <row r="104" s="441" customFormat="true" ht="33.75" hidden="false" customHeight="true" outlineLevel="0" collapsed="false">
      <c r="A104" s="2250" t="s">
        <v>1803</v>
      </c>
      <c r="B104" s="668"/>
      <c r="C104" s="669"/>
      <c r="D104" s="669"/>
      <c r="E104" s="669"/>
      <c r="F104" s="671"/>
      <c r="G104" s="671"/>
      <c r="H104" s="671"/>
      <c r="I104" s="2251"/>
      <c r="J104" s="2251"/>
      <c r="K104" s="2251"/>
      <c r="L104" s="577"/>
      <c r="M104" s="577"/>
      <c r="N104" s="2122"/>
      <c r="O104" s="577"/>
      <c r="P104" s="577"/>
      <c r="Q104" s="577"/>
      <c r="R104" s="552"/>
      <c r="S104" s="552"/>
      <c r="T104" s="552"/>
      <c r="U104" s="552"/>
      <c r="V104" s="552"/>
      <c r="W104" s="552"/>
      <c r="X104" s="552"/>
      <c r="Y104" s="552"/>
      <c r="Z104" s="552"/>
      <c r="AA104" s="552"/>
      <c r="AB104" s="552"/>
      <c r="AC104" s="552"/>
      <c r="AD104" s="577"/>
      <c r="AE104" s="577"/>
      <c r="AF104" s="577"/>
      <c r="AG104" s="577"/>
      <c r="AH104" s="577"/>
      <c r="AI104" s="577"/>
      <c r="AJ104" s="577"/>
      <c r="AK104" s="577"/>
      <c r="AL104" s="577"/>
      <c r="AM104" s="577"/>
      <c r="AN104" s="577"/>
      <c r="AO104" s="577"/>
      <c r="AP104" s="577"/>
      <c r="AQ104" s="577"/>
      <c r="AR104" s="577"/>
      <c r="AS104" s="577"/>
    </row>
    <row r="105" s="441" customFormat="true" ht="18" hidden="true" customHeight="false" outlineLevel="0" collapsed="false">
      <c r="C105" s="992"/>
      <c r="D105" s="992"/>
      <c r="E105" s="992"/>
      <c r="F105" s="546"/>
      <c r="G105" s="546"/>
      <c r="H105" s="546"/>
      <c r="I105" s="546"/>
      <c r="J105" s="546"/>
      <c r="K105" s="546"/>
      <c r="L105" s="546"/>
      <c r="M105" s="546"/>
      <c r="N105" s="1593"/>
      <c r="O105" s="546"/>
      <c r="P105" s="546"/>
      <c r="Q105" s="546"/>
      <c r="R105" s="541"/>
      <c r="S105" s="541"/>
      <c r="T105" s="541"/>
      <c r="U105" s="541"/>
      <c r="V105" s="541"/>
      <c r="W105" s="541"/>
      <c r="X105" s="541"/>
      <c r="Y105" s="541"/>
      <c r="Z105" s="541"/>
      <c r="AA105" s="541"/>
      <c r="AB105" s="541"/>
      <c r="AC105" s="541"/>
    </row>
    <row r="106" s="441" customFormat="true" ht="18" hidden="true" customHeight="false" outlineLevel="0" collapsed="false">
      <c r="C106" s="992"/>
      <c r="D106" s="992"/>
      <c r="E106" s="992"/>
      <c r="F106" s="546"/>
      <c r="G106" s="546"/>
      <c r="H106" s="546"/>
      <c r="I106" s="546"/>
      <c r="J106" s="546"/>
      <c r="K106" s="546"/>
      <c r="L106" s="546"/>
      <c r="M106" s="546"/>
      <c r="N106" s="1593"/>
      <c r="O106" s="546"/>
      <c r="P106" s="546"/>
      <c r="Q106" s="546"/>
      <c r="R106" s="541"/>
      <c r="S106" s="541"/>
      <c r="T106" s="541"/>
      <c r="U106" s="541"/>
      <c r="V106" s="541"/>
      <c r="W106" s="541"/>
      <c r="X106" s="541"/>
      <c r="Y106" s="541"/>
      <c r="Z106" s="541"/>
      <c r="AA106" s="541"/>
      <c r="AB106" s="541"/>
      <c r="AC106" s="541"/>
    </row>
    <row r="107" s="441" customFormat="true" ht="18" hidden="true" customHeight="false" outlineLevel="0" collapsed="false">
      <c r="C107" s="992"/>
      <c r="D107" s="992"/>
      <c r="E107" s="992"/>
      <c r="F107" s="546"/>
      <c r="G107" s="546"/>
      <c r="H107" s="546"/>
      <c r="I107" s="546"/>
      <c r="J107" s="546"/>
      <c r="K107" s="546"/>
      <c r="L107" s="546"/>
      <c r="M107" s="546"/>
      <c r="N107" s="1593"/>
      <c r="O107" s="546"/>
      <c r="P107" s="546"/>
      <c r="Q107" s="546"/>
      <c r="R107" s="541"/>
      <c r="S107" s="541"/>
      <c r="T107" s="541"/>
      <c r="U107" s="541"/>
      <c r="V107" s="541"/>
      <c r="W107" s="541"/>
      <c r="X107" s="541"/>
      <c r="Y107" s="541"/>
      <c r="Z107" s="541"/>
      <c r="AA107" s="541"/>
      <c r="AB107" s="541"/>
      <c r="AC107" s="541"/>
    </row>
    <row r="108" s="441" customFormat="true" ht="18" hidden="true" customHeight="false" outlineLevel="0" collapsed="false">
      <c r="C108" s="992"/>
      <c r="D108" s="992"/>
      <c r="E108" s="992"/>
      <c r="F108" s="546"/>
      <c r="G108" s="546"/>
      <c r="H108" s="546"/>
      <c r="I108" s="546"/>
      <c r="J108" s="546"/>
      <c r="K108" s="546"/>
      <c r="L108" s="546"/>
      <c r="M108" s="546"/>
      <c r="N108" s="1593"/>
      <c r="O108" s="546"/>
      <c r="P108" s="546"/>
      <c r="Q108" s="546"/>
      <c r="R108" s="541"/>
      <c r="S108" s="541"/>
      <c r="T108" s="541"/>
      <c r="U108" s="541"/>
      <c r="V108" s="541"/>
      <c r="W108" s="541"/>
      <c r="X108" s="541"/>
      <c r="Y108" s="541"/>
      <c r="Z108" s="541"/>
      <c r="AA108" s="541"/>
      <c r="AB108" s="541"/>
      <c r="AC108" s="541"/>
    </row>
    <row r="109" s="441" customFormat="true" ht="18" hidden="true" customHeight="false" outlineLevel="0" collapsed="false">
      <c r="C109" s="992"/>
      <c r="D109" s="992"/>
      <c r="E109" s="992"/>
      <c r="F109" s="546"/>
      <c r="G109" s="546"/>
      <c r="H109" s="546"/>
      <c r="I109" s="546"/>
      <c r="J109" s="546"/>
      <c r="K109" s="546"/>
      <c r="L109" s="546"/>
      <c r="M109" s="546"/>
      <c r="N109" s="1593"/>
      <c r="O109" s="546"/>
      <c r="P109" s="546"/>
      <c r="Q109" s="546"/>
      <c r="R109" s="541"/>
      <c r="S109" s="541"/>
      <c r="T109" s="541"/>
      <c r="U109" s="541"/>
      <c r="V109" s="541"/>
      <c r="W109" s="541"/>
      <c r="X109" s="541"/>
      <c r="Y109" s="541"/>
      <c r="Z109" s="541"/>
      <c r="AA109" s="541"/>
      <c r="AB109" s="541"/>
      <c r="AC109" s="541"/>
    </row>
    <row r="110" s="441" customFormat="true" ht="36" hidden="false" customHeight="true" outlineLevel="0" collapsed="false">
      <c r="A110" s="577"/>
      <c r="B110" s="577"/>
      <c r="C110" s="646"/>
      <c r="D110" s="646"/>
      <c r="E110" s="646"/>
      <c r="F110" s="577"/>
      <c r="G110" s="577"/>
      <c r="H110" s="577"/>
      <c r="I110" s="577"/>
      <c r="J110" s="577"/>
      <c r="K110" s="577"/>
      <c r="L110" s="577"/>
      <c r="M110" s="577"/>
      <c r="N110" s="2122"/>
      <c r="O110" s="577"/>
      <c r="P110" s="577"/>
      <c r="Q110" s="577"/>
      <c r="R110" s="552"/>
      <c r="S110" s="552"/>
      <c r="T110" s="552"/>
      <c r="U110" s="552"/>
      <c r="V110" s="552"/>
      <c r="W110" s="552"/>
      <c r="X110" s="552"/>
      <c r="Y110" s="552"/>
      <c r="Z110" s="552"/>
      <c r="AA110" s="552"/>
      <c r="AB110" s="552"/>
      <c r="AC110" s="552"/>
      <c r="AD110" s="577"/>
      <c r="AE110" s="577"/>
      <c r="AF110" s="577"/>
      <c r="AG110" s="577"/>
      <c r="AH110" s="577"/>
      <c r="AI110" s="577"/>
      <c r="AJ110" s="577"/>
      <c r="AK110" s="577"/>
      <c r="AL110" s="577"/>
      <c r="AM110" s="577"/>
      <c r="AN110" s="577"/>
      <c r="AO110" s="577"/>
      <c r="AP110" s="577"/>
      <c r="AQ110" s="577"/>
      <c r="AR110" s="577"/>
      <c r="AS110" s="577"/>
    </row>
    <row r="111" s="441" customFormat="true" ht="36" hidden="false" customHeight="true" outlineLevel="0" collapsed="false">
      <c r="A111" s="577"/>
      <c r="B111" s="577"/>
      <c r="C111" s="646"/>
      <c r="D111" s="646"/>
      <c r="E111" s="646"/>
      <c r="F111" s="577"/>
      <c r="G111" s="577"/>
      <c r="H111" s="577"/>
      <c r="I111" s="577"/>
      <c r="J111" s="577"/>
      <c r="K111" s="577"/>
      <c r="L111" s="577"/>
      <c r="M111" s="577"/>
      <c r="N111" s="2122"/>
      <c r="O111" s="577"/>
      <c r="P111" s="577"/>
      <c r="Q111" s="577"/>
      <c r="R111" s="552"/>
      <c r="S111" s="552"/>
      <c r="T111" s="552"/>
      <c r="U111" s="552"/>
      <c r="V111" s="552"/>
      <c r="W111" s="552"/>
      <c r="X111" s="552"/>
      <c r="Y111" s="552"/>
      <c r="Z111" s="552"/>
      <c r="AA111" s="552"/>
      <c r="AB111" s="552"/>
      <c r="AC111" s="552"/>
      <c r="AD111" s="577"/>
      <c r="AE111" s="577"/>
      <c r="AF111" s="577"/>
      <c r="AG111" s="577"/>
      <c r="AH111" s="577"/>
      <c r="AI111" s="577"/>
      <c r="AJ111" s="577"/>
      <c r="AK111" s="577"/>
      <c r="AL111" s="577"/>
      <c r="AM111" s="577"/>
      <c r="AN111" s="577"/>
      <c r="AO111" s="577"/>
      <c r="AP111" s="577"/>
      <c r="AQ111" s="577"/>
      <c r="AR111" s="577"/>
      <c r="AS111" s="577"/>
    </row>
    <row r="112" s="441" customFormat="true" ht="36" hidden="false" customHeight="true" outlineLevel="0" collapsed="false">
      <c r="A112" s="577"/>
      <c r="B112" s="577"/>
      <c r="C112" s="646"/>
      <c r="D112" s="646"/>
      <c r="E112" s="646"/>
      <c r="F112" s="577"/>
      <c r="G112" s="577"/>
      <c r="H112" s="577"/>
      <c r="I112" s="577"/>
      <c r="J112" s="577"/>
      <c r="K112" s="577"/>
      <c r="L112" s="577"/>
      <c r="M112" s="577"/>
      <c r="N112" s="2122"/>
      <c r="O112" s="577"/>
      <c r="P112" s="577"/>
      <c r="Q112" s="577"/>
      <c r="R112" s="552"/>
      <c r="S112" s="552"/>
      <c r="T112" s="552"/>
      <c r="U112" s="552"/>
      <c r="V112" s="552"/>
      <c r="W112" s="552"/>
      <c r="X112" s="552"/>
      <c r="Y112" s="552"/>
      <c r="Z112" s="552"/>
      <c r="AA112" s="552"/>
      <c r="AB112" s="552"/>
      <c r="AC112" s="552"/>
      <c r="AD112" s="577"/>
      <c r="AE112" s="577"/>
      <c r="AF112" s="577"/>
      <c r="AG112" s="577"/>
      <c r="AH112" s="577"/>
      <c r="AI112" s="577"/>
      <c r="AJ112" s="577"/>
      <c r="AK112" s="577"/>
      <c r="AL112" s="577"/>
      <c r="AM112" s="577"/>
      <c r="AN112" s="577"/>
      <c r="AO112" s="577"/>
      <c r="AP112" s="577"/>
      <c r="AQ112" s="577"/>
      <c r="AR112" s="577"/>
      <c r="AS112" s="577"/>
    </row>
    <row r="113" s="441" customFormat="true" ht="36" hidden="false" customHeight="true" outlineLevel="0" collapsed="false">
      <c r="A113" s="577"/>
      <c r="B113" s="577"/>
      <c r="C113" s="646"/>
      <c r="D113" s="646"/>
      <c r="E113" s="646"/>
      <c r="F113" s="577"/>
      <c r="G113" s="577"/>
      <c r="H113" s="577"/>
      <c r="I113" s="577"/>
      <c r="J113" s="577"/>
      <c r="K113" s="577"/>
      <c r="L113" s="577"/>
      <c r="M113" s="577"/>
      <c r="N113" s="2122"/>
      <c r="O113" s="577"/>
      <c r="P113" s="577"/>
      <c r="Q113" s="577"/>
      <c r="R113" s="552"/>
      <c r="S113" s="552"/>
      <c r="T113" s="552"/>
      <c r="U113" s="552"/>
      <c r="V113" s="552"/>
      <c r="W113" s="552"/>
      <c r="X113" s="552"/>
      <c r="Y113" s="552"/>
      <c r="Z113" s="552"/>
      <c r="AA113" s="552"/>
      <c r="AB113" s="552"/>
      <c r="AC113" s="552"/>
      <c r="AD113" s="577"/>
      <c r="AE113" s="577"/>
      <c r="AF113" s="577"/>
      <c r="AG113" s="577"/>
      <c r="AH113" s="577"/>
      <c r="AI113" s="577"/>
      <c r="AJ113" s="577"/>
      <c r="AK113" s="577"/>
      <c r="AL113" s="577"/>
      <c r="AM113" s="577"/>
      <c r="AN113" s="577"/>
      <c r="AO113" s="577"/>
      <c r="AP113" s="577"/>
      <c r="AQ113" s="577"/>
      <c r="AR113" s="577"/>
      <c r="AS113" s="577"/>
    </row>
    <row r="114" s="441" customFormat="true" ht="36" hidden="false" customHeight="true" outlineLevel="0" collapsed="false">
      <c r="A114" s="577"/>
      <c r="B114" s="577"/>
      <c r="C114" s="646"/>
      <c r="D114" s="646"/>
      <c r="E114" s="646"/>
      <c r="F114" s="577"/>
      <c r="G114" s="577"/>
      <c r="H114" s="577"/>
      <c r="I114" s="577"/>
      <c r="J114" s="577"/>
      <c r="K114" s="577"/>
      <c r="L114" s="577"/>
      <c r="M114" s="577"/>
      <c r="N114" s="2122"/>
      <c r="O114" s="577"/>
      <c r="P114" s="577"/>
      <c r="Q114" s="577"/>
      <c r="R114" s="552"/>
      <c r="S114" s="552"/>
      <c r="T114" s="552"/>
      <c r="U114" s="552"/>
      <c r="V114" s="552"/>
      <c r="W114" s="552"/>
      <c r="X114" s="552"/>
      <c r="Y114" s="552"/>
      <c r="Z114" s="552"/>
      <c r="AA114" s="552"/>
      <c r="AB114" s="552"/>
      <c r="AC114" s="552"/>
      <c r="AD114" s="577"/>
      <c r="AE114" s="577"/>
      <c r="AF114" s="577"/>
      <c r="AG114" s="577"/>
      <c r="AH114" s="577"/>
      <c r="AI114" s="577"/>
      <c r="AJ114" s="577"/>
      <c r="AK114" s="577"/>
      <c r="AL114" s="577"/>
      <c r="AM114" s="577"/>
      <c r="AN114" s="577"/>
      <c r="AO114" s="577"/>
      <c r="AP114" s="577"/>
      <c r="AQ114" s="577"/>
      <c r="AR114" s="577"/>
      <c r="AS114" s="577"/>
    </row>
    <row r="115" s="441" customFormat="true" ht="36" hidden="false" customHeight="true" outlineLevel="0" collapsed="false">
      <c r="A115" s="577"/>
      <c r="B115" s="577"/>
      <c r="C115" s="646"/>
      <c r="D115" s="646"/>
      <c r="E115" s="646"/>
      <c r="F115" s="577"/>
      <c r="G115" s="577"/>
      <c r="H115" s="577"/>
      <c r="I115" s="577"/>
      <c r="J115" s="577"/>
      <c r="K115" s="577"/>
      <c r="L115" s="577"/>
      <c r="M115" s="577"/>
      <c r="N115" s="2122"/>
      <c r="O115" s="577"/>
      <c r="P115" s="577"/>
      <c r="Q115" s="577"/>
      <c r="R115" s="552"/>
      <c r="S115" s="552"/>
      <c r="T115" s="552"/>
      <c r="U115" s="552"/>
      <c r="V115" s="552"/>
      <c r="W115" s="552"/>
      <c r="X115" s="552"/>
      <c r="Y115" s="552"/>
      <c r="Z115" s="552"/>
      <c r="AA115" s="552"/>
      <c r="AB115" s="552"/>
      <c r="AC115" s="552"/>
      <c r="AD115" s="577"/>
      <c r="AE115" s="577"/>
      <c r="AF115" s="577"/>
      <c r="AG115" s="577"/>
      <c r="AH115" s="577"/>
      <c r="AI115" s="577"/>
      <c r="AJ115" s="577"/>
      <c r="AK115" s="577"/>
      <c r="AL115" s="577"/>
      <c r="AM115" s="577"/>
      <c r="AN115" s="577"/>
      <c r="AO115" s="577"/>
      <c r="AP115" s="577"/>
      <c r="AQ115" s="577"/>
      <c r="AR115" s="577"/>
      <c r="AS115" s="577"/>
    </row>
    <row r="116" s="441" customFormat="true" ht="36" hidden="false" customHeight="true" outlineLevel="0" collapsed="false">
      <c r="A116" s="577"/>
      <c r="B116" s="577"/>
      <c r="C116" s="646"/>
      <c r="D116" s="646"/>
      <c r="E116" s="646"/>
      <c r="F116" s="577"/>
      <c r="G116" s="577"/>
      <c r="H116" s="577"/>
      <c r="I116" s="577"/>
      <c r="J116" s="577"/>
      <c r="K116" s="577"/>
      <c r="L116" s="577"/>
      <c r="M116" s="577"/>
      <c r="N116" s="2122"/>
      <c r="O116" s="577"/>
      <c r="P116" s="577"/>
      <c r="Q116" s="577"/>
      <c r="R116" s="552"/>
      <c r="S116" s="552"/>
      <c r="T116" s="552"/>
      <c r="U116" s="552"/>
      <c r="V116" s="552"/>
      <c r="W116" s="552"/>
      <c r="X116" s="552"/>
      <c r="Y116" s="552"/>
      <c r="Z116" s="552"/>
      <c r="AA116" s="552"/>
      <c r="AB116" s="552"/>
      <c r="AC116" s="552"/>
      <c r="AD116" s="577"/>
      <c r="AE116" s="577"/>
      <c r="AF116" s="577"/>
      <c r="AG116" s="577"/>
      <c r="AH116" s="577"/>
      <c r="AI116" s="577"/>
      <c r="AJ116" s="577"/>
      <c r="AK116" s="577"/>
      <c r="AL116" s="577"/>
      <c r="AM116" s="577"/>
      <c r="AN116" s="577"/>
      <c r="AO116" s="577"/>
      <c r="AP116" s="577"/>
      <c r="AQ116" s="577"/>
      <c r="AR116" s="577"/>
      <c r="AS116" s="577"/>
    </row>
    <row r="117" s="441" customFormat="true" ht="36" hidden="false" customHeight="true" outlineLevel="0" collapsed="false">
      <c r="A117" s="577"/>
      <c r="B117" s="577"/>
      <c r="C117" s="646"/>
      <c r="D117" s="646"/>
      <c r="E117" s="646"/>
      <c r="F117" s="577"/>
      <c r="G117" s="577"/>
      <c r="H117" s="577"/>
      <c r="I117" s="577"/>
      <c r="J117" s="577"/>
      <c r="K117" s="577"/>
      <c r="L117" s="577"/>
      <c r="M117" s="577"/>
      <c r="N117" s="2122"/>
      <c r="O117" s="577"/>
      <c r="P117" s="577"/>
      <c r="Q117" s="577"/>
      <c r="R117" s="552"/>
      <c r="S117" s="552"/>
      <c r="T117" s="552"/>
      <c r="U117" s="552"/>
      <c r="V117" s="552"/>
      <c r="W117" s="552"/>
      <c r="X117" s="552"/>
      <c r="Y117" s="552"/>
      <c r="Z117" s="552"/>
      <c r="AA117" s="552"/>
      <c r="AB117" s="552"/>
      <c r="AC117" s="552"/>
      <c r="AD117" s="577"/>
      <c r="AE117" s="577"/>
      <c r="AF117" s="577"/>
      <c r="AG117" s="577"/>
      <c r="AH117" s="577"/>
      <c r="AI117" s="577"/>
      <c r="AJ117" s="577"/>
      <c r="AK117" s="577"/>
      <c r="AL117" s="577"/>
      <c r="AM117" s="577"/>
      <c r="AN117" s="577"/>
      <c r="AO117" s="577"/>
      <c r="AP117" s="577"/>
      <c r="AQ117" s="577"/>
      <c r="AR117" s="577"/>
      <c r="AS117" s="577"/>
    </row>
    <row r="118" s="441" customFormat="true" ht="36" hidden="false" customHeight="true" outlineLevel="0" collapsed="false">
      <c r="A118" s="577"/>
      <c r="B118" s="577"/>
      <c r="C118" s="646"/>
      <c r="D118" s="646"/>
      <c r="E118" s="646"/>
      <c r="F118" s="577"/>
      <c r="G118" s="577"/>
      <c r="H118" s="577"/>
      <c r="I118" s="577"/>
      <c r="J118" s="577"/>
      <c r="K118" s="577"/>
      <c r="L118" s="577"/>
      <c r="M118" s="577"/>
      <c r="N118" s="2122"/>
      <c r="O118" s="577"/>
      <c r="P118" s="577"/>
      <c r="Q118" s="577"/>
      <c r="R118" s="552"/>
      <c r="S118" s="552"/>
      <c r="T118" s="552"/>
      <c r="U118" s="552"/>
      <c r="V118" s="552"/>
      <c r="W118" s="552"/>
      <c r="X118" s="552"/>
      <c r="Y118" s="552"/>
      <c r="Z118" s="552"/>
      <c r="AA118" s="552"/>
      <c r="AB118" s="552"/>
      <c r="AC118" s="552"/>
      <c r="AD118" s="577"/>
      <c r="AE118" s="577"/>
      <c r="AF118" s="577"/>
      <c r="AG118" s="577"/>
      <c r="AH118" s="577"/>
      <c r="AI118" s="577"/>
      <c r="AJ118" s="577"/>
      <c r="AK118" s="577"/>
      <c r="AL118" s="577"/>
      <c r="AM118" s="577"/>
      <c r="AN118" s="577"/>
      <c r="AO118" s="577"/>
      <c r="AP118" s="577"/>
      <c r="AQ118" s="577"/>
      <c r="AR118" s="577"/>
      <c r="AS118" s="577"/>
    </row>
    <row r="119" s="441" customFormat="true" ht="36" hidden="false" customHeight="true" outlineLevel="0" collapsed="false">
      <c r="A119" s="577"/>
      <c r="B119" s="577"/>
      <c r="C119" s="646"/>
      <c r="D119" s="646"/>
      <c r="E119" s="646"/>
      <c r="F119" s="577"/>
      <c r="G119" s="577"/>
      <c r="H119" s="577"/>
      <c r="I119" s="577"/>
      <c r="J119" s="577"/>
      <c r="K119" s="577"/>
      <c r="L119" s="577"/>
      <c r="M119" s="577"/>
      <c r="N119" s="2122"/>
      <c r="O119" s="577"/>
      <c r="P119" s="577"/>
      <c r="Q119" s="577"/>
      <c r="R119" s="552"/>
      <c r="S119" s="552"/>
      <c r="T119" s="552"/>
      <c r="U119" s="552"/>
      <c r="V119" s="552"/>
      <c r="W119" s="552"/>
      <c r="X119" s="552"/>
      <c r="Y119" s="552"/>
      <c r="Z119" s="552"/>
      <c r="AA119" s="552"/>
      <c r="AB119" s="552"/>
      <c r="AC119" s="552"/>
      <c r="AD119" s="577"/>
      <c r="AE119" s="577"/>
      <c r="AF119" s="577"/>
      <c r="AG119" s="577"/>
      <c r="AH119" s="577"/>
      <c r="AI119" s="577"/>
      <c r="AJ119" s="577"/>
      <c r="AK119" s="577"/>
      <c r="AL119" s="577"/>
      <c r="AM119" s="577"/>
      <c r="AN119" s="577"/>
      <c r="AO119" s="577"/>
      <c r="AP119" s="577"/>
      <c r="AQ119" s="577"/>
      <c r="AR119" s="577"/>
      <c r="AS119" s="577"/>
    </row>
    <row r="120" s="441" customFormat="true" ht="36" hidden="false" customHeight="true" outlineLevel="0" collapsed="false">
      <c r="A120" s="577"/>
      <c r="B120" s="577"/>
      <c r="C120" s="646"/>
      <c r="D120" s="646"/>
      <c r="E120" s="646"/>
      <c r="F120" s="577"/>
      <c r="G120" s="577"/>
      <c r="H120" s="577"/>
      <c r="I120" s="577"/>
      <c r="J120" s="577"/>
      <c r="K120" s="577"/>
      <c r="L120" s="577"/>
      <c r="M120" s="577"/>
      <c r="N120" s="2122"/>
      <c r="O120" s="577"/>
      <c r="P120" s="577"/>
      <c r="Q120" s="577"/>
      <c r="R120" s="552"/>
      <c r="S120" s="552"/>
      <c r="T120" s="552"/>
      <c r="U120" s="552"/>
      <c r="V120" s="552"/>
      <c r="W120" s="552"/>
      <c r="X120" s="552"/>
      <c r="Y120" s="552"/>
      <c r="Z120" s="552"/>
      <c r="AA120" s="552"/>
      <c r="AB120" s="552"/>
      <c r="AC120" s="552"/>
      <c r="AD120" s="577"/>
      <c r="AE120" s="577"/>
      <c r="AF120" s="577"/>
      <c r="AG120" s="577"/>
      <c r="AH120" s="577"/>
      <c r="AI120" s="577"/>
      <c r="AJ120" s="577"/>
      <c r="AK120" s="577"/>
      <c r="AL120" s="577"/>
      <c r="AM120" s="577"/>
      <c r="AN120" s="577"/>
      <c r="AO120" s="577"/>
      <c r="AP120" s="577"/>
      <c r="AQ120" s="577"/>
      <c r="AR120" s="577"/>
      <c r="AS120" s="577"/>
    </row>
    <row r="121" s="441" customFormat="true" ht="36" hidden="false" customHeight="true" outlineLevel="0" collapsed="false">
      <c r="A121" s="577"/>
      <c r="B121" s="577"/>
      <c r="C121" s="646"/>
      <c r="D121" s="646"/>
      <c r="E121" s="646"/>
      <c r="F121" s="577"/>
      <c r="G121" s="577"/>
      <c r="H121" s="577"/>
      <c r="I121" s="577"/>
      <c r="J121" s="577"/>
      <c r="K121" s="577"/>
      <c r="L121" s="577"/>
      <c r="M121" s="577"/>
      <c r="N121" s="2122"/>
      <c r="O121" s="577"/>
      <c r="P121" s="577"/>
      <c r="Q121" s="577"/>
      <c r="R121" s="552"/>
      <c r="S121" s="552"/>
      <c r="T121" s="552"/>
      <c r="U121" s="552"/>
      <c r="V121" s="552"/>
      <c r="W121" s="552"/>
      <c r="X121" s="552"/>
      <c r="Y121" s="552"/>
      <c r="Z121" s="552"/>
      <c r="AA121" s="552"/>
      <c r="AB121" s="552"/>
      <c r="AC121" s="552"/>
      <c r="AD121" s="577"/>
      <c r="AE121" s="577"/>
      <c r="AF121" s="577"/>
      <c r="AG121" s="577"/>
      <c r="AH121" s="577"/>
      <c r="AI121" s="577"/>
      <c r="AJ121" s="577"/>
      <c r="AK121" s="577"/>
      <c r="AL121" s="577"/>
      <c r="AM121" s="577"/>
      <c r="AN121" s="577"/>
      <c r="AO121" s="577"/>
      <c r="AP121" s="577"/>
      <c r="AQ121" s="577"/>
      <c r="AR121" s="577"/>
      <c r="AS121" s="577"/>
    </row>
    <row r="122" s="441" customFormat="true" ht="36" hidden="false" customHeight="true" outlineLevel="0" collapsed="false">
      <c r="A122" s="577"/>
      <c r="B122" s="577"/>
      <c r="C122" s="646"/>
      <c r="D122" s="646"/>
      <c r="E122" s="646"/>
      <c r="F122" s="577"/>
      <c r="G122" s="577"/>
      <c r="H122" s="577"/>
      <c r="I122" s="577"/>
      <c r="J122" s="577"/>
      <c r="K122" s="577"/>
      <c r="L122" s="577"/>
      <c r="M122" s="577"/>
      <c r="N122" s="2122"/>
      <c r="O122" s="577"/>
      <c r="P122" s="577"/>
      <c r="Q122" s="577"/>
      <c r="R122" s="552"/>
      <c r="S122" s="552"/>
      <c r="T122" s="552"/>
      <c r="U122" s="552"/>
      <c r="V122" s="552"/>
      <c r="W122" s="552"/>
      <c r="X122" s="552"/>
      <c r="Y122" s="552"/>
      <c r="Z122" s="552"/>
      <c r="AA122" s="552"/>
      <c r="AB122" s="552"/>
      <c r="AC122" s="552"/>
      <c r="AD122" s="577"/>
      <c r="AE122" s="577"/>
      <c r="AF122" s="577"/>
      <c r="AG122" s="577"/>
      <c r="AH122" s="577"/>
      <c r="AI122" s="577"/>
      <c r="AJ122" s="577"/>
      <c r="AK122" s="577"/>
      <c r="AL122" s="577"/>
      <c r="AM122" s="577"/>
      <c r="AN122" s="577"/>
      <c r="AO122" s="577"/>
      <c r="AP122" s="577"/>
      <c r="AQ122" s="577"/>
      <c r="AR122" s="577"/>
      <c r="AS122" s="577"/>
    </row>
    <row r="123" s="441" customFormat="true" ht="18" hidden="false" customHeight="false" outlineLevel="0" collapsed="false">
      <c r="C123" s="992"/>
      <c r="D123" s="992"/>
      <c r="E123" s="992"/>
      <c r="F123" s="546"/>
      <c r="G123" s="546"/>
      <c r="H123" s="546"/>
      <c r="I123" s="546"/>
      <c r="J123" s="546"/>
      <c r="K123" s="546"/>
      <c r="L123" s="546"/>
      <c r="M123" s="546"/>
      <c r="N123" s="1593"/>
      <c r="O123" s="546"/>
      <c r="P123" s="546"/>
      <c r="Q123" s="546"/>
      <c r="R123" s="440"/>
      <c r="S123" s="440"/>
      <c r="T123" s="440"/>
      <c r="U123" s="440"/>
      <c r="V123" s="440"/>
      <c r="W123" s="440"/>
      <c r="X123" s="440"/>
      <c r="Y123" s="440"/>
      <c r="Z123" s="440"/>
      <c r="AA123" s="440"/>
      <c r="AB123" s="440"/>
      <c r="AC123" s="440"/>
    </row>
    <row r="124" s="441" customFormat="true" ht="18" hidden="false" customHeight="false" outlineLevel="0" collapsed="false">
      <c r="C124" s="992"/>
      <c r="D124" s="992"/>
      <c r="E124" s="992"/>
      <c r="F124" s="546"/>
      <c r="G124" s="546"/>
      <c r="H124" s="546"/>
      <c r="I124" s="546"/>
      <c r="J124" s="546"/>
      <c r="K124" s="546"/>
      <c r="L124" s="546"/>
      <c r="M124" s="546"/>
      <c r="N124" s="1593"/>
      <c r="O124" s="546"/>
      <c r="P124" s="546"/>
      <c r="Q124" s="546"/>
      <c r="R124" s="440"/>
      <c r="S124" s="440"/>
      <c r="T124" s="440"/>
      <c r="U124" s="440"/>
      <c r="V124" s="440"/>
      <c r="W124" s="440"/>
      <c r="X124" s="440"/>
      <c r="Y124" s="440"/>
      <c r="Z124" s="440"/>
      <c r="AA124" s="440"/>
      <c r="AB124" s="440"/>
      <c r="AC124" s="440"/>
    </row>
    <row r="125" s="441" customFormat="true" ht="18" hidden="false" customHeight="false" outlineLevel="0" collapsed="false">
      <c r="C125" s="992"/>
      <c r="D125" s="992"/>
      <c r="E125" s="992"/>
      <c r="F125" s="546"/>
      <c r="G125" s="546"/>
      <c r="H125" s="546"/>
      <c r="I125" s="546"/>
      <c r="J125" s="546"/>
      <c r="K125" s="546"/>
      <c r="L125" s="546"/>
      <c r="M125" s="546"/>
      <c r="N125" s="1593"/>
      <c r="O125" s="546"/>
      <c r="P125" s="546"/>
      <c r="Q125" s="546"/>
      <c r="R125" s="440"/>
      <c r="S125" s="440"/>
      <c r="T125" s="440"/>
      <c r="U125" s="440"/>
      <c r="V125" s="440"/>
      <c r="W125" s="440"/>
      <c r="X125" s="440"/>
      <c r="Y125" s="440"/>
      <c r="Z125" s="440"/>
      <c r="AA125" s="440"/>
      <c r="AB125" s="440"/>
      <c r="AC125" s="440"/>
    </row>
    <row r="126" s="441" customFormat="true" ht="18" hidden="false" customHeight="false" outlineLevel="0" collapsed="false">
      <c r="C126" s="992"/>
      <c r="D126" s="992"/>
      <c r="E126" s="992"/>
      <c r="F126" s="546"/>
      <c r="G126" s="546"/>
      <c r="H126" s="546"/>
      <c r="I126" s="546"/>
      <c r="J126" s="546"/>
      <c r="K126" s="546"/>
      <c r="L126" s="546"/>
      <c r="M126" s="546"/>
      <c r="N126" s="1593"/>
      <c r="O126" s="546"/>
      <c r="P126" s="546"/>
      <c r="Q126" s="546"/>
      <c r="R126" s="440"/>
      <c r="S126" s="440"/>
      <c r="T126" s="440"/>
      <c r="U126" s="440"/>
      <c r="V126" s="440"/>
      <c r="W126" s="440"/>
      <c r="X126" s="440"/>
      <c r="Y126" s="440"/>
      <c r="Z126" s="440"/>
      <c r="AA126" s="454"/>
      <c r="AB126" s="454"/>
      <c r="AC126" s="454"/>
      <c r="BG126" s="435"/>
      <c r="BH126" s="435"/>
      <c r="BI126" s="435"/>
      <c r="BJ126" s="435"/>
    </row>
  </sheetData>
  <sheetProtection sheet="true" password="a987" formatCells="false" formatColumns="false" formatRows="false" insertColumns="false" insertRows="false" deleteColumns="false" deleteRows="false"/>
  <mergeCells count="374">
    <mergeCell ref="A1:D1"/>
    <mergeCell ref="R1:T1"/>
    <mergeCell ref="R2:T2"/>
    <mergeCell ref="B3:T3"/>
    <mergeCell ref="A4:D4"/>
    <mergeCell ref="A5:M5"/>
    <mergeCell ref="A7:A8"/>
    <mergeCell ref="B7:D8"/>
    <mergeCell ref="E7:E8"/>
    <mergeCell ref="F7:L7"/>
    <mergeCell ref="M7:Q7"/>
    <mergeCell ref="R7:AC7"/>
    <mergeCell ref="AD7:AH7"/>
    <mergeCell ref="AQ7:AR7"/>
    <mergeCell ref="G8:H8"/>
    <mergeCell ref="I8:J8"/>
    <mergeCell ref="R8:S8"/>
    <mergeCell ref="T8:U8"/>
    <mergeCell ref="V8:X8"/>
    <mergeCell ref="Y8:Z8"/>
    <mergeCell ref="AA8:AC8"/>
    <mergeCell ref="AI8:AL8"/>
    <mergeCell ref="AM8:AP8"/>
    <mergeCell ref="B9:D9"/>
    <mergeCell ref="G9:H9"/>
    <mergeCell ref="I9:J9"/>
    <mergeCell ref="R9:S9"/>
    <mergeCell ref="T9:U9"/>
    <mergeCell ref="V9:X9"/>
    <mergeCell ref="Y9:Z9"/>
    <mergeCell ref="AA9:AC9"/>
    <mergeCell ref="B10:D10"/>
    <mergeCell ref="G10:H10"/>
    <mergeCell ref="I10:J10"/>
    <mergeCell ref="R10:S10"/>
    <mergeCell ref="T10:U10"/>
    <mergeCell ref="V10:X10"/>
    <mergeCell ref="Y10:Z10"/>
    <mergeCell ref="AA10:AC10"/>
    <mergeCell ref="AI10:AI15"/>
    <mergeCell ref="AJ10:AJ15"/>
    <mergeCell ref="AK10:AK15"/>
    <mergeCell ref="AL10:AL15"/>
    <mergeCell ref="AQ10:AQ17"/>
    <mergeCell ref="AR10:AR17"/>
    <mergeCell ref="B11:D11"/>
    <mergeCell ref="G11:H11"/>
    <mergeCell ref="I11:J11"/>
    <mergeCell ref="R11:S11"/>
    <mergeCell ref="T11:U11"/>
    <mergeCell ref="V11:X11"/>
    <mergeCell ref="Y11:Z11"/>
    <mergeCell ref="AA11:AC11"/>
    <mergeCell ref="B12:D12"/>
    <mergeCell ref="G12:H12"/>
    <mergeCell ref="I12:J12"/>
    <mergeCell ref="R12:S12"/>
    <mergeCell ref="T12:U12"/>
    <mergeCell ref="V12:X12"/>
    <mergeCell ref="Y12:Z12"/>
    <mergeCell ref="AA12:AC12"/>
    <mergeCell ref="AO12:AO15"/>
    <mergeCell ref="AP12:AP15"/>
    <mergeCell ref="B13:D13"/>
    <mergeCell ref="G13:H13"/>
    <mergeCell ref="I13:J13"/>
    <mergeCell ref="R13:S13"/>
    <mergeCell ref="T13:U13"/>
    <mergeCell ref="V13:X13"/>
    <mergeCell ref="Y13:Z13"/>
    <mergeCell ref="AA13:AC13"/>
    <mergeCell ref="B14:D14"/>
    <mergeCell ref="G14:H14"/>
    <mergeCell ref="I14:J14"/>
    <mergeCell ref="R14:S14"/>
    <mergeCell ref="T14:U14"/>
    <mergeCell ref="V14:X14"/>
    <mergeCell ref="Y14:Z14"/>
    <mergeCell ref="AA14:AC14"/>
    <mergeCell ref="B15:D15"/>
    <mergeCell ref="G15:H15"/>
    <mergeCell ref="I15:J15"/>
    <mergeCell ref="R15:S15"/>
    <mergeCell ref="T15:U15"/>
    <mergeCell ref="V15:X15"/>
    <mergeCell ref="Y15:Z15"/>
    <mergeCell ref="AA15:AC15"/>
    <mergeCell ref="W16:X16"/>
    <mergeCell ref="AB16:AC16"/>
    <mergeCell ref="AM16:AP18"/>
    <mergeCell ref="B17:D17"/>
    <mergeCell ref="G17:H17"/>
    <mergeCell ref="I17:J17"/>
    <mergeCell ref="AB17:AC17"/>
    <mergeCell ref="R18:AH18"/>
    <mergeCell ref="AI18:AI20"/>
    <mergeCell ref="AJ18:AJ20"/>
    <mergeCell ref="AK18:AK20"/>
    <mergeCell ref="AL18:AL20"/>
    <mergeCell ref="B19:D19"/>
    <mergeCell ref="G19:H19"/>
    <mergeCell ref="I19:J19"/>
    <mergeCell ref="R19:S19"/>
    <mergeCell ref="T19:U19"/>
    <mergeCell ref="V19:X19"/>
    <mergeCell ref="Y19:Z19"/>
    <mergeCell ref="AA19:AC19"/>
    <mergeCell ref="AM19:AM20"/>
    <mergeCell ref="AN19:AN20"/>
    <mergeCell ref="B20:D20"/>
    <mergeCell ref="G20:H20"/>
    <mergeCell ref="I20:J20"/>
    <mergeCell ref="R20:S20"/>
    <mergeCell ref="T20:U20"/>
    <mergeCell ref="V20:X20"/>
    <mergeCell ref="Y20:Z20"/>
    <mergeCell ref="AA20:AC20"/>
    <mergeCell ref="AQ20:AQ25"/>
    <mergeCell ref="AR20:AR25"/>
    <mergeCell ref="B21:D21"/>
    <mergeCell ref="G21:H21"/>
    <mergeCell ref="I21:J21"/>
    <mergeCell ref="R21:S21"/>
    <mergeCell ref="T21:U21"/>
    <mergeCell ref="V21:X21"/>
    <mergeCell ref="Y21:Z21"/>
    <mergeCell ref="AA21:AC21"/>
    <mergeCell ref="AO21:AO25"/>
    <mergeCell ref="AP21:AP25"/>
    <mergeCell ref="B22:D22"/>
    <mergeCell ref="G22:H22"/>
    <mergeCell ref="I22:J22"/>
    <mergeCell ref="R22:S22"/>
    <mergeCell ref="T22:U22"/>
    <mergeCell ref="V22:X22"/>
    <mergeCell ref="Y22:Z22"/>
    <mergeCell ref="AA22:AC22"/>
    <mergeCell ref="B23:D23"/>
    <mergeCell ref="G23:H23"/>
    <mergeCell ref="I23:J23"/>
    <mergeCell ref="R23:S23"/>
    <mergeCell ref="T23:U23"/>
    <mergeCell ref="V23:X23"/>
    <mergeCell ref="Y23:Z23"/>
    <mergeCell ref="AA23:AC23"/>
    <mergeCell ref="B24:D24"/>
    <mergeCell ref="G24:H24"/>
    <mergeCell ref="I24:J24"/>
    <mergeCell ref="R24:S24"/>
    <mergeCell ref="T24:U24"/>
    <mergeCell ref="V24:X24"/>
    <mergeCell ref="Y24:Z24"/>
    <mergeCell ref="AA24:AC24"/>
    <mergeCell ref="B25:D25"/>
    <mergeCell ref="G25:H25"/>
    <mergeCell ref="I25:J25"/>
    <mergeCell ref="R25:S25"/>
    <mergeCell ref="T25:U25"/>
    <mergeCell ref="V25:X25"/>
    <mergeCell ref="Y25:Z25"/>
    <mergeCell ref="AA25:AC25"/>
    <mergeCell ref="R26:AC26"/>
    <mergeCell ref="AI26:AS26"/>
    <mergeCell ref="A27:A29"/>
    <mergeCell ref="B27:D29"/>
    <mergeCell ref="E27:E29"/>
    <mergeCell ref="G27:H27"/>
    <mergeCell ref="I27:J27"/>
    <mergeCell ref="R27:S27"/>
    <mergeCell ref="T27:U29"/>
    <mergeCell ref="V27:X27"/>
    <mergeCell ref="Y27:Z27"/>
    <mergeCell ref="AA27:AC27"/>
    <mergeCell ref="F28:H29"/>
    <mergeCell ref="AD28:AE28"/>
    <mergeCell ref="AD29:AE29"/>
    <mergeCell ref="A30:E30"/>
    <mergeCell ref="F30:J30"/>
    <mergeCell ref="K30:K31"/>
    <mergeCell ref="L30:L31"/>
    <mergeCell ref="M30:Q30"/>
    <mergeCell ref="R30:AC30"/>
    <mergeCell ref="AD30:AF30"/>
    <mergeCell ref="AG30:AH32"/>
    <mergeCell ref="B31:E31"/>
    <mergeCell ref="G31:H31"/>
    <mergeCell ref="I31:J31"/>
    <mergeCell ref="R31:S31"/>
    <mergeCell ref="T31:U31"/>
    <mergeCell ref="W31:X31"/>
    <mergeCell ref="Y31:Z31"/>
    <mergeCell ref="AA31:AB31"/>
    <mergeCell ref="B32:E32"/>
    <mergeCell ref="G32:H32"/>
    <mergeCell ref="I32:J32"/>
    <mergeCell ref="R32:S32"/>
    <mergeCell ref="T32:U32"/>
    <mergeCell ref="W32:X32"/>
    <mergeCell ref="Y32:Z32"/>
    <mergeCell ref="AA32:AB32"/>
    <mergeCell ref="AI32:AJ32"/>
    <mergeCell ref="A33:E33"/>
    <mergeCell ref="G33:H33"/>
    <mergeCell ref="I33:J33"/>
    <mergeCell ref="R33:S33"/>
    <mergeCell ref="T33:U33"/>
    <mergeCell ref="V33:X33"/>
    <mergeCell ref="Y33:AC33"/>
    <mergeCell ref="AG33:AH33"/>
    <mergeCell ref="AI33:AJ33"/>
    <mergeCell ref="AD34:AE35"/>
    <mergeCell ref="AG34:AH34"/>
    <mergeCell ref="A37:K37"/>
    <mergeCell ref="A39:A40"/>
    <mergeCell ref="B39:D40"/>
    <mergeCell ref="E39:E40"/>
    <mergeCell ref="F39:G39"/>
    <mergeCell ref="H39:I39"/>
    <mergeCell ref="J39:K39"/>
    <mergeCell ref="B41:D41"/>
    <mergeCell ref="B42:D42"/>
    <mergeCell ref="F42:I42"/>
    <mergeCell ref="B43:D43"/>
    <mergeCell ref="B44:D44"/>
    <mergeCell ref="B45:D45"/>
    <mergeCell ref="F45:I45"/>
    <mergeCell ref="B46:D46"/>
    <mergeCell ref="B47:D47"/>
    <mergeCell ref="B48:D48"/>
    <mergeCell ref="F48:I48"/>
    <mergeCell ref="B49:D49"/>
    <mergeCell ref="B50:D50"/>
    <mergeCell ref="B51:D51"/>
    <mergeCell ref="F51:I51"/>
    <mergeCell ref="B52:D52"/>
    <mergeCell ref="B53:D53"/>
    <mergeCell ref="B54:D54"/>
    <mergeCell ref="B57:C57"/>
    <mergeCell ref="D57:J57"/>
    <mergeCell ref="M57:P57"/>
    <mergeCell ref="B58:C58"/>
    <mergeCell ref="D58:J58"/>
    <mergeCell ref="A60:K62"/>
    <mergeCell ref="L60:P62"/>
    <mergeCell ref="Q60:S62"/>
    <mergeCell ref="T60:Z62"/>
    <mergeCell ref="A63:A65"/>
    <mergeCell ref="B63:D65"/>
    <mergeCell ref="E63:E65"/>
    <mergeCell ref="F63:F65"/>
    <mergeCell ref="G63:H65"/>
    <mergeCell ref="I63:J65"/>
    <mergeCell ref="K63:K65"/>
    <mergeCell ref="L63:L65"/>
    <mergeCell ref="M63:M65"/>
    <mergeCell ref="N63:N65"/>
    <mergeCell ref="O63:O65"/>
    <mergeCell ref="P63:P65"/>
    <mergeCell ref="Q63:Q65"/>
    <mergeCell ref="R63:R65"/>
    <mergeCell ref="S63:S65"/>
    <mergeCell ref="T63:U65"/>
    <mergeCell ref="V63:W65"/>
    <mergeCell ref="X63:Y65"/>
    <mergeCell ref="Z63:Z65"/>
    <mergeCell ref="B66:D66"/>
    <mergeCell ref="G66:H66"/>
    <mergeCell ref="I66:J66"/>
    <mergeCell ref="T66:U66"/>
    <mergeCell ref="V66:W66"/>
    <mergeCell ref="X66:Y66"/>
    <mergeCell ref="B67:D67"/>
    <mergeCell ref="G67:H67"/>
    <mergeCell ref="I67:J67"/>
    <mergeCell ref="T67:U67"/>
    <mergeCell ref="V67:W67"/>
    <mergeCell ref="X67:Y67"/>
    <mergeCell ref="B68:D68"/>
    <mergeCell ref="G68:H68"/>
    <mergeCell ref="I68:J68"/>
    <mergeCell ref="L68:Z68"/>
    <mergeCell ref="B69:D69"/>
    <mergeCell ref="G69:H69"/>
    <mergeCell ref="I69:J69"/>
    <mergeCell ref="T69:U69"/>
    <mergeCell ref="V69:W69"/>
    <mergeCell ref="X69:Y69"/>
    <mergeCell ref="B70:D70"/>
    <mergeCell ref="G70:H70"/>
    <mergeCell ref="I70:J70"/>
    <mergeCell ref="L70:Z71"/>
    <mergeCell ref="B71:D71"/>
    <mergeCell ref="G71:H71"/>
    <mergeCell ref="I71:J71"/>
    <mergeCell ref="B72:D72"/>
    <mergeCell ref="G72:H72"/>
    <mergeCell ref="I72:J72"/>
    <mergeCell ref="T72:U72"/>
    <mergeCell ref="V72:W72"/>
    <mergeCell ref="X72:Y72"/>
    <mergeCell ref="P73:Z73"/>
    <mergeCell ref="A74:J74"/>
    <mergeCell ref="B75:H75"/>
    <mergeCell ref="I75:J75"/>
    <mergeCell ref="K75:L75"/>
    <mergeCell ref="M75:N75"/>
    <mergeCell ref="B76:H76"/>
    <mergeCell ref="I76:J76"/>
    <mergeCell ref="K76:L76"/>
    <mergeCell ref="M76:N76"/>
    <mergeCell ref="B77:H77"/>
    <mergeCell ref="I77:J77"/>
    <mergeCell ref="K77:L77"/>
    <mergeCell ref="M77:N77"/>
    <mergeCell ref="B78:H78"/>
    <mergeCell ref="I78:J78"/>
    <mergeCell ref="B79:H79"/>
    <mergeCell ref="I79:J79"/>
    <mergeCell ref="B80:H80"/>
    <mergeCell ref="I80:J80"/>
    <mergeCell ref="K80:L80"/>
    <mergeCell ref="B81:H81"/>
    <mergeCell ref="I81:J81"/>
    <mergeCell ref="K81:L81"/>
    <mergeCell ref="B82:H82"/>
    <mergeCell ref="I82:J82"/>
    <mergeCell ref="K82:L82"/>
    <mergeCell ref="B83:H83"/>
    <mergeCell ref="I83:J83"/>
    <mergeCell ref="K83:L83"/>
    <mergeCell ref="J87:K87"/>
    <mergeCell ref="B88:F88"/>
    <mergeCell ref="H88:I88"/>
    <mergeCell ref="J88:K88"/>
    <mergeCell ref="B89:F89"/>
    <mergeCell ref="B90:F90"/>
    <mergeCell ref="B91:F91"/>
    <mergeCell ref="A92:G92"/>
    <mergeCell ref="A93:D93"/>
    <mergeCell ref="P93:Q93"/>
    <mergeCell ref="A94:A95"/>
    <mergeCell ref="B94:D95"/>
    <mergeCell ref="E94:E95"/>
    <mergeCell ref="F94:F95"/>
    <mergeCell ref="G94:K94"/>
    <mergeCell ref="L94:M94"/>
    <mergeCell ref="N94:N95"/>
    <mergeCell ref="Q94:Q95"/>
    <mergeCell ref="G95:H95"/>
    <mergeCell ref="I95:J95"/>
    <mergeCell ref="B96:D96"/>
    <mergeCell ref="G96:H96"/>
    <mergeCell ref="I96:J96"/>
    <mergeCell ref="A97:A98"/>
    <mergeCell ref="B97:D98"/>
    <mergeCell ref="G97:H97"/>
    <mergeCell ref="I97:J97"/>
    <mergeCell ref="G98:H98"/>
    <mergeCell ref="I98:J98"/>
    <mergeCell ref="A99:A100"/>
    <mergeCell ref="B99:D100"/>
    <mergeCell ref="G99:H99"/>
    <mergeCell ref="I99:J99"/>
    <mergeCell ref="G100:H100"/>
    <mergeCell ref="I100:J100"/>
    <mergeCell ref="B101:D101"/>
    <mergeCell ref="G101:H101"/>
    <mergeCell ref="I101:J101"/>
    <mergeCell ref="A102:A103"/>
    <mergeCell ref="B102:D103"/>
    <mergeCell ref="G102:H102"/>
    <mergeCell ref="I102:J102"/>
    <mergeCell ref="G103:H103"/>
    <mergeCell ref="I103:J103"/>
  </mergeCells>
  <conditionalFormatting sqref="Q102 I104:K104 P98:Q98 AE10:AF10 AE19:AF20 AG10:AH12 AG14:AH17 M97:O97 Q97 Q99 AE23:AH23 AE13:AH13 AG24:AH27 T10:T12 V10:V12 Y10 AA10 F26:R26 Y14:Y15 T14:T15 T27 Y27 F16:W16 F27:G27 F18:R18 F17:G17 F28 R29 V28:X28 K13:Q13 F10:G10 I10 K14:R15 M17 F19:G19 K24:R24 I19:I20 K23:M23 K97 K98:N98 K100:M101 I97:I102 K102 K25:Q25 K67:K69 K71:K72 Q72:R72 R17:S17 M21:M22 T24 F97:G98 F100:G102 G99 K99 I23:I25 F23:G23 F21:F22 F24:F25 N27 R21:R22 P27 R27 K10:R10 T19:T20 Y16:AA16 AG19:AH22 N99:O99 P100:Q101 V29:Z29 I13:I15 F13:G15 F11:F12 K19:R20 M11:R12">
    <cfRule type="cellIs" priority="2" operator="lessThan" aboveAverage="0" equalAverage="0" bottom="0" percent="0" rank="0" text="" dxfId="333">
      <formula>0</formula>
    </cfRule>
  </conditionalFormatting>
  <conditionalFormatting sqref="G103 I103 K103">
    <cfRule type="cellIs" priority="3" operator="lessThan" aboveAverage="0" equalAverage="0" bottom="0" percent="0" rank="0" text="" dxfId="334">
      <formula>0</formula>
    </cfRule>
  </conditionalFormatting>
  <conditionalFormatting sqref="N103:O103">
    <cfRule type="cellIs" priority="4" operator="lessThan" aboveAverage="0" equalAverage="0" bottom="0" percent="0" rank="0" text="" dxfId="335">
      <formula>0</formula>
    </cfRule>
  </conditionalFormatting>
  <conditionalFormatting sqref="N100:O100">
    <cfRule type="cellIs" priority="5" operator="lessThan" aboveAverage="0" equalAverage="0" bottom="0" percent="0" rank="0" text="" dxfId="336">
      <formula>0</formula>
    </cfRule>
  </conditionalFormatting>
  <conditionalFormatting sqref="O98">
    <cfRule type="cellIs" priority="6" operator="lessThan" aboveAverage="0" equalAverage="0" bottom="0" percent="0" rank="0" text="" dxfId="337">
      <formula>0</formula>
    </cfRule>
  </conditionalFormatting>
  <conditionalFormatting sqref="AE96:AF96">
    <cfRule type="cellIs" priority="7" operator="lessThan" aboveAverage="0" equalAverage="0" bottom="0" percent="0" rank="0" text="" dxfId="338">
      <formula>0</formula>
    </cfRule>
  </conditionalFormatting>
  <conditionalFormatting sqref="AD92:AF95 AD88:AD91 AD97:AF100 AD96 AI88:AO100">
    <cfRule type="cellIs" priority="8" operator="lessThan" aboveAverage="0" equalAverage="0" bottom="0" percent="0" rank="0" text="" dxfId="339">
      <formula>0</formula>
    </cfRule>
  </conditionalFormatting>
  <conditionalFormatting sqref="AD10:AD17 AD24:AF27 AD19:AD23 AD28:AD29">
    <cfRule type="cellIs" priority="9" operator="lessThan" aboveAverage="0" equalAverage="0" bottom="0" percent="0" rank="0" text="" dxfId="340">
      <formula>0</formula>
    </cfRule>
  </conditionalFormatting>
  <conditionalFormatting sqref="AG88:AH100">
    <cfRule type="cellIs" priority="10" operator="lessThan" aboveAverage="0" equalAverage="0" bottom="0" percent="0" rank="0" text="" dxfId="341">
      <formula>0</formula>
    </cfRule>
  </conditionalFormatting>
  <conditionalFormatting sqref="AE88:AF91">
    <cfRule type="cellIs" priority="11" operator="lessThan" aboveAverage="0" equalAverage="0" bottom="0" percent="0" rank="0" text="" dxfId="342">
      <formula>0</formula>
    </cfRule>
  </conditionalFormatting>
  <conditionalFormatting sqref="AE11:AF12 AE14:AF17">
    <cfRule type="cellIs" priority="12" operator="lessThan" aboveAverage="0" equalAverage="0" bottom="0" percent="0" rank="0" text="" dxfId="343">
      <formula>0</formula>
    </cfRule>
  </conditionalFormatting>
  <conditionalFormatting sqref="AE21:AF21 AE22">
    <cfRule type="cellIs" priority="13" operator="lessThan" aboveAverage="0" equalAverage="0" bottom="0" percent="0" rank="0" text="" dxfId="344">
      <formula>0</formula>
    </cfRule>
  </conditionalFormatting>
  <conditionalFormatting sqref="AM15:AN15 M32:R32 N33 P33 AE33 B31:B32 A30:A33 V32 AF34:AG34 AD34 F50:F51 G49:G50 F52:G53 J51 D57 F56:G56">
    <cfRule type="cellIs" priority="14" operator="lessThan" aboveAverage="0" equalAverage="0" bottom="0" percent="0" rank="0" text="" dxfId="345">
      <formula>0</formula>
    </cfRule>
  </conditionalFormatting>
  <conditionalFormatting sqref="AK25:AL25">
    <cfRule type="cellIs" priority="15" operator="lessThan" aboveAverage="0" equalAverage="0" bottom="0" percent="0" rank="0" text="" dxfId="346">
      <formula>0</formula>
    </cfRule>
  </conditionalFormatting>
  <conditionalFormatting sqref="AI25:AJ25">
    <cfRule type="cellIs" priority="16" operator="lessThan" aboveAverage="0" equalAverage="0" bottom="0" percent="0" rank="0" text="" dxfId="347">
      <formula>0</formula>
    </cfRule>
  </conditionalFormatting>
  <conditionalFormatting sqref="AM25:AN25">
    <cfRule type="cellIs" priority="17" operator="lessThan" aboveAverage="0" equalAverage="0" bottom="0" percent="0" rank="0" text="" dxfId="348">
      <formula>0</formula>
    </cfRule>
  </conditionalFormatting>
  <conditionalFormatting sqref="AI10 AM19:AN19 AI18:AL18 AI21:AN25 L32:R32 N33 P33 AA32 V32 AD32:AF32 AI29 AF34:AG34 AE33 AD34 F50:F51 G49:G50 F52:G53 J51 D57 F56:G56 AI26 AM10:AN15">
    <cfRule type="cellIs" priority="18" operator="lessThan" aboveAverage="0" equalAverage="0" bottom="0" percent="0" rank="0" text="" dxfId="349">
      <formula>0</formula>
    </cfRule>
  </conditionalFormatting>
  <conditionalFormatting sqref="R35:R38 AF35:AF38">
    <cfRule type="cellIs" priority="19" operator="lessThan" aboveAverage="0" equalAverage="0" bottom="0" percent="0" rank="0" text="" dxfId="350">
      <formula>0</formula>
    </cfRule>
  </conditionalFormatting>
  <conditionalFormatting sqref="M30:M31 AD30:AD31 F30:F32 F34:H36 M35:R36 AA32 M34:AC34 R30:R31 AD32:AF32 AF35:AF38 AE33 N38:R38 Q37:R37">
    <cfRule type="cellIs" priority="20" operator="lessThan" aboveAverage="0" equalAverage="0" bottom="0" percent="0" rank="0" text="" dxfId="351">
      <formula>0</formula>
    </cfRule>
  </conditionalFormatting>
  <conditionalFormatting sqref="I32">
    <cfRule type="cellIs" priority="21" operator="lessThan" aboveAverage="0" equalAverage="0" bottom="0" percent="0" rank="0" text="" dxfId="352">
      <formula>0</formula>
    </cfRule>
  </conditionalFormatting>
  <conditionalFormatting sqref="L32">
    <cfRule type="cellIs" priority="22" operator="lessThan" aboveAverage="0" equalAverage="0" bottom="0" percent="0" rank="0" text="" dxfId="353">
      <formula>0</formula>
    </cfRule>
  </conditionalFormatting>
  <conditionalFormatting sqref="F33">
    <cfRule type="cellIs" priority="23" operator="lessThan" aboveAverage="0" equalAverage="0" bottom="0" percent="0" rank="0" text="" dxfId="354">
      <formula>0</formula>
    </cfRule>
  </conditionalFormatting>
  <conditionalFormatting sqref="B35:Q36 B34:AC34 I32 A32:B32 F32:F33 A33 N38:Q38 Q37">
    <cfRule type="cellIs" priority="24" operator="lessThan" aboveAverage="0" equalAverage="0" bottom="0" percent="0" rank="0" text="" dxfId="355">
      <formula>0</formula>
    </cfRule>
  </conditionalFormatting>
  <conditionalFormatting sqref="P32">
    <cfRule type="cellIs" priority="25" operator="lessThan" aboveAverage="0" equalAverage="0" bottom="0" percent="0" rank="0" text="" dxfId="356">
      <formula>0</formula>
    </cfRule>
  </conditionalFormatting>
  <conditionalFormatting sqref="A35:A36">
    <cfRule type="cellIs" priority="26" operator="lessThan" aboveAverage="0" equalAverage="0" bottom="0" percent="0" rank="0" text="" dxfId="357">
      <formula>0</formula>
    </cfRule>
  </conditionalFormatting>
  <conditionalFormatting sqref="A35:A36">
    <cfRule type="cellIs" priority="27" operator="lessThan" aboveAverage="0" equalAverage="0" bottom="0" percent="0" rank="0" text="" dxfId="358">
      <formula>0</formula>
    </cfRule>
  </conditionalFormatting>
  <conditionalFormatting sqref="P31">
    <cfRule type="cellIs" priority="28" operator="lessThan" aboveAverage="0" equalAverage="0" bottom="0" percent="0" rank="0" text="" dxfId="359">
      <formula>0</formula>
    </cfRule>
  </conditionalFormatting>
  <conditionalFormatting sqref="P31">
    <cfRule type="cellIs" priority="29" operator="lessThan" aboveAverage="0" equalAverage="0" bottom="0" percent="0" rank="0" text="" dxfId="360">
      <formula>0</formula>
    </cfRule>
  </conditionalFormatting>
  <conditionalFormatting sqref="G32:G33">
    <cfRule type="cellIs" priority="30" operator="lessThan" aboveAverage="0" equalAverage="0" bottom="0" percent="0" rank="0" text="" dxfId="361">
      <formula>0</formula>
    </cfRule>
  </conditionalFormatting>
  <conditionalFormatting sqref="G33">
    <cfRule type="cellIs" priority="31" operator="lessThan" aboveAverage="0" equalAverage="0" bottom="0" percent="0" rank="0" text="" dxfId="362">
      <formula>0</formula>
    </cfRule>
  </conditionalFormatting>
  <conditionalFormatting sqref="G32:G33">
    <cfRule type="cellIs" priority="32" operator="lessThan" aboveAverage="0" equalAverage="0" bottom="0" percent="0" rank="0" text="" dxfId="363">
      <formula>0</formula>
    </cfRule>
  </conditionalFormatting>
  <conditionalFormatting sqref="AD33">
    <cfRule type="cellIs" priority="33" operator="lessThan" aboveAverage="0" equalAverage="0" bottom="0" percent="0" rank="0" text="" dxfId="364">
      <formula>0</formula>
    </cfRule>
  </conditionalFormatting>
  <conditionalFormatting sqref="AD33">
    <cfRule type="cellIs" priority="34" operator="lessThan" aboveAverage="0" equalAverage="0" bottom="0" percent="0" rank="0" text="" dxfId="365">
      <formula>0</formula>
    </cfRule>
  </conditionalFormatting>
  <conditionalFormatting sqref="Y33">
    <cfRule type="cellIs" priority="35" operator="lessThan" aboveAverage="0" equalAverage="0" bottom="0" percent="0" rank="0" text="" dxfId="366">
      <formula>0</formula>
    </cfRule>
  </conditionalFormatting>
  <conditionalFormatting sqref="Y33">
    <cfRule type="cellIs" priority="36" operator="lessThan" aboveAverage="0" equalAverage="0" bottom="0" percent="0" rank="0" text="" dxfId="367">
      <formula>0</formula>
    </cfRule>
  </conditionalFormatting>
  <conditionalFormatting sqref="I33">
    <cfRule type="cellIs" priority="37" operator="lessThan" aboveAverage="0" equalAverage="0" bottom="0" percent="0" rank="0" text="" dxfId="368">
      <formula>0</formula>
    </cfRule>
  </conditionalFormatting>
  <conditionalFormatting sqref="I33">
    <cfRule type="cellIs" priority="38" operator="lessThan" aboveAverage="0" equalAverage="0" bottom="0" percent="0" rank="0" text="" dxfId="369">
      <formula>0</formula>
    </cfRule>
  </conditionalFormatting>
  <conditionalFormatting sqref="K33">
    <cfRule type="cellIs" priority="39" operator="lessThan" aboveAverage="0" equalAverage="0" bottom="0" percent="0" rank="0" text="" dxfId="370">
      <formula>0</formula>
    </cfRule>
  </conditionalFormatting>
  <conditionalFormatting sqref="K33">
    <cfRule type="cellIs" priority="40" operator="lessThan" aboveAverage="0" equalAverage="0" bottom="0" percent="0" rank="0" text="" dxfId="371">
      <formula>0</formula>
    </cfRule>
  </conditionalFormatting>
  <conditionalFormatting sqref="L33">
    <cfRule type="cellIs" priority="41" operator="lessThan" aboveAverage="0" equalAverage="0" bottom="0" percent="0" rank="0" text="" dxfId="372">
      <formula>0</formula>
    </cfRule>
  </conditionalFormatting>
  <conditionalFormatting sqref="L33">
    <cfRule type="cellIs" priority="42" operator="lessThan" aboveAverage="0" equalAverage="0" bottom="0" percent="0" rank="0" text="" dxfId="373">
      <formula>0</formula>
    </cfRule>
  </conditionalFormatting>
  <conditionalFormatting sqref="M33">
    <cfRule type="cellIs" priority="43" operator="lessThan" aboveAverage="0" equalAverage="0" bottom="0" percent="0" rank="0" text="" dxfId="374">
      <formula>0</formula>
    </cfRule>
  </conditionalFormatting>
  <conditionalFormatting sqref="M33">
    <cfRule type="cellIs" priority="44" operator="lessThan" aboveAverage="0" equalAverage="0" bottom="0" percent="0" rank="0" text="" dxfId="375">
      <formula>0</formula>
    </cfRule>
  </conditionalFormatting>
  <conditionalFormatting sqref="O33">
    <cfRule type="cellIs" priority="45" operator="lessThan" aboveAverage="0" equalAverage="0" bottom="0" percent="0" rank="0" text="" dxfId="376">
      <formula>0</formula>
    </cfRule>
  </conditionalFormatting>
  <conditionalFormatting sqref="O33">
    <cfRule type="cellIs" priority="46" operator="lessThan" aboveAverage="0" equalAverage="0" bottom="0" percent="0" rank="0" text="" dxfId="377">
      <formula>0</formula>
    </cfRule>
  </conditionalFormatting>
  <conditionalFormatting sqref="V33">
    <cfRule type="cellIs" priority="47" operator="lessThan" aboveAverage="0" equalAverage="0" bottom="0" percent="0" rank="0" text="" dxfId="378">
      <formula>0</formula>
    </cfRule>
  </conditionalFormatting>
  <conditionalFormatting sqref="Q33">
    <cfRule type="cellIs" priority="48" operator="lessThan" aboveAverage="0" equalAverage="0" bottom="0" percent="0" rank="0" text="" dxfId="379">
      <formula>0</formula>
    </cfRule>
  </conditionalFormatting>
  <conditionalFormatting sqref="Q33">
    <cfRule type="cellIs" priority="49" operator="lessThan" aboveAverage="0" equalAverage="0" bottom="0" percent="0" rank="0" text="" dxfId="380">
      <formula>0</formula>
    </cfRule>
  </conditionalFormatting>
  <conditionalFormatting sqref="R33">
    <cfRule type="cellIs" priority="50" operator="lessThan" aboveAverage="0" equalAverage="0" bottom="0" percent="0" rank="0" text="" dxfId="381">
      <formula>0</formula>
    </cfRule>
  </conditionalFormatting>
  <conditionalFormatting sqref="R33">
    <cfRule type="cellIs" priority="51" operator="lessThan" aboveAverage="0" equalAverage="0" bottom="0" percent="0" rank="0" text="" dxfId="382">
      <formula>0</formula>
    </cfRule>
  </conditionalFormatting>
  <conditionalFormatting sqref="V33">
    <cfRule type="cellIs" priority="52" operator="lessThan" aboveAverage="0" equalAverage="0" bottom="0" percent="0" rank="0" text="" dxfId="383">
      <formula>0</formula>
    </cfRule>
  </conditionalFormatting>
  <conditionalFormatting sqref="T32:T33">
    <cfRule type="cellIs" priority="53" operator="lessThan" aboveAverage="0" equalAverage="0" bottom="0" percent="0" rank="0" text="" dxfId="384">
      <formula>0</formula>
    </cfRule>
  </conditionalFormatting>
  <conditionalFormatting sqref="T32:T33">
    <cfRule type="cellIs" priority="54" operator="lessThan" aboveAverage="0" equalAverage="0" bottom="0" percent="0" rank="0" text="" dxfId="385">
      <formula>0</formula>
    </cfRule>
  </conditionalFormatting>
  <conditionalFormatting sqref="AF33">
    <cfRule type="cellIs" priority="55" operator="lessThan" aboveAverage="0" equalAverage="0" bottom="0" percent="0" rank="0" text="" dxfId="386">
      <formula>0</formula>
    </cfRule>
  </conditionalFormatting>
  <conditionalFormatting sqref="AF33">
    <cfRule type="cellIs" priority="56" operator="lessThan" aboveAverage="0" equalAverage="0" bottom="0" percent="0" rank="0" text="" dxfId="387">
      <formula>0</formula>
    </cfRule>
  </conditionalFormatting>
  <conditionalFormatting sqref="F44 G43:G44 F46:G47">
    <cfRule type="cellIs" priority="57" operator="lessThan" aboveAverage="0" equalAverage="0" bottom="0" percent="0" rank="0" text="" dxfId="388">
      <formula>0</formula>
    </cfRule>
  </conditionalFormatting>
  <conditionalFormatting sqref="F44 G43:G44 F46:G47">
    <cfRule type="cellIs" priority="58" operator="lessThan" aboveAverage="0" equalAverage="0" bottom="0" percent="0" rank="0" text="" dxfId="389">
      <formula>0</formula>
    </cfRule>
  </conditionalFormatting>
  <conditionalFormatting sqref="K43:K47">
    <cfRule type="cellIs" priority="59" operator="lessThan" aboveAverage="0" equalAverage="0" bottom="0" percent="0" rank="0" text="" dxfId="390">
      <formula>0</formula>
    </cfRule>
  </conditionalFormatting>
  <conditionalFormatting sqref="K43:K47">
    <cfRule type="cellIs" priority="60" operator="lessThan" aboveAverage="0" equalAverage="0" bottom="0" percent="0" rank="0" text="" dxfId="391">
      <formula>0</formula>
    </cfRule>
  </conditionalFormatting>
  <conditionalFormatting sqref="K54:K55">
    <cfRule type="cellIs" priority="61" operator="lessThan" aboveAverage="0" equalAverage="0" bottom="0" percent="0" rank="0" text="" dxfId="392">
      <formula>0</formula>
    </cfRule>
  </conditionalFormatting>
  <conditionalFormatting sqref="K54:K55">
    <cfRule type="cellIs" priority="62" operator="lessThan" aboveAverage="0" equalAverage="0" bottom="0" percent="0" rank="0" text="" dxfId="393">
      <formula>0</formula>
    </cfRule>
  </conditionalFormatting>
  <conditionalFormatting sqref="K49:K53">
    <cfRule type="cellIs" priority="63" operator="lessThan" aboveAverage="0" equalAverage="0" bottom="0" percent="0" rank="0" text="" dxfId="394">
      <formula>0</formula>
    </cfRule>
  </conditionalFormatting>
  <conditionalFormatting sqref="K49:K53">
    <cfRule type="cellIs" priority="64" operator="lessThan" aboveAverage="0" equalAverage="0" bottom="0" percent="0" rank="0" text="" dxfId="395">
      <formula>0</formula>
    </cfRule>
  </conditionalFormatting>
  <conditionalFormatting sqref="F45">
    <cfRule type="cellIs" priority="65" operator="lessThan" aboveAverage="0" equalAverage="0" bottom="0" percent="0" rank="0" text="" dxfId="396">
      <formula>0</formula>
    </cfRule>
  </conditionalFormatting>
  <conditionalFormatting sqref="F45">
    <cfRule type="cellIs" priority="66" operator="lessThan" aboveAverage="0" equalAverage="0" bottom="0" percent="0" rank="0" text="" dxfId="397">
      <formula>0</formula>
    </cfRule>
  </conditionalFormatting>
  <conditionalFormatting sqref="K42">
    <cfRule type="cellIs" priority="67" operator="lessThan" aboveAverage="0" equalAverage="0" bottom="0" percent="0" rank="0" text="" dxfId="398">
      <formula>0</formula>
    </cfRule>
  </conditionalFormatting>
  <conditionalFormatting sqref="K42">
    <cfRule type="cellIs" priority="68" operator="lessThan" aboveAverage="0" equalAverage="0" bottom="0" percent="0" rank="0" text="" dxfId="399">
      <formula>0</formula>
    </cfRule>
  </conditionalFormatting>
  <conditionalFormatting sqref="K48">
    <cfRule type="cellIs" priority="69" operator="lessThan" aboveAverage="0" equalAverage="0" bottom="0" percent="0" rank="0" text="" dxfId="400">
      <formula>0</formula>
    </cfRule>
  </conditionalFormatting>
  <conditionalFormatting sqref="K48">
    <cfRule type="cellIs" priority="70" operator="lessThan" aboveAverage="0" equalAverage="0" bottom="0" percent="0" rank="0" text="" dxfId="401">
      <formula>0</formula>
    </cfRule>
  </conditionalFormatting>
  <conditionalFormatting sqref="D58:D59">
    <cfRule type="cellIs" priority="71" operator="lessThan" aboveAverage="0" equalAverage="0" bottom="0" percent="0" rank="0" text="" dxfId="402">
      <formula>0</formula>
    </cfRule>
  </conditionalFormatting>
  <conditionalFormatting sqref="D58:D59">
    <cfRule type="cellIs" priority="72" operator="lessThan" aboveAverage="0" equalAverage="0" bottom="0" percent="0" rank="0" text="" dxfId="403">
      <formula>0</formula>
    </cfRule>
  </conditionalFormatting>
  <conditionalFormatting sqref="AQ10:AR10">
    <cfRule type="cellIs" priority="73" operator="lessThan" aboveAverage="0" equalAverage="0" bottom="0" percent="0" rank="0" text="" dxfId="404">
      <formula>0</formula>
    </cfRule>
  </conditionalFormatting>
  <conditionalFormatting sqref="AJ10:AL10">
    <cfRule type="cellIs" priority="74" operator="lessThan" aboveAverage="0" equalAverage="0" bottom="0" percent="0" rank="0" text="" dxfId="405">
      <formula>0</formula>
    </cfRule>
  </conditionalFormatting>
  <conditionalFormatting sqref="M85">
    <cfRule type="expression" priority="75" aboveAverage="0" equalAverage="0" bottom="0" percent="0" rank="0" text="" dxfId="406">
      <formula>NOT(ISERROR(SEARCH("Правда",M85)))</formula>
    </cfRule>
    <cfRule type="expression" priority="76" aboveAverage="0" equalAverage="0" bottom="0" percent="0" rank="0" text="" dxfId="407">
      <formula>NOT(ISERROR(SEARCH("Помилка",M85)))</formula>
    </cfRule>
  </conditionalFormatting>
  <dataValidations count="1">
    <dataValidation allowBlank="false" error="Будь ласка, вкажіть додатнє число." errorStyle="stop" operator="greaterThanOrEqual" showDropDown="false" showErrorMessage="true" showInputMessage="false" sqref="F10:L15 AD10:AH15 N11:Q12 T11:V12 Y11:AA12 AM11:AN11 AM13:AN13 N14:Q15 T14:V15 Y14:AA15 AM15:AN15 F17 I17:V17 X17:AA17 AD17:AH17 F19:L19 AD19:AH25 I20:I25 K20:L20 F21:H25 J21:L25 N21:Q22 T21:V22 Y21:AA22 AI21:AN21 AI23:AN23 N24:O25 Q24:Q25 T24:V25 Y24:AA25 AI25:AN25 F27 I27:M27 O27 Q27:S27 V27 Y27:AA27 AD27 AF27:AH27 I29:J29 R29:S29 V29:AC29 F32:F33 I32:M33 O32:O33 Q32:S33 V32:W32 Y32:AA32 AD32:AD33 AF32:AF34 V33 Y33 AF35 J42:K42 F43 I43:K43 G44:H44 J44:K45 F46 I46:K46 G47:H47 J47:K48 F49 I49:K49 G50:H50 J50:K51 F52 I52:K52 G53:H53 J53:K53 J54:J55 K57:K58 F67:O67 Q67:R67 T67:U67 F68:K72 L69:O69 Q69:R69 T69:X69 L72:O72 Q72:R72 T72:W72 I77:I83 K77:L77 J78:J79 M80:M83 I84:J84 G88:G91 E97:J97 L97 N97:Q97 E99:Q99 E101:F102 N101:N102 Q101:Q102 G102:M102 O102:P102" type="decimal">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4" man="true" max="16383" min="0"/>
  </rowBreaks>
  <colBreaks count="1" manualBreakCount="1">
    <brk id="2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8"/>
  <sheetViews>
    <sheetView showFormulas="false" showGridLines="true" showRowColHeaders="true" showZeros="true" rightToLeft="false" tabSelected="false" showOutlineSymbols="true" defaultGridColor="true" view="pageBreakPreview" topLeftCell="A37" colorId="64" zoomScale="79" zoomScaleNormal="79" zoomScalePageLayoutView="79" workbookViewId="0">
      <selection pane="topLeft" activeCell="F47" activeCellId="0" sqref="F47"/>
    </sheetView>
  </sheetViews>
  <sheetFormatPr defaultColWidth="9.328125" defaultRowHeight="13.8" zeroHeight="false" outlineLevelRow="0" outlineLevelCol="0"/>
  <cols>
    <col collapsed="false" customWidth="false" hidden="false" outlineLevel="0" max="1" min="1" style="959" width="9.33"/>
    <col collapsed="false" customWidth="true" hidden="false" outlineLevel="0" max="2" min="2" style="959" width="11.55"/>
    <col collapsed="false" customWidth="true" hidden="false" outlineLevel="0" max="3" min="3" style="959" width="80.87"/>
    <col collapsed="false" customWidth="true" hidden="false" outlineLevel="0" max="7" min="4" style="959" width="17.32"/>
    <col collapsed="false" customWidth="true" hidden="false" outlineLevel="0" max="8" min="8" style="959" width="16.1"/>
    <col collapsed="false" customWidth="true" hidden="false" outlineLevel="0" max="9" min="9" style="807" width="15.43"/>
    <col collapsed="false" customWidth="false" hidden="false" outlineLevel="0" max="33" min="10" style="807" width="9.33"/>
    <col collapsed="false" customWidth="false" hidden="false" outlineLevel="0" max="257" min="34" style="810" width="9.33"/>
  </cols>
  <sheetData>
    <row r="1" customFormat="false" ht="18" hidden="false" customHeight="true" outlineLevel="0" collapsed="false">
      <c r="C1" s="2252" t="s">
        <v>608</v>
      </c>
      <c r="D1" s="2253" t="n">
        <f aca="false">'Звіт 1,2,3'!D1</f>
        <v>30844172</v>
      </c>
      <c r="E1" s="2253"/>
      <c r="F1" s="2254" t="s">
        <v>609</v>
      </c>
      <c r="G1" s="2254"/>
      <c r="H1" s="2255" t="n">
        <f aca="false">'Звіт 1,2,3'!H1</f>
        <v>150</v>
      </c>
    </row>
    <row r="2" customFormat="false" ht="47.7" hidden="false" customHeight="true" outlineLevel="0" collapsed="false">
      <c r="F2" s="2256" t="s">
        <v>1917</v>
      </c>
      <c r="G2" s="2256"/>
      <c r="H2" s="2256"/>
    </row>
    <row r="3" customFormat="false" ht="23.7" hidden="false" customHeight="true" outlineLevel="0" collapsed="false">
      <c r="A3" s="2257" t="s">
        <v>1918</v>
      </c>
      <c r="B3" s="2257"/>
      <c r="C3" s="2257"/>
      <c r="D3" s="2257"/>
      <c r="E3" s="2257"/>
      <c r="F3" s="2257"/>
      <c r="G3" s="2257"/>
      <c r="H3" s="2257"/>
    </row>
    <row r="4" customFormat="false" ht="17.25" hidden="false" customHeight="true" outlineLevel="0" collapsed="false">
      <c r="H4" s="2258" t="s">
        <v>626</v>
      </c>
    </row>
    <row r="5" customFormat="false" ht="18.75" hidden="false" customHeight="true" outlineLevel="0" collapsed="false">
      <c r="A5" s="2259" t="s">
        <v>627</v>
      </c>
      <c r="B5" s="2260" t="s">
        <v>1919</v>
      </c>
      <c r="C5" s="1140" t="s">
        <v>628</v>
      </c>
      <c r="D5" s="824" t="s">
        <v>764</v>
      </c>
      <c r="E5" s="824" t="s">
        <v>765</v>
      </c>
      <c r="F5" s="824" t="s">
        <v>1920</v>
      </c>
      <c r="G5" s="824" t="s">
        <v>1921</v>
      </c>
      <c r="H5" s="824" t="s">
        <v>1922</v>
      </c>
      <c r="I5" s="1030"/>
      <c r="J5" s="1030"/>
      <c r="K5" s="1030"/>
      <c r="L5" s="1030"/>
      <c r="M5" s="1030"/>
      <c r="N5" s="1030"/>
      <c r="O5" s="1030"/>
      <c r="P5" s="1030"/>
      <c r="Q5" s="1030"/>
      <c r="R5" s="1030"/>
    </row>
    <row r="6" customFormat="false" ht="18.75" hidden="false" customHeight="true" outlineLevel="0" collapsed="false">
      <c r="A6" s="2259"/>
      <c r="B6" s="2260"/>
      <c r="C6" s="1140"/>
      <c r="D6" s="824"/>
      <c r="E6" s="824"/>
      <c r="F6" s="824"/>
      <c r="G6" s="824"/>
      <c r="H6" s="824"/>
      <c r="I6" s="1030"/>
      <c r="J6" s="1030"/>
      <c r="K6" s="1030"/>
      <c r="L6" s="1030"/>
      <c r="M6" s="1030"/>
      <c r="N6" s="1030"/>
      <c r="O6" s="1030"/>
      <c r="P6" s="1030"/>
      <c r="Q6" s="1030"/>
      <c r="R6" s="1030"/>
    </row>
    <row r="7" customFormat="false" ht="15.6" hidden="false" customHeight="true" outlineLevel="0" collapsed="false">
      <c r="A7" s="2259"/>
      <c r="B7" s="2260"/>
      <c r="C7" s="1140"/>
      <c r="D7" s="824"/>
      <c r="E7" s="824"/>
      <c r="F7" s="824"/>
      <c r="G7" s="824"/>
      <c r="H7" s="824"/>
      <c r="I7" s="1030"/>
      <c r="J7" s="1030"/>
      <c r="K7" s="1030"/>
      <c r="L7" s="1030"/>
      <c r="M7" s="1030"/>
      <c r="N7" s="1030"/>
      <c r="O7" s="1030"/>
      <c r="P7" s="1030"/>
      <c r="Q7" s="1030"/>
      <c r="R7" s="1030"/>
    </row>
    <row r="8" s="2267" customFormat="true" ht="15.6" hidden="false" customHeight="false" outlineLevel="0" collapsed="false">
      <c r="A8" s="2261" t="n">
        <v>1</v>
      </c>
      <c r="B8" s="2262" t="n">
        <v>2</v>
      </c>
      <c r="C8" s="2263" t="n">
        <v>3</v>
      </c>
      <c r="D8" s="2262" t="n">
        <v>4</v>
      </c>
      <c r="E8" s="2264" t="n">
        <v>5</v>
      </c>
      <c r="F8" s="2262" t="n">
        <v>6</v>
      </c>
      <c r="G8" s="2263" t="n">
        <v>7</v>
      </c>
      <c r="H8" s="2262" t="n">
        <v>8</v>
      </c>
      <c r="I8" s="2265"/>
      <c r="J8" s="2265"/>
      <c r="K8" s="2265"/>
      <c r="L8" s="2265"/>
      <c r="M8" s="2265"/>
      <c r="N8" s="2265"/>
      <c r="O8" s="2265"/>
      <c r="P8" s="2265"/>
      <c r="Q8" s="2265"/>
      <c r="R8" s="2265"/>
      <c r="S8" s="2266"/>
      <c r="T8" s="2266"/>
      <c r="U8" s="2266"/>
      <c r="V8" s="2266"/>
      <c r="W8" s="2266"/>
      <c r="X8" s="2266"/>
      <c r="Y8" s="2266"/>
      <c r="Z8" s="2266"/>
      <c r="AA8" s="2266"/>
      <c r="AB8" s="2266"/>
      <c r="AC8" s="2266"/>
      <c r="AD8" s="2266"/>
      <c r="AE8" s="2266"/>
      <c r="AF8" s="2266"/>
      <c r="AG8" s="2266"/>
    </row>
    <row r="9" customFormat="false" ht="24" hidden="false" customHeight="true" outlineLevel="0" collapsed="false">
      <c r="A9" s="2268" t="n">
        <v>1</v>
      </c>
      <c r="B9" s="2269"/>
      <c r="C9" s="2270" t="s">
        <v>631</v>
      </c>
      <c r="D9" s="2271" t="n">
        <f aca="false">SUM(D10:D58)</f>
        <v>66060984.59</v>
      </c>
      <c r="E9" s="2272" t="n">
        <f aca="false">SUM(E10:E58)</f>
        <v>84656235.83</v>
      </c>
      <c r="F9" s="2271" t="n">
        <f aca="false">SUM(F10:F58)</f>
        <v>34094962.38</v>
      </c>
      <c r="G9" s="2271" t="n">
        <f aca="false">SUM(G10:G58)</f>
        <v>50908460.3</v>
      </c>
      <c r="H9" s="2271" t="n">
        <f aca="false">SUM(H10:H58)</f>
        <v>-347186.85</v>
      </c>
      <c r="I9" s="1030"/>
      <c r="J9" s="1030"/>
      <c r="K9" s="1030"/>
      <c r="L9" s="1030"/>
      <c r="M9" s="1030"/>
      <c r="N9" s="1030"/>
      <c r="O9" s="1030"/>
      <c r="P9" s="1030"/>
      <c r="Q9" s="1030"/>
      <c r="R9" s="1030"/>
    </row>
    <row r="10" customFormat="false" ht="54" hidden="false" customHeight="false" outlineLevel="0" collapsed="false">
      <c r="A10" s="2268" t="n">
        <v>2</v>
      </c>
      <c r="B10" s="2273"/>
      <c r="C10" s="2274" t="s">
        <v>1923</v>
      </c>
      <c r="D10" s="2275" t="n">
        <v>-60</v>
      </c>
      <c r="E10" s="2276" t="n">
        <f aca="false">H10</f>
        <v>0</v>
      </c>
      <c r="F10" s="2277" t="s">
        <v>672</v>
      </c>
      <c r="G10" s="2277" t="s">
        <v>672</v>
      </c>
      <c r="H10" s="2278" t="n">
        <v>0</v>
      </c>
      <c r="I10" s="1030"/>
      <c r="J10" s="1030"/>
      <c r="K10" s="1030"/>
      <c r="L10" s="1030"/>
      <c r="M10" s="1030"/>
      <c r="N10" s="1030"/>
      <c r="O10" s="1030"/>
      <c r="P10" s="1030"/>
      <c r="Q10" s="1030"/>
      <c r="R10" s="1030"/>
    </row>
    <row r="11" customFormat="false" ht="15.6" hidden="false" customHeight="false" outlineLevel="0" collapsed="false">
      <c r="A11" s="2268" t="n">
        <v>3</v>
      </c>
      <c r="B11" s="1233" t="n">
        <v>1</v>
      </c>
      <c r="C11" s="2279" t="s">
        <v>1924</v>
      </c>
      <c r="D11" s="2275" t="n">
        <v>29195621.71</v>
      </c>
      <c r="E11" s="2276" t="n">
        <f aca="false">F11+G11+H11</f>
        <v>33747775.53</v>
      </c>
      <c r="F11" s="2278" t="n">
        <v>34094962.38</v>
      </c>
      <c r="G11" s="2280" t="n">
        <v>0</v>
      </c>
      <c r="H11" s="2278" t="n">
        <v>-347186.85</v>
      </c>
      <c r="I11" s="1030"/>
      <c r="J11" s="1030"/>
      <c r="K11" s="1030"/>
      <c r="L11" s="1030"/>
      <c r="M11" s="1030"/>
      <c r="N11" s="1030"/>
      <c r="O11" s="1030"/>
      <c r="P11" s="1030"/>
      <c r="Q11" s="1030"/>
      <c r="R11" s="1030"/>
    </row>
    <row r="12" customFormat="false" ht="15.6" hidden="false" customHeight="false" outlineLevel="0" collapsed="false">
      <c r="A12" s="2268" t="n">
        <v>4</v>
      </c>
      <c r="B12" s="1233" t="n">
        <v>2</v>
      </c>
      <c r="C12" s="2279" t="s">
        <v>1925</v>
      </c>
      <c r="D12" s="2275" t="n">
        <v>0</v>
      </c>
      <c r="E12" s="2276" t="n">
        <f aca="false">F12+G12+H12</f>
        <v>0</v>
      </c>
      <c r="F12" s="2278" t="n">
        <v>0</v>
      </c>
      <c r="G12" s="2278" t="n">
        <v>0</v>
      </c>
      <c r="H12" s="2278" t="n">
        <v>0</v>
      </c>
      <c r="I12" s="1030"/>
      <c r="J12" s="1030"/>
      <c r="K12" s="1030"/>
      <c r="L12" s="1030"/>
      <c r="M12" s="1030"/>
      <c r="N12" s="1030"/>
      <c r="O12" s="1030"/>
      <c r="P12" s="1030"/>
      <c r="Q12" s="1030"/>
      <c r="R12" s="1030"/>
    </row>
    <row r="13" s="959" customFormat="true" ht="15.6" hidden="false" customHeight="false" outlineLevel="0" collapsed="false">
      <c r="A13" s="2268" t="n">
        <v>5</v>
      </c>
      <c r="B13" s="1233" t="n">
        <v>3</v>
      </c>
      <c r="C13" s="2279" t="s">
        <v>1926</v>
      </c>
      <c r="D13" s="2275" t="n">
        <v>0</v>
      </c>
      <c r="E13" s="2276" t="n">
        <f aca="false">F13+G13+H13</f>
        <v>0</v>
      </c>
      <c r="F13" s="2278" t="n">
        <v>0</v>
      </c>
      <c r="G13" s="2278" t="n">
        <v>0</v>
      </c>
      <c r="H13" s="2278" t="n">
        <v>0</v>
      </c>
      <c r="I13" s="1030"/>
      <c r="J13" s="1030"/>
      <c r="K13" s="1030"/>
      <c r="L13" s="1030"/>
      <c r="M13" s="1030"/>
      <c r="N13" s="1030"/>
      <c r="O13" s="1030"/>
      <c r="P13" s="1030"/>
      <c r="Q13" s="1030"/>
      <c r="R13" s="1030"/>
      <c r="S13" s="958"/>
      <c r="T13" s="958"/>
      <c r="U13" s="958"/>
      <c r="V13" s="958"/>
      <c r="W13" s="958"/>
      <c r="X13" s="958"/>
      <c r="Y13" s="958"/>
      <c r="Z13" s="958"/>
      <c r="AA13" s="958"/>
      <c r="AB13" s="958"/>
      <c r="AC13" s="958"/>
      <c r="AD13" s="958"/>
      <c r="AE13" s="958"/>
      <c r="AF13" s="958"/>
      <c r="AG13" s="958"/>
    </row>
    <row r="14" customFormat="false" ht="31.2" hidden="false" customHeight="false" outlineLevel="0" collapsed="false">
      <c r="A14" s="2268" t="n">
        <v>6</v>
      </c>
      <c r="B14" s="1233" t="n">
        <v>4</v>
      </c>
      <c r="C14" s="2279" t="s">
        <v>1927</v>
      </c>
      <c r="D14" s="2275" t="n">
        <v>0</v>
      </c>
      <c r="E14" s="2276" t="n">
        <f aca="false">F14+G14+H14</f>
        <v>0</v>
      </c>
      <c r="F14" s="2278" t="n">
        <v>0</v>
      </c>
      <c r="G14" s="2278" t="n">
        <v>0</v>
      </c>
      <c r="H14" s="2278" t="n">
        <v>0</v>
      </c>
      <c r="I14" s="1030"/>
      <c r="J14" s="1030"/>
      <c r="K14" s="1030"/>
      <c r="L14" s="1030"/>
      <c r="M14" s="1030"/>
      <c r="N14" s="1030"/>
      <c r="O14" s="1030"/>
      <c r="P14" s="1030"/>
      <c r="Q14" s="1030"/>
      <c r="R14" s="1030"/>
    </row>
    <row r="15" customFormat="false" ht="15.6" hidden="false" customHeight="false" outlineLevel="0" collapsed="false">
      <c r="A15" s="2268" t="n">
        <v>7</v>
      </c>
      <c r="B15" s="1233" t="n">
        <v>5</v>
      </c>
      <c r="C15" s="2279" t="s">
        <v>1928</v>
      </c>
      <c r="D15" s="2275" t="n">
        <v>0</v>
      </c>
      <c r="E15" s="2276" t="n">
        <f aca="false">F15+G15+H15</f>
        <v>0</v>
      </c>
      <c r="F15" s="2278" t="n">
        <v>0</v>
      </c>
      <c r="G15" s="2278" t="n">
        <v>0</v>
      </c>
      <c r="H15" s="2278" t="n">
        <v>0</v>
      </c>
      <c r="I15" s="1030"/>
      <c r="J15" s="1030"/>
      <c r="K15" s="1030"/>
      <c r="L15" s="1030"/>
      <c r="M15" s="1030"/>
      <c r="N15" s="1030"/>
      <c r="O15" s="1030"/>
      <c r="P15" s="1030"/>
      <c r="Q15" s="1030"/>
      <c r="R15" s="1030"/>
    </row>
    <row r="16" customFormat="false" ht="15.6" hidden="false" customHeight="false" outlineLevel="0" collapsed="false">
      <c r="A16" s="2268" t="n">
        <v>8</v>
      </c>
      <c r="B16" s="1233" t="n">
        <v>6</v>
      </c>
      <c r="C16" s="2279" t="s">
        <v>1929</v>
      </c>
      <c r="D16" s="2275" t="n">
        <v>0</v>
      </c>
      <c r="E16" s="2276" t="n">
        <f aca="false">F16+G16+H16</f>
        <v>0</v>
      </c>
      <c r="F16" s="2278" t="n">
        <v>0</v>
      </c>
      <c r="G16" s="2278" t="n">
        <v>0</v>
      </c>
      <c r="H16" s="2278" t="n">
        <v>0</v>
      </c>
      <c r="I16" s="1030"/>
      <c r="J16" s="1030"/>
      <c r="K16" s="1030"/>
      <c r="L16" s="1030"/>
      <c r="M16" s="1030"/>
      <c r="N16" s="1030"/>
      <c r="O16" s="1030"/>
      <c r="P16" s="1030"/>
      <c r="Q16" s="1030"/>
      <c r="R16" s="1030"/>
    </row>
    <row r="17" customFormat="false" ht="15.6" hidden="false" customHeight="false" outlineLevel="0" collapsed="false">
      <c r="A17" s="2268" t="n">
        <v>9</v>
      </c>
      <c r="B17" s="1233" t="n">
        <v>7</v>
      </c>
      <c r="C17" s="2279" t="s">
        <v>1930</v>
      </c>
      <c r="D17" s="2275" t="n">
        <v>0</v>
      </c>
      <c r="E17" s="2276" t="n">
        <f aca="false">F17+G17+H17</f>
        <v>0</v>
      </c>
      <c r="F17" s="2278" t="n">
        <v>0</v>
      </c>
      <c r="G17" s="2278" t="n">
        <v>0</v>
      </c>
      <c r="H17" s="2278" t="n">
        <v>0</v>
      </c>
      <c r="I17" s="1030"/>
      <c r="J17" s="1030"/>
      <c r="K17" s="1030"/>
      <c r="L17" s="1030"/>
      <c r="M17" s="1030"/>
      <c r="N17" s="1030"/>
      <c r="O17" s="1030"/>
      <c r="P17" s="1030"/>
      <c r="Q17" s="1030"/>
      <c r="R17" s="1030"/>
    </row>
    <row r="18" customFormat="false" ht="31.2" hidden="false" customHeight="false" outlineLevel="0" collapsed="false">
      <c r="A18" s="2268" t="n">
        <v>10</v>
      </c>
      <c r="B18" s="1233" t="n">
        <v>8</v>
      </c>
      <c r="C18" s="2279" t="s">
        <v>1931</v>
      </c>
      <c r="D18" s="2275" t="n">
        <v>0</v>
      </c>
      <c r="E18" s="2276" t="n">
        <f aca="false">F18+G18+H18</f>
        <v>0</v>
      </c>
      <c r="F18" s="2278" t="n">
        <v>0</v>
      </c>
      <c r="G18" s="2278" t="n">
        <v>0</v>
      </c>
      <c r="H18" s="2278" t="n">
        <v>0</v>
      </c>
      <c r="I18" s="1030"/>
      <c r="J18" s="1030"/>
      <c r="K18" s="1030"/>
      <c r="L18" s="1030"/>
      <c r="M18" s="1030"/>
      <c r="N18" s="1030"/>
      <c r="O18" s="1030"/>
      <c r="P18" s="1030"/>
      <c r="Q18" s="1030"/>
      <c r="R18" s="1030"/>
    </row>
    <row r="19" customFormat="false" ht="31.2" hidden="false" customHeight="false" outlineLevel="0" collapsed="false">
      <c r="A19" s="2268" t="n">
        <v>11</v>
      </c>
      <c r="B19" s="1233" t="n">
        <v>9</v>
      </c>
      <c r="C19" s="2279" t="s">
        <v>1932</v>
      </c>
      <c r="D19" s="2275" t="n">
        <v>32926441.95</v>
      </c>
      <c r="E19" s="2276" t="n">
        <f aca="false">F19+G19+H19</f>
        <v>37440787.5</v>
      </c>
      <c r="F19" s="2278" t="n">
        <v>0</v>
      </c>
      <c r="G19" s="2278" t="n">
        <v>37440787.5</v>
      </c>
      <c r="H19" s="2278" t="n">
        <v>0</v>
      </c>
      <c r="I19" s="1030"/>
      <c r="J19" s="1030"/>
      <c r="K19" s="1030"/>
      <c r="L19" s="1030"/>
      <c r="M19" s="1030"/>
      <c r="N19" s="1030"/>
      <c r="O19" s="1030"/>
      <c r="P19" s="1030"/>
      <c r="Q19" s="1030"/>
      <c r="R19" s="1030"/>
    </row>
    <row r="20" customFormat="false" ht="15.6" hidden="false" customHeight="false" outlineLevel="0" collapsed="false">
      <c r="A20" s="2268" t="n">
        <v>12</v>
      </c>
      <c r="B20" s="1233" t="n">
        <v>10</v>
      </c>
      <c r="C20" s="2279" t="s">
        <v>1933</v>
      </c>
      <c r="D20" s="2275" t="n">
        <v>626630</v>
      </c>
      <c r="E20" s="2276" t="n">
        <f aca="false">F20+G20+H20</f>
        <v>888960</v>
      </c>
      <c r="F20" s="2278" t="n">
        <v>0</v>
      </c>
      <c r="G20" s="2278" t="n">
        <v>888960</v>
      </c>
      <c r="H20" s="2278" t="n">
        <v>0</v>
      </c>
      <c r="I20" s="1030"/>
      <c r="J20" s="1030"/>
      <c r="K20" s="1030"/>
      <c r="L20" s="1030"/>
      <c r="M20" s="1030"/>
      <c r="N20" s="1030"/>
      <c r="O20" s="1030"/>
      <c r="P20" s="1030"/>
      <c r="Q20" s="1030"/>
      <c r="R20" s="1030"/>
    </row>
    <row r="21" customFormat="false" ht="15.6" hidden="false" customHeight="false" outlineLevel="0" collapsed="false">
      <c r="A21" s="2268" t="n">
        <v>13</v>
      </c>
      <c r="B21" s="1233" t="n">
        <v>11</v>
      </c>
      <c r="C21" s="2279" t="s">
        <v>1934</v>
      </c>
      <c r="D21" s="2275" t="n">
        <v>0</v>
      </c>
      <c r="E21" s="2276" t="n">
        <f aca="false">F21+G21+H21</f>
        <v>6240</v>
      </c>
      <c r="F21" s="2278" t="n">
        <v>0</v>
      </c>
      <c r="G21" s="2278" t="n">
        <v>6240</v>
      </c>
      <c r="H21" s="2278" t="n">
        <v>0</v>
      </c>
      <c r="I21" s="1030"/>
      <c r="J21" s="1030"/>
      <c r="K21" s="1030"/>
      <c r="L21" s="1030"/>
      <c r="M21" s="1030"/>
      <c r="N21" s="1030"/>
      <c r="O21" s="1030"/>
      <c r="P21" s="1030"/>
      <c r="Q21" s="1030"/>
      <c r="R21" s="1030"/>
    </row>
    <row r="22" customFormat="false" ht="15.6" hidden="false" customHeight="false" outlineLevel="0" collapsed="false">
      <c r="A22" s="2268" t="n">
        <v>14</v>
      </c>
      <c r="B22" s="1233" t="n">
        <v>12</v>
      </c>
      <c r="C22" s="2279" t="s">
        <v>1935</v>
      </c>
      <c r="D22" s="2275" t="n">
        <v>302031</v>
      </c>
      <c r="E22" s="2276" t="n">
        <f aca="false">F22+G22+H22</f>
        <v>263244</v>
      </c>
      <c r="F22" s="2278" t="n">
        <v>0</v>
      </c>
      <c r="G22" s="2278" t="n">
        <v>263244</v>
      </c>
      <c r="H22" s="2278" t="n">
        <v>0</v>
      </c>
      <c r="I22" s="1030"/>
      <c r="J22" s="1030"/>
      <c r="K22" s="1030"/>
      <c r="L22" s="1030"/>
      <c r="M22" s="1030"/>
      <c r="N22" s="1030"/>
      <c r="O22" s="1030"/>
      <c r="P22" s="1030"/>
      <c r="Q22" s="1030"/>
      <c r="R22" s="1030"/>
    </row>
    <row r="23" customFormat="false" ht="15.6" hidden="false" customHeight="false" outlineLevel="0" collapsed="false">
      <c r="A23" s="2268" t="n">
        <v>15</v>
      </c>
      <c r="B23" s="1233" t="n">
        <v>13</v>
      </c>
      <c r="C23" s="2279" t="s">
        <v>1936</v>
      </c>
      <c r="D23" s="2275" t="n">
        <v>201179</v>
      </c>
      <c r="E23" s="2276" t="n">
        <f aca="false">F23+G23+H23</f>
        <v>113941.5</v>
      </c>
      <c r="F23" s="2278" t="n">
        <v>0</v>
      </c>
      <c r="G23" s="2278" t="n">
        <v>113941.5</v>
      </c>
      <c r="H23" s="2278" t="n">
        <v>0</v>
      </c>
      <c r="I23" s="1030"/>
      <c r="J23" s="1030"/>
      <c r="K23" s="1030"/>
      <c r="L23" s="1030"/>
      <c r="M23" s="1030"/>
      <c r="N23" s="1030"/>
      <c r="O23" s="1030"/>
      <c r="P23" s="1030"/>
      <c r="Q23" s="1030"/>
      <c r="R23" s="1030"/>
    </row>
    <row r="24" customFormat="false" ht="15.6" hidden="false" customHeight="false" outlineLevel="0" collapsed="false">
      <c r="A24" s="2268" t="n">
        <v>16</v>
      </c>
      <c r="B24" s="1233" t="n">
        <v>14</v>
      </c>
      <c r="C24" s="2279" t="s">
        <v>1937</v>
      </c>
      <c r="D24" s="2275" t="n">
        <v>46526</v>
      </c>
      <c r="E24" s="2276" t="n">
        <f aca="false">F24+G24+H24</f>
        <v>50450</v>
      </c>
      <c r="F24" s="2278" t="n">
        <v>0</v>
      </c>
      <c r="G24" s="2278" t="n">
        <v>50450</v>
      </c>
      <c r="H24" s="2278" t="n">
        <v>0</v>
      </c>
      <c r="I24" s="1030"/>
      <c r="J24" s="1030"/>
      <c r="K24" s="1030"/>
      <c r="L24" s="1030"/>
      <c r="M24" s="1030"/>
      <c r="N24" s="1030"/>
      <c r="O24" s="1030"/>
      <c r="P24" s="1030"/>
      <c r="Q24" s="1030"/>
      <c r="R24" s="1030"/>
    </row>
    <row r="25" customFormat="false" ht="15.6" hidden="false" customHeight="false" outlineLevel="0" collapsed="false">
      <c r="A25" s="2268" t="n">
        <v>17</v>
      </c>
      <c r="B25" s="1233" t="n">
        <v>15</v>
      </c>
      <c r="C25" s="2279" t="s">
        <v>1938</v>
      </c>
      <c r="D25" s="2275" t="n">
        <v>0</v>
      </c>
      <c r="E25" s="2276" t="n">
        <f aca="false">F25+G25+H25</f>
        <v>0</v>
      </c>
      <c r="F25" s="2278" t="n">
        <v>0</v>
      </c>
      <c r="G25" s="2278" t="n">
        <v>0</v>
      </c>
      <c r="H25" s="2278" t="n">
        <v>0</v>
      </c>
      <c r="I25" s="1030"/>
      <c r="J25" s="1030"/>
      <c r="K25" s="1030"/>
      <c r="L25" s="1030"/>
      <c r="M25" s="1030"/>
      <c r="N25" s="1030"/>
      <c r="O25" s="1030"/>
      <c r="P25" s="1030"/>
      <c r="Q25" s="1030"/>
      <c r="R25" s="1030"/>
    </row>
    <row r="26" customFormat="false" ht="31.2" hidden="false" customHeight="false" outlineLevel="0" collapsed="false">
      <c r="A26" s="2268" t="n">
        <v>18</v>
      </c>
      <c r="B26" s="1233" t="n">
        <v>16</v>
      </c>
      <c r="C26" s="2279" t="s">
        <v>1939</v>
      </c>
      <c r="D26" s="2275" t="n">
        <v>0</v>
      </c>
      <c r="E26" s="2276" t="n">
        <f aca="false">F26+G26+H26</f>
        <v>0</v>
      </c>
      <c r="F26" s="2278" t="n">
        <v>0</v>
      </c>
      <c r="G26" s="2278" t="n">
        <v>0</v>
      </c>
      <c r="H26" s="2278" t="n">
        <v>0</v>
      </c>
      <c r="I26" s="1030"/>
      <c r="J26" s="1030"/>
      <c r="K26" s="1030"/>
      <c r="L26" s="1030"/>
      <c r="M26" s="1030"/>
      <c r="N26" s="1030"/>
      <c r="O26" s="1030"/>
      <c r="P26" s="1030"/>
      <c r="Q26" s="1030"/>
      <c r="R26" s="1030"/>
    </row>
    <row r="27" customFormat="false" ht="46.8" hidden="false" customHeight="false" outlineLevel="0" collapsed="false">
      <c r="A27" s="2268" t="n">
        <v>19</v>
      </c>
      <c r="B27" s="1233" t="n">
        <v>17</v>
      </c>
      <c r="C27" s="2279" t="s">
        <v>1940</v>
      </c>
      <c r="D27" s="2275" t="n">
        <v>0</v>
      </c>
      <c r="E27" s="2276" t="n">
        <f aca="false">F27+G27+H27</f>
        <v>0</v>
      </c>
      <c r="F27" s="2278" t="n">
        <v>0</v>
      </c>
      <c r="G27" s="2278" t="n">
        <v>0</v>
      </c>
      <c r="H27" s="2278" t="n">
        <v>0</v>
      </c>
      <c r="I27" s="1030"/>
      <c r="J27" s="1030"/>
      <c r="K27" s="1030"/>
      <c r="L27" s="1030"/>
      <c r="M27" s="1030"/>
      <c r="N27" s="1030"/>
      <c r="O27" s="1030"/>
      <c r="P27" s="1030"/>
      <c r="Q27" s="1030"/>
      <c r="R27" s="1030"/>
    </row>
    <row r="28" customFormat="false" ht="46.8" hidden="false" customHeight="false" outlineLevel="0" collapsed="false">
      <c r="A28" s="2268" t="n">
        <v>20</v>
      </c>
      <c r="B28" s="1233" t="n">
        <v>18</v>
      </c>
      <c r="C28" s="2279" t="s">
        <v>1941</v>
      </c>
      <c r="D28" s="2275" t="n">
        <v>0</v>
      </c>
      <c r="E28" s="2276" t="n">
        <f aca="false">F28+G28+H28</f>
        <v>0</v>
      </c>
      <c r="F28" s="2278" t="n">
        <v>0</v>
      </c>
      <c r="G28" s="2278" t="n">
        <v>0</v>
      </c>
      <c r="H28" s="2278" t="n">
        <v>0</v>
      </c>
      <c r="I28" s="1030"/>
      <c r="J28" s="1030"/>
      <c r="K28" s="1030"/>
      <c r="L28" s="1030"/>
      <c r="M28" s="1030"/>
      <c r="N28" s="1030"/>
      <c r="O28" s="1030"/>
      <c r="P28" s="1030"/>
      <c r="Q28" s="1030"/>
      <c r="R28" s="1030"/>
    </row>
    <row r="29" customFormat="false" ht="31.2" hidden="false" customHeight="false" outlineLevel="0" collapsed="false">
      <c r="A29" s="2268" t="n">
        <v>21</v>
      </c>
      <c r="B29" s="1233" t="n">
        <v>19</v>
      </c>
      <c r="C29" s="2279" t="s">
        <v>1942</v>
      </c>
      <c r="D29" s="2275" t="n">
        <v>0</v>
      </c>
      <c r="E29" s="2276" t="n">
        <f aca="false">F29+G29+H29</f>
        <v>0</v>
      </c>
      <c r="F29" s="2278" t="n">
        <v>0</v>
      </c>
      <c r="G29" s="2278" t="n">
        <v>0</v>
      </c>
      <c r="H29" s="2278" t="n">
        <v>0</v>
      </c>
      <c r="I29" s="1030"/>
      <c r="J29" s="1030"/>
      <c r="K29" s="1030"/>
      <c r="L29" s="1030"/>
      <c r="M29" s="1030"/>
      <c r="N29" s="1030"/>
      <c r="O29" s="1030"/>
      <c r="P29" s="1030"/>
      <c r="Q29" s="1030"/>
      <c r="R29" s="1030"/>
    </row>
    <row r="30" customFormat="false" ht="31.2" hidden="false" customHeight="false" outlineLevel="0" collapsed="false">
      <c r="A30" s="2268" t="n">
        <v>22</v>
      </c>
      <c r="B30" s="1233" t="n">
        <v>20</v>
      </c>
      <c r="C30" s="2279" t="s">
        <v>1943</v>
      </c>
      <c r="D30" s="2275" t="n">
        <v>0</v>
      </c>
      <c r="E30" s="2276" t="n">
        <f aca="false">F30+G30+H30</f>
        <v>0</v>
      </c>
      <c r="F30" s="2278" t="n">
        <v>0</v>
      </c>
      <c r="G30" s="2278" t="n">
        <v>0</v>
      </c>
      <c r="H30" s="2278" t="n">
        <v>0</v>
      </c>
      <c r="I30" s="1030"/>
      <c r="J30" s="1030"/>
      <c r="K30" s="1030"/>
      <c r="L30" s="1030"/>
      <c r="M30" s="1030"/>
      <c r="N30" s="1030"/>
      <c r="O30" s="1030"/>
      <c r="P30" s="1030"/>
      <c r="Q30" s="1030"/>
      <c r="R30" s="1030"/>
    </row>
    <row r="31" customFormat="false" ht="31.2" hidden="false" customHeight="false" outlineLevel="0" collapsed="false">
      <c r="A31" s="2268" t="n">
        <v>23</v>
      </c>
      <c r="B31" s="1233" t="n">
        <v>21</v>
      </c>
      <c r="C31" s="2279" t="s">
        <v>1944</v>
      </c>
      <c r="D31" s="2275" t="n">
        <v>0</v>
      </c>
      <c r="E31" s="2276" t="n">
        <f aca="false">F31+G31+H31</f>
        <v>0</v>
      </c>
      <c r="F31" s="2278" t="n">
        <v>0</v>
      </c>
      <c r="G31" s="2278" t="n">
        <v>0</v>
      </c>
      <c r="H31" s="2278" t="n">
        <v>0</v>
      </c>
      <c r="I31" s="1030"/>
      <c r="J31" s="1030"/>
      <c r="K31" s="1030"/>
      <c r="L31" s="1030"/>
      <c r="M31" s="1030"/>
      <c r="N31" s="1030"/>
      <c r="O31" s="1030"/>
      <c r="P31" s="1030"/>
      <c r="Q31" s="1030"/>
      <c r="R31" s="1030"/>
    </row>
    <row r="32" customFormat="false" ht="46.8" hidden="false" customHeight="false" outlineLevel="0" collapsed="false">
      <c r="A32" s="2268" t="n">
        <v>24</v>
      </c>
      <c r="B32" s="1233" t="n">
        <v>22</v>
      </c>
      <c r="C32" s="2279" t="s">
        <v>1945</v>
      </c>
      <c r="D32" s="2275" t="n">
        <v>0</v>
      </c>
      <c r="E32" s="2276" t="n">
        <f aca="false">F32+G32+H32</f>
        <v>0</v>
      </c>
      <c r="F32" s="2278" t="n">
        <v>0</v>
      </c>
      <c r="G32" s="2278" t="n">
        <v>0</v>
      </c>
      <c r="H32" s="2278" t="n">
        <v>0</v>
      </c>
      <c r="I32" s="1030"/>
      <c r="J32" s="1030"/>
      <c r="K32" s="1030"/>
      <c r="L32" s="1030"/>
      <c r="M32" s="1030"/>
      <c r="N32" s="1030"/>
      <c r="O32" s="1030"/>
      <c r="P32" s="1030"/>
      <c r="Q32" s="1030"/>
      <c r="R32" s="1030"/>
    </row>
    <row r="33" customFormat="false" ht="15.6" hidden="false" customHeight="false" outlineLevel="0" collapsed="false">
      <c r="A33" s="2268" t="n">
        <v>25</v>
      </c>
      <c r="B33" s="1233" t="n">
        <v>23</v>
      </c>
      <c r="C33" s="2279" t="s">
        <v>1946</v>
      </c>
      <c r="D33" s="2275" t="n">
        <v>0</v>
      </c>
      <c r="E33" s="2276" t="n">
        <f aca="false">F33+G33+H33</f>
        <v>0</v>
      </c>
      <c r="F33" s="2278" t="n">
        <v>0</v>
      </c>
      <c r="G33" s="2278" t="n">
        <v>0</v>
      </c>
      <c r="H33" s="2278" t="n">
        <v>0</v>
      </c>
      <c r="I33" s="1030"/>
      <c r="J33" s="1030"/>
      <c r="K33" s="1030"/>
      <c r="L33" s="1030"/>
      <c r="M33" s="1030"/>
      <c r="N33" s="1030"/>
      <c r="O33" s="1030"/>
      <c r="P33" s="1030"/>
      <c r="Q33" s="1030"/>
      <c r="R33" s="1030"/>
    </row>
    <row r="34" customFormat="false" ht="15.6" hidden="false" customHeight="false" outlineLevel="0" collapsed="false">
      <c r="A34" s="2268" t="n">
        <v>26</v>
      </c>
      <c r="B34" s="1233" t="n">
        <v>24</v>
      </c>
      <c r="C34" s="2279" t="s">
        <v>1947</v>
      </c>
      <c r="D34" s="2275" t="n">
        <v>305616</v>
      </c>
      <c r="E34" s="2276" t="n">
        <f aca="false">F34+G34+H34</f>
        <v>1785675.8</v>
      </c>
      <c r="F34" s="2278" t="n">
        <v>0</v>
      </c>
      <c r="G34" s="2278" t="n">
        <v>1785675.8</v>
      </c>
      <c r="H34" s="2278" t="n">
        <v>0</v>
      </c>
      <c r="I34" s="1030"/>
      <c r="J34" s="1030"/>
      <c r="K34" s="1030"/>
      <c r="L34" s="1030"/>
      <c r="M34" s="1030"/>
      <c r="N34" s="1030"/>
      <c r="O34" s="1030"/>
      <c r="P34" s="1030"/>
      <c r="Q34" s="1030"/>
      <c r="R34" s="1030"/>
    </row>
    <row r="35" customFormat="false" ht="31.2" hidden="false" customHeight="false" outlineLevel="0" collapsed="false">
      <c r="A35" s="2268" t="n">
        <v>27</v>
      </c>
      <c r="B35" s="2281" t="n">
        <v>25</v>
      </c>
      <c r="C35" s="2279" t="s">
        <v>1948</v>
      </c>
      <c r="D35" s="2275" t="n">
        <v>0</v>
      </c>
      <c r="E35" s="2276" t="n">
        <f aca="false">F35+G35+H35</f>
        <v>0</v>
      </c>
      <c r="F35" s="2278" t="n">
        <v>0</v>
      </c>
      <c r="G35" s="2278" t="n">
        <v>0</v>
      </c>
      <c r="H35" s="2278" t="n">
        <v>0</v>
      </c>
      <c r="I35" s="1030"/>
      <c r="J35" s="1030"/>
      <c r="K35" s="1030"/>
      <c r="L35" s="1030"/>
      <c r="M35" s="1030"/>
      <c r="N35" s="1030"/>
      <c r="O35" s="1030"/>
      <c r="P35" s="1030"/>
      <c r="Q35" s="1030"/>
      <c r="R35" s="1030"/>
    </row>
    <row r="36" customFormat="false" ht="15.6" hidden="false" customHeight="false" outlineLevel="0" collapsed="false">
      <c r="A36" s="2268" t="n">
        <v>28</v>
      </c>
      <c r="B36" s="1233" t="n">
        <v>34</v>
      </c>
      <c r="C36" s="2279" t="s">
        <v>1949</v>
      </c>
      <c r="D36" s="2275" t="n">
        <v>0</v>
      </c>
      <c r="E36" s="2276" t="n">
        <f aca="false">F36+G36+H36</f>
        <v>0</v>
      </c>
      <c r="F36" s="2278" t="n">
        <v>0</v>
      </c>
      <c r="G36" s="2278" t="n">
        <v>0</v>
      </c>
      <c r="H36" s="2278" t="n">
        <v>0</v>
      </c>
      <c r="I36" s="1030"/>
      <c r="J36" s="1030"/>
      <c r="K36" s="1030"/>
      <c r="L36" s="1030"/>
      <c r="M36" s="1030"/>
      <c r="N36" s="1030"/>
      <c r="O36" s="1030"/>
      <c r="P36" s="1030"/>
      <c r="Q36" s="1030"/>
      <c r="R36" s="1030"/>
    </row>
    <row r="37" customFormat="false" ht="15.6" hidden="false" customHeight="false" outlineLevel="0" collapsed="false">
      <c r="A37" s="2268" t="n">
        <v>29</v>
      </c>
      <c r="B37" s="1233" t="n">
        <v>35</v>
      </c>
      <c r="C37" s="2279" t="s">
        <v>1950</v>
      </c>
      <c r="D37" s="2275" t="n">
        <v>153720</v>
      </c>
      <c r="E37" s="2276" t="n">
        <f aca="false">F37+G37+H37</f>
        <v>149536.5</v>
      </c>
      <c r="F37" s="2278" t="n">
        <v>0</v>
      </c>
      <c r="G37" s="2278" t="n">
        <v>149536.5</v>
      </c>
      <c r="H37" s="2278" t="n">
        <v>0</v>
      </c>
      <c r="I37" s="1030"/>
      <c r="J37" s="1030"/>
      <c r="K37" s="1030"/>
      <c r="L37" s="1030"/>
      <c r="M37" s="1030"/>
      <c r="N37" s="1030"/>
      <c r="O37" s="1030"/>
      <c r="P37" s="1030"/>
      <c r="Q37" s="1030"/>
      <c r="R37" s="1030"/>
    </row>
    <row r="38" customFormat="false" ht="31.2" hidden="false" customHeight="false" outlineLevel="0" collapsed="false">
      <c r="A38" s="2268" t="n">
        <v>30</v>
      </c>
      <c r="B38" s="1233" t="n">
        <v>37</v>
      </c>
      <c r="C38" s="2279" t="s">
        <v>1951</v>
      </c>
      <c r="D38" s="2275" t="n">
        <v>0</v>
      </c>
      <c r="E38" s="2276" t="n">
        <f aca="false">F38+G38+H38</f>
        <v>0</v>
      </c>
      <c r="F38" s="2278" t="n">
        <v>0</v>
      </c>
      <c r="G38" s="2278" t="n">
        <v>0</v>
      </c>
      <c r="H38" s="2278" t="n">
        <v>0</v>
      </c>
      <c r="I38" s="1030"/>
      <c r="J38" s="1030"/>
      <c r="K38" s="1030"/>
      <c r="L38" s="1030"/>
      <c r="M38" s="1030"/>
      <c r="N38" s="1030"/>
      <c r="O38" s="1030"/>
      <c r="P38" s="1030"/>
      <c r="Q38" s="1030"/>
      <c r="R38" s="1030"/>
    </row>
    <row r="39" customFormat="false" ht="46.8" hidden="false" customHeight="false" outlineLevel="0" collapsed="false">
      <c r="A39" s="2268" t="n">
        <v>31</v>
      </c>
      <c r="B39" s="1233" t="n">
        <v>38</v>
      </c>
      <c r="C39" s="2279" t="s">
        <v>1952</v>
      </c>
      <c r="D39" s="2275" t="n">
        <v>0</v>
      </c>
      <c r="E39" s="2276" t="n">
        <f aca="false">F39+G39+H39</f>
        <v>0</v>
      </c>
      <c r="F39" s="2278" t="n">
        <v>0</v>
      </c>
      <c r="G39" s="2278" t="n">
        <v>0</v>
      </c>
      <c r="H39" s="2278" t="n">
        <v>0</v>
      </c>
      <c r="I39" s="1030"/>
      <c r="J39" s="1030"/>
      <c r="K39" s="1030"/>
      <c r="L39" s="1030"/>
      <c r="M39" s="1030"/>
      <c r="N39" s="1030"/>
      <c r="O39" s="1030"/>
      <c r="P39" s="1030"/>
      <c r="Q39" s="1030"/>
      <c r="R39" s="1030"/>
    </row>
    <row r="40" customFormat="false" ht="31.2" hidden="false" customHeight="false" outlineLevel="0" collapsed="false">
      <c r="A40" s="2268" t="n">
        <v>32</v>
      </c>
      <c r="B40" s="1233" t="n">
        <v>39</v>
      </c>
      <c r="C40" s="2279" t="s">
        <v>1953</v>
      </c>
      <c r="D40" s="2275" t="n">
        <v>0</v>
      </c>
      <c r="E40" s="2276" t="n">
        <f aca="false">F40+G40+H40</f>
        <v>0</v>
      </c>
      <c r="F40" s="2278" t="n">
        <v>0</v>
      </c>
      <c r="G40" s="2278" t="n">
        <v>0</v>
      </c>
      <c r="H40" s="2278" t="n">
        <v>0</v>
      </c>
      <c r="I40" s="1030"/>
      <c r="J40" s="1030"/>
      <c r="K40" s="1030"/>
      <c r="L40" s="1030"/>
      <c r="M40" s="1030"/>
      <c r="N40" s="1030"/>
      <c r="O40" s="1030"/>
      <c r="P40" s="1030"/>
      <c r="Q40" s="1030"/>
      <c r="R40" s="1030"/>
    </row>
    <row r="41" customFormat="false" ht="31.2" hidden="false" customHeight="false" outlineLevel="0" collapsed="false">
      <c r="A41" s="2268" t="n">
        <v>33</v>
      </c>
      <c r="B41" s="1233" t="n">
        <v>41</v>
      </c>
      <c r="C41" s="2279" t="s">
        <v>1954</v>
      </c>
      <c r="D41" s="2275" t="n">
        <v>3131.25</v>
      </c>
      <c r="E41" s="2276" t="n">
        <f aca="false">F41+G41+H41</f>
        <v>10020</v>
      </c>
      <c r="F41" s="2278" t="n">
        <v>0</v>
      </c>
      <c r="G41" s="2278" t="n">
        <v>10020</v>
      </c>
      <c r="H41" s="2278" t="n">
        <v>0</v>
      </c>
      <c r="I41" s="1030"/>
      <c r="J41" s="1030"/>
      <c r="K41" s="1030"/>
      <c r="L41" s="1030"/>
      <c r="M41" s="1030"/>
      <c r="N41" s="1030"/>
      <c r="O41" s="1030"/>
      <c r="P41" s="1030"/>
      <c r="Q41" s="1030"/>
      <c r="R41" s="1030"/>
    </row>
    <row r="42" customFormat="false" ht="46.8" hidden="false" customHeight="false" outlineLevel="0" collapsed="false">
      <c r="A42" s="2268" t="n">
        <v>34</v>
      </c>
      <c r="B42" s="1233" t="n">
        <v>42</v>
      </c>
      <c r="C42" s="2279" t="s">
        <v>1955</v>
      </c>
      <c r="D42" s="2275" t="n">
        <v>0</v>
      </c>
      <c r="E42" s="2276" t="n">
        <f aca="false">F42+G42+H42</f>
        <v>0</v>
      </c>
      <c r="F42" s="2278" t="n">
        <v>0</v>
      </c>
      <c r="G42" s="2278" t="n">
        <v>0</v>
      </c>
      <c r="H42" s="2278" t="n">
        <v>0</v>
      </c>
      <c r="I42" s="1030"/>
      <c r="J42" s="1030"/>
      <c r="K42" s="1030"/>
      <c r="L42" s="1030"/>
      <c r="M42" s="1030"/>
      <c r="N42" s="1030"/>
      <c r="O42" s="1030"/>
      <c r="P42" s="1030"/>
      <c r="Q42" s="1030"/>
      <c r="R42" s="1030"/>
    </row>
    <row r="43" customFormat="false" ht="31.2" hidden="false" customHeight="false" outlineLevel="0" collapsed="false">
      <c r="A43" s="2268" t="n">
        <v>35</v>
      </c>
      <c r="B43" s="1233" t="n">
        <v>47</v>
      </c>
      <c r="C43" s="2279" t="s">
        <v>1956</v>
      </c>
      <c r="D43" s="2275" t="n">
        <v>0</v>
      </c>
      <c r="E43" s="2276" t="n">
        <f aca="false">F43+G43+H43</f>
        <v>0</v>
      </c>
      <c r="F43" s="2278" t="n">
        <v>0</v>
      </c>
      <c r="G43" s="2278" t="n">
        <v>0</v>
      </c>
      <c r="H43" s="2278" t="n">
        <v>0</v>
      </c>
      <c r="I43" s="1030"/>
      <c r="J43" s="1030"/>
      <c r="K43" s="1030"/>
      <c r="L43" s="1030"/>
      <c r="M43" s="1030"/>
      <c r="N43" s="1030"/>
      <c r="O43" s="1030"/>
      <c r="P43" s="1030"/>
      <c r="Q43" s="1030"/>
      <c r="R43" s="1030"/>
    </row>
    <row r="44" customFormat="false" ht="15.6" hidden="false" customHeight="false" outlineLevel="0" collapsed="false">
      <c r="A44" s="2268" t="n">
        <v>36</v>
      </c>
      <c r="B44" s="1233" t="n">
        <v>48</v>
      </c>
      <c r="C44" s="2279" t="s">
        <v>1957</v>
      </c>
      <c r="D44" s="2275" t="n">
        <v>0</v>
      </c>
      <c r="E44" s="2276" t="n">
        <f aca="false">F44+G44+H44</f>
        <v>0</v>
      </c>
      <c r="F44" s="2278" t="n">
        <v>0</v>
      </c>
      <c r="G44" s="2278" t="n">
        <v>0</v>
      </c>
      <c r="H44" s="2278" t="n">
        <v>0</v>
      </c>
      <c r="I44" s="1030"/>
      <c r="J44" s="1030"/>
      <c r="K44" s="1030"/>
      <c r="L44" s="1030"/>
      <c r="M44" s="1030"/>
      <c r="N44" s="1030"/>
      <c r="O44" s="1030"/>
      <c r="P44" s="1030"/>
      <c r="Q44" s="1030"/>
      <c r="R44" s="1030"/>
    </row>
    <row r="45" customFormat="false" ht="46.8" hidden="false" customHeight="false" outlineLevel="0" collapsed="false">
      <c r="A45" s="2268" t="n">
        <v>37</v>
      </c>
      <c r="B45" s="1233" t="n">
        <v>50</v>
      </c>
      <c r="C45" s="2279" t="s">
        <v>1958</v>
      </c>
      <c r="D45" s="2275" t="n">
        <v>57481.68</v>
      </c>
      <c r="E45" s="2276" t="n">
        <f aca="false">F45+G45+H45</f>
        <v>9760</v>
      </c>
      <c r="F45" s="2278" t="n">
        <v>0</v>
      </c>
      <c r="G45" s="2278" t="n">
        <v>9760</v>
      </c>
      <c r="H45" s="2278" t="n">
        <v>0</v>
      </c>
      <c r="I45" s="1030"/>
      <c r="J45" s="1030"/>
      <c r="K45" s="1030"/>
      <c r="L45" s="1030"/>
      <c r="M45" s="1030"/>
      <c r="N45" s="1030"/>
      <c r="O45" s="1030"/>
      <c r="P45" s="1030"/>
      <c r="Q45" s="1030"/>
      <c r="R45" s="1030"/>
    </row>
    <row r="46" customFormat="false" ht="31.2" hidden="false" customHeight="false" outlineLevel="0" collapsed="false">
      <c r="A46" s="2268" t="n">
        <v>38</v>
      </c>
      <c r="B46" s="1233" t="n">
        <v>51</v>
      </c>
      <c r="C46" s="2279" t="s">
        <v>1959</v>
      </c>
      <c r="D46" s="2275" t="n">
        <v>30744</v>
      </c>
      <c r="E46" s="2276" t="n">
        <f aca="false">F46+G46+H46</f>
        <v>66612</v>
      </c>
      <c r="F46" s="2278" t="n">
        <v>0</v>
      </c>
      <c r="G46" s="2278" t="n">
        <v>66612</v>
      </c>
      <c r="H46" s="2278" t="n">
        <v>0</v>
      </c>
      <c r="I46" s="1030"/>
      <c r="J46" s="1030"/>
      <c r="K46" s="1030"/>
      <c r="L46" s="1030"/>
      <c r="M46" s="1030"/>
      <c r="N46" s="1030"/>
      <c r="O46" s="1030"/>
      <c r="P46" s="1030"/>
      <c r="Q46" s="1030"/>
      <c r="R46" s="1030"/>
    </row>
    <row r="47" customFormat="false" ht="31.2" hidden="false" customHeight="false" outlineLevel="0" collapsed="false">
      <c r="A47" s="2268" t="n">
        <v>39</v>
      </c>
      <c r="B47" s="2281" t="n">
        <v>53</v>
      </c>
      <c r="C47" s="2279" t="s">
        <v>1960</v>
      </c>
      <c r="D47" s="2275" t="n">
        <v>0</v>
      </c>
      <c r="E47" s="2276" t="n">
        <f aca="false">F47+G47+H47</f>
        <v>0</v>
      </c>
      <c r="F47" s="2278" t="n">
        <v>0</v>
      </c>
      <c r="G47" s="2278" t="n">
        <v>0</v>
      </c>
      <c r="H47" s="2278" t="n">
        <v>0</v>
      </c>
      <c r="I47" s="1030"/>
      <c r="J47" s="1030"/>
      <c r="K47" s="1030"/>
      <c r="L47" s="1030"/>
      <c r="M47" s="1030"/>
      <c r="N47" s="1030"/>
      <c r="O47" s="1030"/>
      <c r="P47" s="1030"/>
      <c r="Q47" s="1030"/>
      <c r="R47" s="1030"/>
    </row>
    <row r="48" customFormat="false" ht="31.2" hidden="false" customHeight="false" outlineLevel="0" collapsed="false">
      <c r="A48" s="2268" t="n">
        <v>40</v>
      </c>
      <c r="B48" s="2281" t="n">
        <v>54</v>
      </c>
      <c r="C48" s="2279" t="s">
        <v>1961</v>
      </c>
      <c r="D48" s="2275" t="n">
        <v>1493160</v>
      </c>
      <c r="E48" s="2276" t="n">
        <f aca="false">F48+G48+H48</f>
        <v>2763428</v>
      </c>
      <c r="F48" s="2278" t="n">
        <v>0</v>
      </c>
      <c r="G48" s="2278" t="n">
        <v>2763428</v>
      </c>
      <c r="H48" s="2278" t="n">
        <v>0</v>
      </c>
      <c r="I48" s="1030"/>
      <c r="J48" s="1030"/>
      <c r="K48" s="1030"/>
      <c r="L48" s="1030"/>
      <c r="M48" s="1030"/>
      <c r="N48" s="1030"/>
      <c r="O48" s="1030"/>
      <c r="P48" s="1030"/>
      <c r="Q48" s="1030"/>
      <c r="R48" s="1030"/>
    </row>
    <row r="49" customFormat="false" ht="31.2" hidden="false" customHeight="false" outlineLevel="0" collapsed="false">
      <c r="A49" s="2268" t="n">
        <v>41</v>
      </c>
      <c r="B49" s="2282" t="n">
        <v>63</v>
      </c>
      <c r="C49" s="2283" t="s">
        <v>1962</v>
      </c>
      <c r="D49" s="2275" t="n">
        <v>0</v>
      </c>
      <c r="E49" s="2276" t="n">
        <f aca="false">F49+G49+H49</f>
        <v>0</v>
      </c>
      <c r="F49" s="2278" t="n">
        <v>0</v>
      </c>
      <c r="G49" s="2278" t="n">
        <v>0</v>
      </c>
      <c r="H49" s="2278" t="n">
        <v>0</v>
      </c>
      <c r="I49" s="1030"/>
      <c r="J49" s="1030"/>
      <c r="K49" s="1030"/>
      <c r="L49" s="1030"/>
      <c r="M49" s="1030"/>
      <c r="N49" s="1030"/>
      <c r="O49" s="1030"/>
      <c r="P49" s="1030"/>
      <c r="Q49" s="1030"/>
      <c r="R49" s="1030"/>
    </row>
    <row r="50" customFormat="false" ht="15.6" hidden="false" customHeight="false" outlineLevel="0" collapsed="false">
      <c r="A50" s="2268" t="n">
        <v>42</v>
      </c>
      <c r="B50" s="2281" t="n">
        <v>64</v>
      </c>
      <c r="C50" s="2279" t="s">
        <v>1963</v>
      </c>
      <c r="D50" s="2275" t="n">
        <v>0</v>
      </c>
      <c r="E50" s="2276" t="n">
        <f aca="false">F50+G50+H50</f>
        <v>0</v>
      </c>
      <c r="F50" s="2278" t="n">
        <v>0</v>
      </c>
      <c r="G50" s="2278" t="n">
        <v>0</v>
      </c>
      <c r="H50" s="2278" t="n">
        <v>0</v>
      </c>
      <c r="I50" s="1030"/>
      <c r="J50" s="1030"/>
      <c r="K50" s="1030"/>
      <c r="L50" s="1030"/>
      <c r="M50" s="1030"/>
      <c r="N50" s="1030"/>
      <c r="O50" s="1030"/>
      <c r="P50" s="1030"/>
      <c r="Q50" s="1030"/>
      <c r="R50" s="1030"/>
    </row>
    <row r="51" customFormat="false" ht="12" hidden="false" customHeight="true" outlineLevel="0" collapsed="false">
      <c r="A51" s="2268" t="n">
        <v>43</v>
      </c>
      <c r="B51" s="2284" t="n">
        <v>65</v>
      </c>
      <c r="C51" s="2279" t="s">
        <v>1964</v>
      </c>
      <c r="D51" s="2275" t="n">
        <v>0</v>
      </c>
      <c r="E51" s="2276" t="n">
        <f aca="false">F51+G51+H51</f>
        <v>0</v>
      </c>
      <c r="F51" s="2278" t="n">
        <v>0</v>
      </c>
      <c r="G51" s="2278" t="n">
        <v>0</v>
      </c>
      <c r="H51" s="2278" t="n">
        <v>0</v>
      </c>
      <c r="I51" s="1030"/>
      <c r="J51" s="1030"/>
      <c r="K51" s="1030"/>
      <c r="L51" s="1030"/>
      <c r="M51" s="1030"/>
      <c r="N51" s="1030"/>
      <c r="O51" s="1030"/>
      <c r="P51" s="1030"/>
      <c r="Q51" s="1030"/>
      <c r="R51" s="1030"/>
    </row>
    <row r="52" customFormat="false" ht="12" hidden="false" customHeight="true" outlineLevel="0" collapsed="false">
      <c r="A52" s="2268"/>
      <c r="B52" s="2282" t="n">
        <v>66</v>
      </c>
      <c r="C52" s="2283" t="s">
        <v>1965</v>
      </c>
      <c r="D52" s="2275" t="n">
        <v>0</v>
      </c>
      <c r="E52" s="2285" t="n">
        <f aca="false">F52+G52+H52</f>
        <v>0</v>
      </c>
      <c r="F52" s="2286" t="n">
        <v>0</v>
      </c>
      <c r="G52" s="2286" t="n">
        <v>0</v>
      </c>
      <c r="H52" s="2286" t="n">
        <v>0</v>
      </c>
      <c r="I52" s="2287"/>
      <c r="J52" s="1023"/>
      <c r="K52" s="1023"/>
      <c r="L52" s="1023"/>
      <c r="M52" s="1023"/>
      <c r="N52" s="1023"/>
      <c r="O52" s="1023"/>
      <c r="P52" s="1023"/>
      <c r="Q52" s="1023"/>
      <c r="R52" s="1023"/>
    </row>
    <row r="53" customFormat="false" ht="12" hidden="false" customHeight="true" outlineLevel="0" collapsed="false">
      <c r="A53" s="2288"/>
      <c r="B53" s="2281" t="n">
        <v>67</v>
      </c>
      <c r="C53" s="2279" t="s">
        <v>1966</v>
      </c>
      <c r="D53" s="2275" t="n">
        <v>0</v>
      </c>
      <c r="E53" s="2285" t="n">
        <f aca="false">F53+G53+H53</f>
        <v>0</v>
      </c>
      <c r="F53" s="2286" t="n">
        <v>0</v>
      </c>
      <c r="G53" s="2286" t="n">
        <v>0</v>
      </c>
      <c r="H53" s="2286" t="n">
        <v>0</v>
      </c>
      <c r="I53" s="1030"/>
      <c r="J53" s="1030"/>
      <c r="K53" s="1030"/>
      <c r="L53" s="1030"/>
      <c r="M53" s="1030"/>
      <c r="N53" s="1030"/>
      <c r="O53" s="1030"/>
      <c r="P53" s="1030"/>
      <c r="Q53" s="1030"/>
      <c r="R53" s="1030"/>
    </row>
    <row r="54" customFormat="false" ht="1.05" hidden="false" customHeight="true" outlineLevel="0" collapsed="false">
      <c r="A54" s="2288"/>
      <c r="B54" s="2284"/>
      <c r="C54" s="2279"/>
      <c r="D54" s="2275" t="n">
        <v>0</v>
      </c>
      <c r="E54" s="2285" t="n">
        <f aca="false">F54+G54+H54</f>
        <v>0</v>
      </c>
      <c r="F54" s="2286" t="n">
        <v>0</v>
      </c>
      <c r="G54" s="2286" t="n">
        <v>0</v>
      </c>
      <c r="H54" s="2286" t="n">
        <v>0</v>
      </c>
      <c r="I54" s="1030"/>
      <c r="J54" s="1030"/>
      <c r="K54" s="1030"/>
      <c r="L54" s="1030"/>
      <c r="M54" s="1030"/>
      <c r="N54" s="1030"/>
      <c r="O54" s="1030"/>
      <c r="P54" s="1030"/>
      <c r="Q54" s="1030"/>
      <c r="R54" s="1030"/>
    </row>
    <row r="55" customFormat="false" ht="12" hidden="false" customHeight="true" outlineLevel="0" collapsed="false">
      <c r="A55" s="2288" t="n">
        <v>44</v>
      </c>
      <c r="B55" s="2289" t="n">
        <v>55</v>
      </c>
      <c r="C55" s="2290" t="s">
        <v>1967</v>
      </c>
      <c r="D55" s="2275" t="n">
        <v>0</v>
      </c>
      <c r="E55" s="2285" t="n">
        <f aca="false">F55+G55+H55</f>
        <v>0</v>
      </c>
      <c r="F55" s="2286" t="n">
        <v>0</v>
      </c>
      <c r="G55" s="2286" t="n">
        <v>0</v>
      </c>
      <c r="H55" s="2286" t="n">
        <v>0</v>
      </c>
      <c r="I55" s="1030"/>
      <c r="J55" s="1030"/>
      <c r="K55" s="1030"/>
      <c r="L55" s="1030"/>
      <c r="M55" s="1030"/>
      <c r="N55" s="1030"/>
      <c r="O55" s="1030"/>
      <c r="P55" s="1030"/>
      <c r="Q55" s="1030"/>
      <c r="R55" s="1030"/>
    </row>
    <row r="56" customFormat="false" ht="31.2" hidden="false" customHeight="false" outlineLevel="0" collapsed="false">
      <c r="A56" s="2288" t="n">
        <v>45</v>
      </c>
      <c r="B56" s="2289" t="n">
        <v>56</v>
      </c>
      <c r="C56" s="2290" t="s">
        <v>1968</v>
      </c>
      <c r="D56" s="2275" t="n">
        <v>0</v>
      </c>
      <c r="E56" s="2285" t="n">
        <f aca="false">F56+G56+H56</f>
        <v>0</v>
      </c>
      <c r="F56" s="2286" t="n">
        <v>0</v>
      </c>
      <c r="G56" s="2286" t="n">
        <v>0</v>
      </c>
      <c r="H56" s="2286" t="n">
        <v>0</v>
      </c>
      <c r="I56" s="1030"/>
      <c r="J56" s="1030"/>
      <c r="K56" s="1030"/>
      <c r="L56" s="1030"/>
      <c r="M56" s="1030"/>
      <c r="N56" s="1030"/>
      <c r="O56" s="1030"/>
      <c r="P56" s="1030"/>
      <c r="Q56" s="1030"/>
      <c r="R56" s="1030"/>
    </row>
    <row r="57" customFormat="false" ht="31.2" hidden="false" customHeight="false" outlineLevel="0" collapsed="false">
      <c r="A57" s="2288" t="n">
        <v>46</v>
      </c>
      <c r="B57" s="2289" t="n">
        <v>57</v>
      </c>
      <c r="C57" s="2290" t="s">
        <v>1969</v>
      </c>
      <c r="D57" s="2275" t="n">
        <v>0</v>
      </c>
      <c r="E57" s="2285" t="n">
        <f aca="false">F57+G57+H57</f>
        <v>0</v>
      </c>
      <c r="F57" s="2286" t="n">
        <v>0</v>
      </c>
      <c r="G57" s="2286" t="n">
        <v>0</v>
      </c>
      <c r="H57" s="2286" t="n">
        <v>0</v>
      </c>
      <c r="I57" s="1030"/>
      <c r="J57" s="1030"/>
      <c r="K57" s="1030"/>
      <c r="L57" s="1030"/>
      <c r="M57" s="1030"/>
      <c r="N57" s="1030"/>
      <c r="O57" s="1030"/>
      <c r="P57" s="1030"/>
      <c r="Q57" s="1030"/>
      <c r="R57" s="1030"/>
    </row>
    <row r="58" customFormat="false" ht="28.2" hidden="false" customHeight="false" outlineLevel="0" collapsed="false">
      <c r="A58" s="2291" t="n">
        <v>47</v>
      </c>
      <c r="B58" s="2292" t="n">
        <v>60</v>
      </c>
      <c r="C58" s="2293" t="s">
        <v>1970</v>
      </c>
      <c r="D58" s="2275" t="n">
        <v>718762</v>
      </c>
      <c r="E58" s="2285" t="n">
        <f aca="false">F58+G58+H58</f>
        <v>7359805</v>
      </c>
      <c r="F58" s="2286" t="n">
        <v>0</v>
      </c>
      <c r="G58" s="2286" t="n">
        <v>7359805</v>
      </c>
      <c r="H58" s="2286" t="n">
        <v>0</v>
      </c>
      <c r="I58" s="1030"/>
      <c r="J58" s="1030"/>
      <c r="K58" s="1030"/>
      <c r="L58" s="1030"/>
      <c r="M58" s="1030"/>
      <c r="N58" s="1030"/>
      <c r="O58" s="1030"/>
      <c r="P58" s="1030"/>
      <c r="Q58" s="1030"/>
      <c r="R58" s="1030"/>
    </row>
  </sheetData>
  <sheetProtection sheet="true" password="a987" formatCells="false" formatColumns="false" formatRows="false" insertColumns="false" insertRows="false" deleteColumns="false" deleteRows="false"/>
  <mergeCells count="12">
    <mergeCell ref="D1:E1"/>
    <mergeCell ref="F1:G1"/>
    <mergeCell ref="F2:H2"/>
    <mergeCell ref="A3:H3"/>
    <mergeCell ref="A5:A7"/>
    <mergeCell ref="B5:B7"/>
    <mergeCell ref="C5:C7"/>
    <mergeCell ref="D5:D7"/>
    <mergeCell ref="E5:E7"/>
    <mergeCell ref="F5:F7"/>
    <mergeCell ref="G5:G7"/>
    <mergeCell ref="H5:H7"/>
  </mergeCells>
  <dataValidations count="3">
    <dataValidation allowBlank="false" error="Будь ласка, вкажіть додатнє число." errorStyle="stop" operator="greaterThanOrEqual" showDropDown="false" showErrorMessage="true" showInputMessage="false" sqref="D9:H9 E10:E58 F11:G58" type="decimal">
      <formula1>0</formula1>
      <formula2>0</formula2>
    </dataValidation>
    <dataValidation allowBlank="false" error="Будь ласка, вкажіть додатнє число." errorStyle="stop" operator="greaterThanOrEqual" showDropDown="false" showErrorMessage="true" showInputMessage="false" sqref="D10:D11 F10:H10 D12:D58" type="none">
      <formula1>0</formula1>
      <formula2>0</formula2>
    </dataValidation>
    <dataValidation allowBlank="false" error="Будь ласка, вкажіть від’ємне число." errorStyle="stop" operator="lessThanOrEqual" showDropDown="false" showErrorMessage="true" showInputMessage="false" sqref="H11:H58" type="decimal">
      <formula1>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72"/>
  <sheetViews>
    <sheetView showFormulas="false" showGridLines="true" showRowColHeaders="true" showZeros="true" rightToLeft="false" tabSelected="false" showOutlineSymbols="true" defaultGridColor="true" view="pageBreakPreview" topLeftCell="A40" colorId="64" zoomScale="80" zoomScaleNormal="70" zoomScalePageLayoutView="80" workbookViewId="0">
      <selection pane="topLeft" activeCell="E46" activeCellId="0" sqref="E46"/>
    </sheetView>
  </sheetViews>
  <sheetFormatPr defaultColWidth="9.328125" defaultRowHeight="13.8" zeroHeight="false" outlineLevelRow="0" outlineLevelCol="0"/>
  <cols>
    <col collapsed="false" customWidth="true" hidden="false" outlineLevel="0" max="2" min="1" style="810" width="13.55"/>
    <col collapsed="false" customWidth="true" hidden="false" outlineLevel="0" max="3" min="3" style="810" width="95.33"/>
    <col collapsed="false" customWidth="true" hidden="false" outlineLevel="0" max="4" min="4" style="810" width="19.33"/>
    <col collapsed="false" customWidth="true" hidden="false" outlineLevel="0" max="5" min="5" style="810" width="16.66"/>
    <col collapsed="false" customWidth="false" hidden="false" outlineLevel="0" max="21" min="6" style="807" width="9.33"/>
    <col collapsed="false" customWidth="true" hidden="false" outlineLevel="0" max="22" min="22" style="807" width="11.43"/>
    <col collapsed="false" customWidth="false" hidden="false" outlineLevel="0" max="24" min="23" style="807" width="9.33"/>
    <col collapsed="false" customWidth="false" hidden="false" outlineLevel="0" max="257" min="25" style="810" width="9.33"/>
  </cols>
  <sheetData>
    <row r="1" customFormat="false" ht="33" hidden="false" customHeight="true" outlineLevel="0" collapsed="false">
      <c r="A1" s="997" t="s">
        <v>608</v>
      </c>
      <c r="B1" s="997"/>
      <c r="C1" s="2294" t="n">
        <f aca="false">'Звіт 1,2,3'!D1</f>
        <v>30844172</v>
      </c>
      <c r="D1" s="2295" t="s">
        <v>609</v>
      </c>
      <c r="E1" s="506" t="n">
        <f aca="false">'Звіт 1,2,3'!H1</f>
        <v>150</v>
      </c>
      <c r="F1" s="1030"/>
      <c r="G1" s="1030"/>
      <c r="H1" s="1030"/>
      <c r="I1" s="1030"/>
      <c r="J1" s="1030"/>
      <c r="K1" s="1030"/>
      <c r="L1" s="1030"/>
      <c r="M1" s="1030"/>
      <c r="N1" s="1030"/>
      <c r="O1" s="1030"/>
      <c r="P1" s="1030"/>
    </row>
    <row r="2" customFormat="false" ht="50.1" hidden="false" customHeight="true" outlineLevel="0" collapsed="false">
      <c r="C2" s="2296" t="s">
        <v>1971</v>
      </c>
      <c r="D2" s="2296"/>
      <c r="E2" s="2296"/>
      <c r="F2" s="1030"/>
      <c r="G2" s="1030"/>
      <c r="H2" s="1030"/>
      <c r="I2" s="1030"/>
      <c r="J2" s="1030"/>
      <c r="K2" s="1030"/>
      <c r="L2" s="1030"/>
      <c r="M2" s="1030"/>
      <c r="N2" s="1030"/>
      <c r="O2" s="1030"/>
      <c r="P2" s="1030"/>
    </row>
    <row r="3" customFormat="false" ht="17.4" hidden="false" customHeight="false" outlineLevel="0" collapsed="false">
      <c r="A3" s="2297" t="s">
        <v>1972</v>
      </c>
      <c r="B3" s="2297"/>
      <c r="C3" s="2297"/>
      <c r="D3" s="2297"/>
      <c r="E3" s="2297"/>
      <c r="F3" s="2298"/>
      <c r="G3" s="2298"/>
      <c r="H3" s="2298"/>
      <c r="I3" s="1030"/>
      <c r="J3" s="1030"/>
      <c r="K3" s="1030"/>
      <c r="L3" s="1030"/>
      <c r="M3" s="1030"/>
      <c r="N3" s="1030"/>
      <c r="O3" s="1030"/>
      <c r="P3" s="1030"/>
    </row>
    <row r="4" customFormat="false" ht="18.6" hidden="false" customHeight="false" outlineLevel="0" collapsed="false">
      <c r="E4" s="2299" t="s">
        <v>626</v>
      </c>
      <c r="F4" s="1030"/>
      <c r="G4" s="1030"/>
      <c r="H4" s="1030"/>
      <c r="I4" s="1030"/>
      <c r="J4" s="1030"/>
      <c r="K4" s="1030"/>
      <c r="L4" s="1030"/>
      <c r="M4" s="1030"/>
      <c r="N4" s="1030"/>
      <c r="O4" s="1030"/>
      <c r="P4" s="1030"/>
    </row>
    <row r="5" customFormat="false" ht="18.75" hidden="false" customHeight="true" outlineLevel="0" collapsed="false">
      <c r="A5" s="1658" t="s">
        <v>627</v>
      </c>
      <c r="B5" s="2300" t="s">
        <v>1919</v>
      </c>
      <c r="C5" s="1659" t="s">
        <v>628</v>
      </c>
      <c r="D5" s="2301" t="s">
        <v>764</v>
      </c>
      <c r="E5" s="2302" t="s">
        <v>765</v>
      </c>
      <c r="F5" s="1030"/>
      <c r="G5" s="1030"/>
      <c r="H5" s="1030"/>
      <c r="I5" s="1030"/>
      <c r="J5" s="1030"/>
      <c r="K5" s="1030"/>
      <c r="L5" s="1030"/>
      <c r="M5" s="1030"/>
      <c r="N5" s="1030"/>
      <c r="O5" s="1030"/>
      <c r="P5" s="1030"/>
      <c r="Q5" s="958"/>
      <c r="R5" s="958"/>
      <c r="S5" s="958"/>
      <c r="T5" s="958"/>
    </row>
    <row r="6" customFormat="false" ht="18.75" hidden="false" customHeight="true" outlineLevel="0" collapsed="false">
      <c r="A6" s="1658"/>
      <c r="B6" s="2300"/>
      <c r="C6" s="1659"/>
      <c r="D6" s="2301"/>
      <c r="E6" s="2302"/>
      <c r="F6" s="1030"/>
      <c r="G6" s="1030"/>
      <c r="H6" s="1030"/>
      <c r="I6" s="1030"/>
      <c r="J6" s="1030"/>
      <c r="K6" s="1030"/>
      <c r="L6" s="1030"/>
      <c r="M6" s="1030"/>
      <c r="N6" s="1030"/>
      <c r="O6" s="1030"/>
      <c r="P6" s="1030"/>
      <c r="Q6" s="958"/>
      <c r="R6" s="958"/>
      <c r="S6" s="958"/>
      <c r="T6" s="958"/>
    </row>
    <row r="7" customFormat="false" ht="14.1" hidden="false" customHeight="true" outlineLevel="0" collapsed="false">
      <c r="A7" s="1658"/>
      <c r="B7" s="2300"/>
      <c r="C7" s="1659"/>
      <c r="D7" s="2301"/>
      <c r="E7" s="2302"/>
      <c r="F7" s="1030"/>
      <c r="G7" s="1030"/>
      <c r="H7" s="1030"/>
      <c r="I7" s="1030"/>
      <c r="J7" s="1030"/>
      <c r="K7" s="1030"/>
      <c r="L7" s="1030"/>
      <c r="M7" s="1030"/>
      <c r="N7" s="1030"/>
      <c r="O7" s="1030"/>
      <c r="P7" s="1030"/>
      <c r="Q7" s="958"/>
      <c r="R7" s="958"/>
      <c r="S7" s="958"/>
      <c r="T7" s="958"/>
    </row>
    <row r="8" customFormat="false" ht="15.6" hidden="false" customHeight="false" outlineLevel="0" collapsed="false">
      <c r="A8" s="2303" t="n">
        <v>1</v>
      </c>
      <c r="B8" s="2304" t="n">
        <v>2</v>
      </c>
      <c r="C8" s="2304" t="n">
        <v>3</v>
      </c>
      <c r="D8" s="2305" t="n">
        <v>4</v>
      </c>
      <c r="E8" s="2306" t="n">
        <v>5</v>
      </c>
      <c r="F8" s="1030"/>
      <c r="G8" s="1030"/>
      <c r="H8" s="1030"/>
      <c r="I8" s="1030"/>
      <c r="J8" s="1030"/>
      <c r="K8" s="1030"/>
      <c r="L8" s="1030"/>
      <c r="M8" s="1030"/>
      <c r="N8" s="1030"/>
      <c r="O8" s="1030"/>
      <c r="P8" s="1030"/>
      <c r="Q8" s="958"/>
      <c r="R8" s="958"/>
      <c r="S8" s="958"/>
      <c r="T8" s="958"/>
    </row>
    <row r="9" customFormat="false" ht="18" hidden="false" customHeight="false" outlineLevel="0" collapsed="false">
      <c r="A9" s="503" t="n">
        <v>1</v>
      </c>
      <c r="B9" s="2307"/>
      <c r="C9" s="2270" t="s">
        <v>1973</v>
      </c>
      <c r="D9" s="2308" t="n">
        <f aca="false">SUM(D10:D58)</f>
        <v>66060984.59</v>
      </c>
      <c r="E9" s="2308" t="n">
        <f aca="false">SUM(E10:E58)</f>
        <v>84656235.83</v>
      </c>
      <c r="F9" s="1030"/>
      <c r="G9" s="1030"/>
      <c r="H9" s="1030"/>
      <c r="I9" s="1030"/>
      <c r="J9" s="1030"/>
      <c r="K9" s="1030"/>
      <c r="L9" s="1030"/>
      <c r="M9" s="1030"/>
      <c r="N9" s="1030"/>
      <c r="O9" s="1030"/>
      <c r="P9" s="1030"/>
      <c r="Q9" s="958"/>
      <c r="R9" s="958"/>
      <c r="S9" s="958"/>
      <c r="T9" s="958"/>
    </row>
    <row r="10" customFormat="false" ht="54" hidden="false" customHeight="false" outlineLevel="0" collapsed="false">
      <c r="A10" s="503" t="n">
        <v>2</v>
      </c>
      <c r="B10" s="2307"/>
      <c r="C10" s="2309" t="s">
        <v>1974</v>
      </c>
      <c r="D10" s="2310" t="n">
        <v>-60</v>
      </c>
      <c r="E10" s="2280" t="n">
        <v>0</v>
      </c>
      <c r="F10" s="1030"/>
      <c r="G10" s="1030"/>
      <c r="H10" s="1030"/>
      <c r="I10" s="1030"/>
      <c r="J10" s="1030"/>
      <c r="K10" s="1030"/>
      <c r="L10" s="1030"/>
      <c r="M10" s="1030"/>
      <c r="N10" s="1030"/>
      <c r="O10" s="1030"/>
      <c r="P10" s="1030"/>
      <c r="Q10" s="958"/>
      <c r="R10" s="958"/>
      <c r="S10" s="958"/>
      <c r="T10" s="958"/>
    </row>
    <row r="11" customFormat="false" ht="18" hidden="false" customHeight="false" outlineLevel="0" collapsed="false">
      <c r="A11" s="503" t="n">
        <v>3</v>
      </c>
      <c r="B11" s="1233" t="n">
        <v>1</v>
      </c>
      <c r="C11" s="2279" t="s">
        <v>1924</v>
      </c>
      <c r="D11" s="2310" t="n">
        <v>29195621.71</v>
      </c>
      <c r="E11" s="2280" t="n">
        <v>33747775.53</v>
      </c>
      <c r="F11" s="1030"/>
      <c r="G11" s="1030"/>
      <c r="H11" s="1030"/>
      <c r="I11" s="1030"/>
      <c r="J11" s="1030"/>
      <c r="K11" s="1030"/>
      <c r="L11" s="1030"/>
      <c r="M11" s="1030"/>
      <c r="N11" s="1030"/>
      <c r="O11" s="1030"/>
      <c r="P11" s="1030"/>
      <c r="Q11" s="958"/>
      <c r="R11" s="958"/>
      <c r="S11" s="958"/>
      <c r="T11" s="958"/>
    </row>
    <row r="12" customFormat="false" ht="18" hidden="false" customHeight="false" outlineLevel="0" collapsed="false">
      <c r="A12" s="503" t="n">
        <v>4</v>
      </c>
      <c r="B12" s="1233" t="n">
        <v>2</v>
      </c>
      <c r="C12" s="2279" t="s">
        <v>1925</v>
      </c>
      <c r="D12" s="2310" t="n">
        <v>0</v>
      </c>
      <c r="E12" s="2280" t="n">
        <v>0</v>
      </c>
      <c r="F12" s="1030"/>
      <c r="G12" s="1030"/>
      <c r="H12" s="1030"/>
      <c r="I12" s="1030"/>
      <c r="J12" s="1030"/>
      <c r="K12" s="1030"/>
      <c r="L12" s="1030"/>
      <c r="M12" s="1030"/>
      <c r="N12" s="1030"/>
      <c r="O12" s="1030"/>
      <c r="P12" s="1030"/>
      <c r="Q12" s="958"/>
      <c r="R12" s="958"/>
      <c r="S12" s="958"/>
      <c r="T12" s="958"/>
    </row>
    <row r="13" s="959" customFormat="true" ht="18" hidden="false" customHeight="false" outlineLevel="0" collapsed="false">
      <c r="A13" s="503" t="n">
        <v>5</v>
      </c>
      <c r="B13" s="1233" t="n">
        <v>3</v>
      </c>
      <c r="C13" s="2279" t="s">
        <v>1926</v>
      </c>
      <c r="D13" s="2310" t="n">
        <v>0</v>
      </c>
      <c r="E13" s="2280" t="n">
        <v>0</v>
      </c>
      <c r="F13" s="1030"/>
      <c r="G13" s="1030"/>
      <c r="H13" s="1030"/>
      <c r="I13" s="1030"/>
      <c r="J13" s="1030"/>
      <c r="K13" s="1030"/>
      <c r="L13" s="1030"/>
      <c r="M13" s="1030"/>
      <c r="N13" s="1030"/>
      <c r="O13" s="1030"/>
      <c r="P13" s="1030"/>
      <c r="Q13" s="958"/>
      <c r="R13" s="958"/>
      <c r="S13" s="958"/>
      <c r="T13" s="958"/>
      <c r="U13" s="958"/>
      <c r="V13" s="958"/>
      <c r="W13" s="958"/>
      <c r="X13" s="958"/>
    </row>
    <row r="14" customFormat="false" ht="31.2" hidden="false" customHeight="false" outlineLevel="0" collapsed="false">
      <c r="A14" s="503" t="n">
        <v>6</v>
      </c>
      <c r="B14" s="1233" t="n">
        <v>4</v>
      </c>
      <c r="C14" s="2279" t="s">
        <v>1927</v>
      </c>
      <c r="D14" s="2310" t="n">
        <v>0</v>
      </c>
      <c r="E14" s="2280" t="n">
        <v>0</v>
      </c>
      <c r="F14" s="1030"/>
      <c r="G14" s="1030"/>
      <c r="H14" s="1030"/>
      <c r="I14" s="1030"/>
      <c r="J14" s="1030"/>
      <c r="K14" s="1030"/>
      <c r="L14" s="1030"/>
      <c r="M14" s="1030"/>
      <c r="N14" s="1030"/>
      <c r="O14" s="1030"/>
      <c r="P14" s="1030"/>
      <c r="Q14" s="958"/>
      <c r="R14" s="958"/>
      <c r="S14" s="958"/>
      <c r="T14" s="958"/>
      <c r="V14" s="2280"/>
    </row>
    <row r="15" customFormat="false" ht="18" hidden="false" customHeight="false" outlineLevel="0" collapsed="false">
      <c r="A15" s="503" t="n">
        <v>7</v>
      </c>
      <c r="B15" s="1233" t="n">
        <v>5</v>
      </c>
      <c r="C15" s="2279" t="s">
        <v>1928</v>
      </c>
      <c r="D15" s="2310" t="n">
        <v>0</v>
      </c>
      <c r="E15" s="2280" t="n">
        <v>0</v>
      </c>
      <c r="F15" s="1030"/>
      <c r="G15" s="1030"/>
      <c r="H15" s="1030"/>
      <c r="I15" s="1030"/>
      <c r="J15" s="1030"/>
      <c r="K15" s="1030"/>
      <c r="L15" s="1030"/>
      <c r="M15" s="1030"/>
      <c r="N15" s="1030"/>
      <c r="O15" s="1030"/>
      <c r="P15" s="1030"/>
      <c r="Q15" s="958"/>
      <c r="R15" s="958"/>
      <c r="S15" s="958"/>
      <c r="T15" s="958"/>
    </row>
    <row r="16" customFormat="false" ht="18" hidden="false" customHeight="false" outlineLevel="0" collapsed="false">
      <c r="A16" s="503" t="n">
        <v>8</v>
      </c>
      <c r="B16" s="1233" t="n">
        <v>6</v>
      </c>
      <c r="C16" s="2279" t="s">
        <v>1929</v>
      </c>
      <c r="D16" s="2310" t="n">
        <v>0</v>
      </c>
      <c r="E16" s="2280" t="n">
        <v>0</v>
      </c>
      <c r="F16" s="1030"/>
      <c r="G16" s="1030"/>
      <c r="H16" s="1030"/>
      <c r="I16" s="1030"/>
      <c r="J16" s="1030"/>
      <c r="K16" s="1030"/>
      <c r="L16" s="1030"/>
      <c r="M16" s="1030"/>
      <c r="N16" s="1030"/>
      <c r="O16" s="1030"/>
      <c r="P16" s="1030"/>
      <c r="Q16" s="958"/>
      <c r="R16" s="958"/>
      <c r="S16" s="958"/>
      <c r="T16" s="958"/>
    </row>
    <row r="17" customFormat="false" ht="18" hidden="false" customHeight="false" outlineLevel="0" collapsed="false">
      <c r="A17" s="503" t="n">
        <v>9</v>
      </c>
      <c r="B17" s="1233" t="n">
        <v>7</v>
      </c>
      <c r="C17" s="2279" t="s">
        <v>1930</v>
      </c>
      <c r="D17" s="2310" t="n">
        <v>0</v>
      </c>
      <c r="E17" s="2280" t="n">
        <v>0</v>
      </c>
      <c r="F17" s="1030"/>
      <c r="G17" s="1030"/>
      <c r="H17" s="1030"/>
      <c r="I17" s="1030"/>
      <c r="J17" s="1030"/>
      <c r="K17" s="1030"/>
      <c r="L17" s="1030"/>
      <c r="M17" s="1030"/>
      <c r="N17" s="1030"/>
      <c r="O17" s="1030"/>
      <c r="P17" s="1030"/>
      <c r="Q17" s="958"/>
      <c r="R17" s="958"/>
      <c r="S17" s="958"/>
      <c r="T17" s="958"/>
    </row>
    <row r="18" customFormat="false" ht="31.2" hidden="false" customHeight="false" outlineLevel="0" collapsed="false">
      <c r="A18" s="503" t="n">
        <v>10</v>
      </c>
      <c r="B18" s="1233" t="n">
        <v>8</v>
      </c>
      <c r="C18" s="2279" t="s">
        <v>1931</v>
      </c>
      <c r="D18" s="2310" t="n">
        <v>0</v>
      </c>
      <c r="E18" s="2280" t="n">
        <v>0</v>
      </c>
      <c r="F18" s="1030"/>
      <c r="G18" s="1030"/>
      <c r="H18" s="1030"/>
      <c r="I18" s="1030"/>
      <c r="J18" s="1030"/>
      <c r="K18" s="1030"/>
      <c r="L18" s="1030"/>
      <c r="M18" s="1030"/>
      <c r="N18" s="1030"/>
      <c r="O18" s="1030"/>
      <c r="P18" s="1030"/>
      <c r="Q18" s="958"/>
      <c r="R18" s="958"/>
      <c r="S18" s="958"/>
      <c r="T18" s="958"/>
    </row>
    <row r="19" customFormat="false" ht="31.2" hidden="false" customHeight="false" outlineLevel="0" collapsed="false">
      <c r="A19" s="503" t="n">
        <v>11</v>
      </c>
      <c r="B19" s="1233" t="n">
        <v>9</v>
      </c>
      <c r="C19" s="2279" t="s">
        <v>1932</v>
      </c>
      <c r="D19" s="2310" t="n">
        <v>32926441.95</v>
      </c>
      <c r="E19" s="2280" t="n">
        <v>37440787.5</v>
      </c>
      <c r="F19" s="1030"/>
      <c r="G19" s="1030"/>
      <c r="H19" s="1030"/>
      <c r="I19" s="1030"/>
      <c r="J19" s="1030"/>
      <c r="K19" s="1030"/>
      <c r="L19" s="1030"/>
      <c r="M19" s="1030"/>
      <c r="N19" s="1030"/>
      <c r="O19" s="1030"/>
      <c r="P19" s="1030"/>
      <c r="Q19" s="958"/>
      <c r="R19" s="958"/>
      <c r="S19" s="958"/>
      <c r="T19" s="958"/>
    </row>
    <row r="20" customFormat="false" ht="18" hidden="false" customHeight="false" outlineLevel="0" collapsed="false">
      <c r="A20" s="503" t="n">
        <v>12</v>
      </c>
      <c r="B20" s="1233" t="n">
        <v>10</v>
      </c>
      <c r="C20" s="2279" t="s">
        <v>1933</v>
      </c>
      <c r="D20" s="2310" t="n">
        <v>626630</v>
      </c>
      <c r="E20" s="2280" t="n">
        <v>888960</v>
      </c>
      <c r="F20" s="1030"/>
      <c r="G20" s="1030"/>
      <c r="H20" s="1030"/>
      <c r="I20" s="1030"/>
      <c r="J20" s="1030"/>
      <c r="K20" s="1030"/>
      <c r="L20" s="1030"/>
      <c r="M20" s="1030"/>
      <c r="N20" s="1030"/>
      <c r="O20" s="1030"/>
      <c r="P20" s="1030"/>
      <c r="Q20" s="958"/>
      <c r="R20" s="958"/>
      <c r="S20" s="958"/>
      <c r="T20" s="958"/>
    </row>
    <row r="21" customFormat="false" ht="18" hidden="false" customHeight="false" outlineLevel="0" collapsed="false">
      <c r="A21" s="503" t="n">
        <v>13</v>
      </c>
      <c r="B21" s="1233" t="n">
        <v>11</v>
      </c>
      <c r="C21" s="2279" t="s">
        <v>1934</v>
      </c>
      <c r="D21" s="2310" t="n">
        <v>0</v>
      </c>
      <c r="E21" s="2280" t="n">
        <v>6240</v>
      </c>
      <c r="F21" s="1030"/>
      <c r="G21" s="1030"/>
      <c r="H21" s="1030"/>
      <c r="I21" s="1030"/>
      <c r="J21" s="1030"/>
      <c r="K21" s="1030"/>
      <c r="L21" s="1030"/>
      <c r="M21" s="1030"/>
      <c r="N21" s="1030"/>
      <c r="O21" s="1030"/>
      <c r="P21" s="1030"/>
      <c r="Q21" s="958"/>
      <c r="R21" s="958"/>
      <c r="S21" s="958"/>
      <c r="T21" s="958"/>
    </row>
    <row r="22" customFormat="false" ht="18" hidden="false" customHeight="false" outlineLevel="0" collapsed="false">
      <c r="A22" s="503" t="n">
        <v>14</v>
      </c>
      <c r="B22" s="1233" t="n">
        <v>12</v>
      </c>
      <c r="C22" s="2279" t="s">
        <v>1935</v>
      </c>
      <c r="D22" s="2310" t="n">
        <v>302031</v>
      </c>
      <c r="E22" s="2280" t="n">
        <v>263244</v>
      </c>
      <c r="F22" s="1030"/>
      <c r="G22" s="1030"/>
      <c r="H22" s="1030"/>
      <c r="I22" s="1030"/>
      <c r="J22" s="1030"/>
      <c r="K22" s="1030"/>
      <c r="L22" s="1030"/>
      <c r="M22" s="1030"/>
      <c r="N22" s="1030"/>
      <c r="O22" s="1030"/>
      <c r="P22" s="1030"/>
      <c r="Q22" s="958"/>
      <c r="R22" s="958"/>
      <c r="S22" s="958"/>
      <c r="T22" s="958"/>
    </row>
    <row r="23" customFormat="false" ht="18" hidden="false" customHeight="false" outlineLevel="0" collapsed="false">
      <c r="A23" s="503" t="n">
        <v>15</v>
      </c>
      <c r="B23" s="1233" t="n">
        <v>13</v>
      </c>
      <c r="C23" s="2279" t="s">
        <v>1936</v>
      </c>
      <c r="D23" s="2310" t="n">
        <v>201179</v>
      </c>
      <c r="E23" s="2280" t="n">
        <v>113941.5</v>
      </c>
      <c r="F23" s="1030"/>
      <c r="G23" s="1030"/>
      <c r="H23" s="1030"/>
      <c r="I23" s="1030"/>
      <c r="J23" s="1030"/>
      <c r="K23" s="1030"/>
      <c r="L23" s="1030"/>
      <c r="M23" s="1030"/>
      <c r="N23" s="1030"/>
      <c r="O23" s="1030"/>
      <c r="P23" s="1030"/>
      <c r="Q23" s="958"/>
      <c r="R23" s="958"/>
      <c r="S23" s="958"/>
      <c r="T23" s="958"/>
    </row>
    <row r="24" customFormat="false" ht="18" hidden="false" customHeight="false" outlineLevel="0" collapsed="false">
      <c r="A24" s="503" t="n">
        <v>16</v>
      </c>
      <c r="B24" s="1233" t="n">
        <v>14</v>
      </c>
      <c r="C24" s="2279" t="s">
        <v>1937</v>
      </c>
      <c r="D24" s="2310" t="n">
        <v>46526</v>
      </c>
      <c r="E24" s="2280" t="n">
        <v>50450</v>
      </c>
      <c r="F24" s="1030"/>
      <c r="G24" s="1030"/>
      <c r="H24" s="1030"/>
      <c r="I24" s="1030"/>
      <c r="J24" s="1030"/>
      <c r="K24" s="1030"/>
      <c r="L24" s="1030"/>
      <c r="M24" s="1030"/>
      <c r="N24" s="1030"/>
      <c r="O24" s="1030"/>
      <c r="P24" s="1030"/>
      <c r="Q24" s="958"/>
      <c r="R24" s="958"/>
      <c r="S24" s="958"/>
      <c r="T24" s="958"/>
    </row>
    <row r="25" customFormat="false" ht="18" hidden="false" customHeight="false" outlineLevel="0" collapsed="false">
      <c r="A25" s="503" t="n">
        <v>17</v>
      </c>
      <c r="B25" s="1233" t="n">
        <v>15</v>
      </c>
      <c r="C25" s="2279" t="s">
        <v>1938</v>
      </c>
      <c r="D25" s="2310" t="n">
        <v>0</v>
      </c>
      <c r="E25" s="2280" t="n">
        <v>0</v>
      </c>
      <c r="F25" s="1030"/>
      <c r="G25" s="1030"/>
      <c r="H25" s="1030"/>
      <c r="I25" s="1030"/>
      <c r="J25" s="1030"/>
      <c r="K25" s="1030"/>
      <c r="L25" s="1030"/>
      <c r="M25" s="1030"/>
      <c r="N25" s="1030"/>
      <c r="O25" s="1030"/>
      <c r="P25" s="1030"/>
      <c r="Q25" s="958"/>
      <c r="R25" s="958"/>
      <c r="S25" s="958"/>
      <c r="T25" s="958"/>
    </row>
    <row r="26" customFormat="false" ht="18" hidden="false" customHeight="false" outlineLevel="0" collapsed="false">
      <c r="A26" s="503" t="n">
        <v>18</v>
      </c>
      <c r="B26" s="1233" t="n">
        <v>16</v>
      </c>
      <c r="C26" s="2279" t="s">
        <v>1939</v>
      </c>
      <c r="D26" s="2310" t="n">
        <v>0</v>
      </c>
      <c r="E26" s="2280" t="n">
        <v>0</v>
      </c>
      <c r="F26" s="1030"/>
      <c r="G26" s="1030"/>
      <c r="H26" s="1030"/>
      <c r="I26" s="1030"/>
      <c r="J26" s="1030"/>
      <c r="K26" s="1030"/>
      <c r="L26" s="1030"/>
      <c r="M26" s="1030"/>
      <c r="N26" s="1030"/>
      <c r="O26" s="1030"/>
      <c r="P26" s="1030"/>
      <c r="Q26" s="958"/>
      <c r="R26" s="958"/>
      <c r="S26" s="958"/>
      <c r="T26" s="958"/>
    </row>
    <row r="27" customFormat="false" ht="31.2" hidden="false" customHeight="false" outlineLevel="0" collapsed="false">
      <c r="A27" s="503" t="n">
        <v>19</v>
      </c>
      <c r="B27" s="1233" t="n">
        <v>17</v>
      </c>
      <c r="C27" s="2279" t="s">
        <v>1940</v>
      </c>
      <c r="D27" s="2310" t="n">
        <v>0</v>
      </c>
      <c r="E27" s="2280" t="n">
        <v>0</v>
      </c>
      <c r="F27" s="1030"/>
      <c r="G27" s="1030"/>
      <c r="H27" s="1030"/>
      <c r="I27" s="1030"/>
      <c r="J27" s="1030"/>
      <c r="K27" s="1030"/>
      <c r="L27" s="1030"/>
      <c r="M27" s="1030"/>
      <c r="N27" s="1030"/>
      <c r="O27" s="1030"/>
      <c r="P27" s="1030"/>
      <c r="Q27" s="958"/>
      <c r="R27" s="958"/>
      <c r="S27" s="958"/>
      <c r="T27" s="958"/>
    </row>
    <row r="28" customFormat="false" ht="46.8" hidden="false" customHeight="false" outlineLevel="0" collapsed="false">
      <c r="A28" s="503" t="n">
        <v>20</v>
      </c>
      <c r="B28" s="1233" t="n">
        <v>18</v>
      </c>
      <c r="C28" s="2279" t="s">
        <v>1941</v>
      </c>
      <c r="D28" s="2310" t="n">
        <v>0</v>
      </c>
      <c r="E28" s="2280" t="n">
        <v>0</v>
      </c>
      <c r="F28" s="1030"/>
      <c r="G28" s="1030"/>
      <c r="H28" s="1030"/>
      <c r="I28" s="1030"/>
      <c r="J28" s="1030"/>
      <c r="K28" s="1030"/>
      <c r="L28" s="1030"/>
      <c r="M28" s="1030"/>
      <c r="N28" s="1030"/>
      <c r="O28" s="1030"/>
      <c r="P28" s="1030"/>
      <c r="Q28" s="958"/>
      <c r="R28" s="958"/>
      <c r="S28" s="958"/>
      <c r="T28" s="958"/>
    </row>
    <row r="29" customFormat="false" ht="18" hidden="false" customHeight="false" outlineLevel="0" collapsed="false">
      <c r="A29" s="503" t="n">
        <v>21</v>
      </c>
      <c r="B29" s="1233" t="n">
        <v>19</v>
      </c>
      <c r="C29" s="2279" t="s">
        <v>1942</v>
      </c>
      <c r="D29" s="2310" t="n">
        <v>0</v>
      </c>
      <c r="E29" s="2280" t="n">
        <v>0</v>
      </c>
      <c r="F29" s="1030"/>
      <c r="G29" s="1030"/>
      <c r="H29" s="1030"/>
      <c r="I29" s="1030"/>
      <c r="J29" s="1030"/>
      <c r="K29" s="1030"/>
      <c r="L29" s="1030"/>
      <c r="M29" s="1030"/>
      <c r="N29" s="1030"/>
      <c r="O29" s="1030"/>
      <c r="P29" s="1030"/>
      <c r="Q29" s="958"/>
      <c r="R29" s="958"/>
      <c r="S29" s="958"/>
      <c r="T29" s="958"/>
    </row>
    <row r="30" customFormat="false" ht="31.2" hidden="false" customHeight="false" outlineLevel="0" collapsed="false">
      <c r="A30" s="503" t="n">
        <v>22</v>
      </c>
      <c r="B30" s="1233" t="n">
        <v>20</v>
      </c>
      <c r="C30" s="2279" t="s">
        <v>1943</v>
      </c>
      <c r="D30" s="2310" t="n">
        <v>0</v>
      </c>
      <c r="E30" s="2280" t="n">
        <v>0</v>
      </c>
      <c r="F30" s="1030"/>
      <c r="G30" s="1030"/>
      <c r="H30" s="1030"/>
      <c r="I30" s="1030"/>
      <c r="J30" s="1030"/>
      <c r="K30" s="1030"/>
      <c r="L30" s="1030"/>
      <c r="M30" s="1030"/>
      <c r="N30" s="1030"/>
      <c r="O30" s="1030"/>
      <c r="P30" s="1030"/>
      <c r="Q30" s="958"/>
      <c r="R30" s="958"/>
      <c r="S30" s="958"/>
      <c r="T30" s="958"/>
    </row>
    <row r="31" customFormat="false" ht="18" hidden="false" customHeight="false" outlineLevel="0" collapsed="false">
      <c r="A31" s="503" t="n">
        <v>23</v>
      </c>
      <c r="B31" s="1233" t="n">
        <v>21</v>
      </c>
      <c r="C31" s="2279" t="s">
        <v>1944</v>
      </c>
      <c r="D31" s="2310" t="n">
        <v>0</v>
      </c>
      <c r="E31" s="2280" t="n">
        <v>0</v>
      </c>
      <c r="F31" s="1030"/>
      <c r="G31" s="1030"/>
      <c r="H31" s="1030"/>
      <c r="I31" s="1030"/>
      <c r="J31" s="1030"/>
      <c r="K31" s="1030"/>
      <c r="L31" s="1030"/>
      <c r="M31" s="1030"/>
      <c r="N31" s="1030"/>
      <c r="O31" s="1030"/>
      <c r="P31" s="1030"/>
      <c r="Q31" s="958"/>
      <c r="R31" s="958"/>
      <c r="S31" s="958"/>
      <c r="T31" s="958"/>
    </row>
    <row r="32" customFormat="false" ht="46.8" hidden="false" customHeight="false" outlineLevel="0" collapsed="false">
      <c r="A32" s="503" t="n">
        <v>24</v>
      </c>
      <c r="B32" s="1233" t="n">
        <v>22</v>
      </c>
      <c r="C32" s="2279" t="s">
        <v>1945</v>
      </c>
      <c r="D32" s="2310" t="n">
        <v>0</v>
      </c>
      <c r="E32" s="2280" t="n">
        <v>0</v>
      </c>
      <c r="F32" s="1030"/>
      <c r="G32" s="1030"/>
      <c r="H32" s="1030"/>
      <c r="I32" s="1030"/>
      <c r="J32" s="1030"/>
      <c r="K32" s="1030"/>
      <c r="L32" s="1030"/>
      <c r="M32" s="1030"/>
      <c r="N32" s="1030"/>
      <c r="O32" s="1030"/>
      <c r="P32" s="1030"/>
      <c r="Q32" s="958"/>
      <c r="R32" s="958"/>
      <c r="S32" s="958"/>
      <c r="T32" s="958"/>
    </row>
    <row r="33" customFormat="false" ht="18" hidden="false" customHeight="false" outlineLevel="0" collapsed="false">
      <c r="A33" s="503" t="n">
        <v>25</v>
      </c>
      <c r="B33" s="1233" t="n">
        <v>23</v>
      </c>
      <c r="C33" s="2279" t="s">
        <v>1946</v>
      </c>
      <c r="D33" s="2310" t="n">
        <v>0</v>
      </c>
      <c r="E33" s="2280" t="n">
        <v>0</v>
      </c>
      <c r="F33" s="1030"/>
      <c r="G33" s="1030"/>
      <c r="H33" s="1030"/>
      <c r="I33" s="1030"/>
      <c r="J33" s="1030"/>
      <c r="K33" s="1030"/>
      <c r="L33" s="1030"/>
      <c r="M33" s="1030"/>
      <c r="N33" s="1030"/>
      <c r="O33" s="1030"/>
      <c r="P33" s="1030"/>
      <c r="Q33" s="958"/>
      <c r="R33" s="958"/>
      <c r="S33" s="958"/>
      <c r="T33" s="958"/>
    </row>
    <row r="34" customFormat="false" ht="18" hidden="false" customHeight="false" outlineLevel="0" collapsed="false">
      <c r="A34" s="503" t="n">
        <v>26</v>
      </c>
      <c r="B34" s="1233" t="n">
        <v>24</v>
      </c>
      <c r="C34" s="2279" t="s">
        <v>1947</v>
      </c>
      <c r="D34" s="2310" t="n">
        <v>305616</v>
      </c>
      <c r="E34" s="2280" t="n">
        <v>1785675.8</v>
      </c>
      <c r="F34" s="1030"/>
      <c r="G34" s="1030"/>
      <c r="H34" s="1030"/>
      <c r="I34" s="1030"/>
      <c r="J34" s="1030"/>
      <c r="K34" s="1030"/>
      <c r="L34" s="1030"/>
      <c r="M34" s="1030"/>
      <c r="N34" s="1030"/>
      <c r="O34" s="1030"/>
      <c r="P34" s="1030"/>
      <c r="Q34" s="958"/>
      <c r="R34" s="958"/>
      <c r="S34" s="958"/>
      <c r="T34" s="958"/>
    </row>
    <row r="35" customFormat="false" ht="31.2" hidden="false" customHeight="false" outlineLevel="0" collapsed="false">
      <c r="A35" s="503" t="n">
        <v>27</v>
      </c>
      <c r="B35" s="2281" t="n">
        <v>25</v>
      </c>
      <c r="C35" s="2279" t="s">
        <v>1948</v>
      </c>
      <c r="D35" s="2310" t="n">
        <v>0</v>
      </c>
      <c r="E35" s="2280" t="n">
        <v>0</v>
      </c>
      <c r="F35" s="1030"/>
      <c r="G35" s="1030"/>
      <c r="H35" s="1030"/>
      <c r="I35" s="1030"/>
      <c r="J35" s="1030"/>
      <c r="K35" s="1030"/>
      <c r="L35" s="1030"/>
      <c r="M35" s="1030"/>
      <c r="N35" s="1030"/>
      <c r="O35" s="1030"/>
      <c r="P35" s="1030"/>
      <c r="Q35" s="958"/>
      <c r="R35" s="958"/>
      <c r="S35" s="958"/>
      <c r="T35" s="958"/>
    </row>
    <row r="36" customFormat="false" ht="18" hidden="false" customHeight="false" outlineLevel="0" collapsed="false">
      <c r="A36" s="503" t="n">
        <v>28</v>
      </c>
      <c r="B36" s="1233" t="n">
        <v>34</v>
      </c>
      <c r="C36" s="2279" t="s">
        <v>1949</v>
      </c>
      <c r="D36" s="2310" t="n">
        <v>0</v>
      </c>
      <c r="E36" s="2280" t="n">
        <v>0</v>
      </c>
      <c r="F36" s="1030"/>
      <c r="G36" s="1030"/>
      <c r="H36" s="1030"/>
      <c r="I36" s="1030"/>
      <c r="J36" s="1030"/>
      <c r="K36" s="1030"/>
      <c r="L36" s="1030"/>
      <c r="M36" s="1030"/>
      <c r="N36" s="1030"/>
      <c r="O36" s="1030"/>
      <c r="P36" s="1030"/>
      <c r="Q36" s="958"/>
      <c r="R36" s="958"/>
      <c r="S36" s="958"/>
      <c r="T36" s="958"/>
    </row>
    <row r="37" customFormat="false" ht="18" hidden="false" customHeight="false" outlineLevel="0" collapsed="false">
      <c r="A37" s="503" t="n">
        <v>29</v>
      </c>
      <c r="B37" s="1233" t="n">
        <v>35</v>
      </c>
      <c r="C37" s="2279" t="s">
        <v>1950</v>
      </c>
      <c r="D37" s="2310" t="n">
        <v>153720</v>
      </c>
      <c r="E37" s="2280" t="n">
        <v>149536.5</v>
      </c>
      <c r="F37" s="1030"/>
      <c r="G37" s="1030"/>
      <c r="H37" s="1030"/>
      <c r="I37" s="1030"/>
      <c r="J37" s="1030"/>
      <c r="K37" s="1030"/>
      <c r="L37" s="1030"/>
      <c r="M37" s="1030"/>
      <c r="N37" s="1030"/>
      <c r="O37" s="1030"/>
      <c r="P37" s="1030"/>
      <c r="Q37" s="958"/>
      <c r="R37" s="958"/>
      <c r="S37" s="958"/>
      <c r="T37" s="958"/>
    </row>
    <row r="38" customFormat="false" ht="31.2" hidden="false" customHeight="false" outlineLevel="0" collapsed="false">
      <c r="A38" s="503" t="n">
        <v>30</v>
      </c>
      <c r="B38" s="1233" t="n">
        <v>37</v>
      </c>
      <c r="C38" s="2279" t="s">
        <v>1951</v>
      </c>
      <c r="D38" s="2310" t="n">
        <v>0</v>
      </c>
      <c r="E38" s="2280" t="n">
        <v>0</v>
      </c>
      <c r="F38" s="1030"/>
      <c r="G38" s="1030"/>
      <c r="H38" s="1030"/>
      <c r="I38" s="1030"/>
      <c r="J38" s="1030"/>
      <c r="K38" s="1030"/>
      <c r="L38" s="1030"/>
      <c r="M38" s="1030"/>
      <c r="N38" s="1030"/>
      <c r="O38" s="1030"/>
      <c r="P38" s="1030"/>
      <c r="Q38" s="958"/>
      <c r="R38" s="958"/>
      <c r="S38" s="958"/>
      <c r="T38" s="958"/>
    </row>
    <row r="39" s="807" customFormat="true" ht="46.8" hidden="false" customHeight="false" outlineLevel="0" collapsed="false">
      <c r="A39" s="503" t="n">
        <v>31</v>
      </c>
      <c r="B39" s="1233" t="n">
        <v>38</v>
      </c>
      <c r="C39" s="2279" t="s">
        <v>1952</v>
      </c>
      <c r="D39" s="2310" t="n">
        <v>0</v>
      </c>
      <c r="E39" s="2280" t="n">
        <v>0</v>
      </c>
      <c r="F39" s="1030"/>
      <c r="G39" s="1030"/>
      <c r="H39" s="1030"/>
      <c r="I39" s="1030"/>
      <c r="J39" s="1030"/>
      <c r="K39" s="1030"/>
      <c r="L39" s="1030"/>
      <c r="M39" s="1030"/>
      <c r="N39" s="1030"/>
      <c r="O39" s="1030"/>
      <c r="P39" s="1030"/>
      <c r="Q39" s="958"/>
      <c r="R39" s="958"/>
      <c r="S39" s="958"/>
      <c r="T39" s="958"/>
    </row>
    <row r="40" s="807" customFormat="true" ht="31.2" hidden="false" customHeight="false" outlineLevel="0" collapsed="false">
      <c r="A40" s="503" t="n">
        <v>32</v>
      </c>
      <c r="B40" s="1233" t="n">
        <v>39</v>
      </c>
      <c r="C40" s="2279" t="s">
        <v>1953</v>
      </c>
      <c r="D40" s="2310" t="n">
        <v>0</v>
      </c>
      <c r="E40" s="2280" t="n">
        <v>0</v>
      </c>
      <c r="F40" s="1030"/>
      <c r="G40" s="1030"/>
      <c r="H40" s="1030"/>
      <c r="I40" s="1030"/>
      <c r="J40" s="1030"/>
      <c r="K40" s="1030"/>
      <c r="L40" s="1030"/>
      <c r="M40" s="1030"/>
      <c r="N40" s="1030"/>
      <c r="O40" s="1030"/>
      <c r="P40" s="1030"/>
      <c r="Q40" s="958"/>
      <c r="R40" s="958"/>
      <c r="S40" s="958"/>
      <c r="T40" s="958"/>
    </row>
    <row r="41" s="807" customFormat="true" ht="31.2" hidden="false" customHeight="false" outlineLevel="0" collapsed="false">
      <c r="A41" s="503" t="n">
        <v>33</v>
      </c>
      <c r="B41" s="1233" t="n">
        <v>41</v>
      </c>
      <c r="C41" s="2279" t="s">
        <v>1954</v>
      </c>
      <c r="D41" s="2310" t="n">
        <v>3131.25</v>
      </c>
      <c r="E41" s="2280" t="n">
        <v>10020</v>
      </c>
      <c r="F41" s="1030"/>
      <c r="G41" s="1030"/>
      <c r="H41" s="1030"/>
      <c r="I41" s="1030"/>
      <c r="J41" s="1030"/>
      <c r="K41" s="1030"/>
      <c r="L41" s="1030"/>
      <c r="M41" s="1030"/>
      <c r="N41" s="1030"/>
      <c r="O41" s="1030"/>
      <c r="P41" s="1030"/>
      <c r="Q41" s="958"/>
      <c r="R41" s="958"/>
      <c r="S41" s="958"/>
      <c r="T41" s="958"/>
    </row>
    <row r="42" s="807" customFormat="true" ht="31.2" hidden="false" customHeight="false" outlineLevel="0" collapsed="false">
      <c r="A42" s="503" t="n">
        <v>34</v>
      </c>
      <c r="B42" s="1233" t="n">
        <v>42</v>
      </c>
      <c r="C42" s="2279" t="s">
        <v>1955</v>
      </c>
      <c r="D42" s="2310" t="n">
        <v>0</v>
      </c>
      <c r="E42" s="2280" t="n">
        <v>0</v>
      </c>
      <c r="F42" s="1030"/>
      <c r="G42" s="1030"/>
      <c r="H42" s="1030"/>
      <c r="I42" s="1030"/>
      <c r="J42" s="1030"/>
      <c r="K42" s="1030"/>
      <c r="L42" s="1030"/>
      <c r="M42" s="1030"/>
      <c r="N42" s="1030"/>
      <c r="O42" s="1030"/>
      <c r="P42" s="1030"/>
      <c r="Q42" s="958"/>
      <c r="R42" s="958"/>
      <c r="S42" s="958"/>
      <c r="T42" s="958"/>
    </row>
    <row r="43" s="807" customFormat="true" ht="20.4" hidden="false" customHeight="false" outlineLevel="0" collapsed="false">
      <c r="A43" s="503" t="n">
        <v>35</v>
      </c>
      <c r="B43" s="1233" t="n">
        <v>47</v>
      </c>
      <c r="C43" s="2279" t="s">
        <v>1956</v>
      </c>
      <c r="D43" s="2310" t="n">
        <v>0</v>
      </c>
      <c r="E43" s="2280" t="n">
        <v>0</v>
      </c>
      <c r="F43" s="2311"/>
      <c r="G43" s="2311"/>
      <c r="H43" s="2311"/>
      <c r="I43" s="2311"/>
      <c r="J43" s="2311"/>
      <c r="K43" s="2311"/>
      <c r="L43" s="2311"/>
      <c r="M43" s="1030"/>
      <c r="N43" s="1030"/>
      <c r="O43" s="1030"/>
      <c r="P43" s="1030"/>
      <c r="Q43" s="958"/>
      <c r="R43" s="958"/>
      <c r="S43" s="958"/>
      <c r="T43" s="958"/>
    </row>
    <row r="44" s="807" customFormat="true" ht="18" hidden="false" customHeight="false" outlineLevel="0" collapsed="false">
      <c r="A44" s="503" t="n">
        <v>36</v>
      </c>
      <c r="B44" s="1233" t="n">
        <v>48</v>
      </c>
      <c r="C44" s="2279" t="s">
        <v>1957</v>
      </c>
      <c r="D44" s="2310" t="n">
        <v>0</v>
      </c>
      <c r="E44" s="2280" t="n">
        <v>0</v>
      </c>
      <c r="F44" s="1030"/>
      <c r="G44" s="1030"/>
      <c r="H44" s="1030"/>
      <c r="I44" s="1030"/>
      <c r="J44" s="1030"/>
      <c r="K44" s="1030"/>
      <c r="L44" s="1030"/>
      <c r="M44" s="1030"/>
      <c r="N44" s="1030"/>
      <c r="O44" s="1030"/>
      <c r="P44" s="1030"/>
      <c r="Q44" s="958"/>
      <c r="R44" s="958"/>
      <c r="S44" s="958"/>
      <c r="T44" s="958"/>
    </row>
    <row r="45" s="807" customFormat="true" ht="31.2" hidden="false" customHeight="false" outlineLevel="0" collapsed="false">
      <c r="A45" s="503" t="n">
        <v>37</v>
      </c>
      <c r="B45" s="1233" t="n">
        <v>50</v>
      </c>
      <c r="C45" s="2279" t="s">
        <v>1958</v>
      </c>
      <c r="D45" s="2310" t="n">
        <v>57481.68</v>
      </c>
      <c r="E45" s="2280" t="n">
        <v>9760</v>
      </c>
      <c r="F45" s="1030"/>
      <c r="G45" s="1030"/>
      <c r="H45" s="1030"/>
      <c r="I45" s="1030"/>
      <c r="J45" s="1030"/>
      <c r="K45" s="1030"/>
      <c r="L45" s="1030"/>
      <c r="M45" s="1030"/>
      <c r="N45" s="1030"/>
      <c r="O45" s="1030"/>
      <c r="P45" s="1030"/>
      <c r="Q45" s="958"/>
      <c r="R45" s="958"/>
      <c r="S45" s="958"/>
      <c r="T45" s="958"/>
    </row>
    <row r="46" s="807" customFormat="true" ht="31.2" hidden="false" customHeight="false" outlineLevel="0" collapsed="false">
      <c r="A46" s="503" t="n">
        <v>38</v>
      </c>
      <c r="B46" s="1233" t="n">
        <v>51</v>
      </c>
      <c r="C46" s="2279" t="s">
        <v>1959</v>
      </c>
      <c r="D46" s="2310" t="n">
        <v>30744</v>
      </c>
      <c r="E46" s="2280" t="n">
        <v>66612</v>
      </c>
      <c r="F46" s="1030"/>
      <c r="G46" s="1030"/>
      <c r="H46" s="1030"/>
      <c r="I46" s="1030"/>
      <c r="J46" s="1030"/>
      <c r="K46" s="1030"/>
      <c r="L46" s="1030"/>
      <c r="M46" s="1030"/>
      <c r="N46" s="1030"/>
      <c r="O46" s="1030"/>
      <c r="P46" s="1030"/>
      <c r="Q46" s="958"/>
      <c r="R46" s="958"/>
      <c r="S46" s="958"/>
      <c r="T46" s="958"/>
    </row>
    <row r="47" s="807" customFormat="true" ht="18" hidden="false" customHeight="false" outlineLevel="0" collapsed="false">
      <c r="A47" s="503" t="n">
        <v>39</v>
      </c>
      <c r="B47" s="2281" t="n">
        <v>53</v>
      </c>
      <c r="C47" s="2279" t="s">
        <v>1960</v>
      </c>
      <c r="D47" s="2310" t="n">
        <v>0</v>
      </c>
      <c r="E47" s="2280" t="n">
        <v>0</v>
      </c>
      <c r="F47" s="1030"/>
      <c r="G47" s="1030"/>
      <c r="H47" s="1030"/>
      <c r="I47" s="1030"/>
      <c r="J47" s="1030"/>
      <c r="K47" s="1030"/>
      <c r="L47" s="1030"/>
      <c r="M47" s="1030"/>
      <c r="N47" s="1030"/>
      <c r="O47" s="1030"/>
      <c r="P47" s="1030"/>
      <c r="Q47" s="958"/>
      <c r="R47" s="958"/>
      <c r="S47" s="958"/>
      <c r="T47" s="958"/>
    </row>
    <row r="48" s="807" customFormat="true" ht="18" hidden="false" customHeight="false" outlineLevel="0" collapsed="false">
      <c r="A48" s="503" t="n">
        <v>40</v>
      </c>
      <c r="B48" s="2281" t="n">
        <v>54</v>
      </c>
      <c r="C48" s="2279" t="s">
        <v>1961</v>
      </c>
      <c r="D48" s="2310" t="n">
        <v>1493160</v>
      </c>
      <c r="E48" s="2280" t="n">
        <v>2763428</v>
      </c>
      <c r="F48" s="1030"/>
      <c r="G48" s="1030"/>
      <c r="H48" s="1030"/>
      <c r="I48" s="1030"/>
      <c r="J48" s="1030"/>
      <c r="K48" s="1030"/>
      <c r="L48" s="1030"/>
      <c r="M48" s="1030"/>
      <c r="N48" s="1030"/>
      <c r="O48" s="1030"/>
      <c r="P48" s="1030"/>
      <c r="Q48" s="958"/>
      <c r="R48" s="958"/>
      <c r="S48" s="958"/>
      <c r="T48" s="958"/>
    </row>
    <row r="49" s="807" customFormat="true" ht="31.2" hidden="false" customHeight="false" outlineLevel="0" collapsed="false">
      <c r="A49" s="503" t="n">
        <v>41</v>
      </c>
      <c r="B49" s="2282" t="n">
        <v>63</v>
      </c>
      <c r="C49" s="2283" t="s">
        <v>1962</v>
      </c>
      <c r="D49" s="2310" t="n">
        <v>0</v>
      </c>
      <c r="E49" s="2280" t="n">
        <v>0</v>
      </c>
      <c r="F49" s="1030"/>
      <c r="G49" s="1030"/>
      <c r="H49" s="1030"/>
      <c r="I49" s="1030"/>
      <c r="J49" s="1030"/>
      <c r="K49" s="1030"/>
      <c r="L49" s="1030"/>
      <c r="M49" s="1030"/>
      <c r="N49" s="1030"/>
      <c r="O49" s="1030"/>
      <c r="P49" s="1030"/>
      <c r="Q49" s="958"/>
      <c r="R49" s="958"/>
      <c r="S49" s="958"/>
      <c r="T49" s="958"/>
    </row>
    <row r="50" s="807" customFormat="true" ht="18" hidden="false" customHeight="false" outlineLevel="0" collapsed="false">
      <c r="A50" s="503" t="n">
        <v>42</v>
      </c>
      <c r="B50" s="2281" t="n">
        <v>64</v>
      </c>
      <c r="C50" s="2279" t="s">
        <v>1963</v>
      </c>
      <c r="D50" s="2310" t="n">
        <v>0</v>
      </c>
      <c r="E50" s="2280" t="n">
        <v>0</v>
      </c>
      <c r="F50" s="1030"/>
      <c r="G50" s="1030"/>
      <c r="H50" s="1030"/>
      <c r="I50" s="1030"/>
      <c r="J50" s="1030"/>
      <c r="K50" s="1030"/>
      <c r="L50" s="1030"/>
      <c r="M50" s="1030"/>
      <c r="N50" s="1030"/>
      <c r="O50" s="1030"/>
      <c r="P50" s="1030"/>
      <c r="Q50" s="958"/>
      <c r="R50" s="958"/>
      <c r="S50" s="958"/>
      <c r="T50" s="958"/>
    </row>
    <row r="51" s="807" customFormat="true" ht="12" hidden="false" customHeight="true" outlineLevel="0" collapsed="false">
      <c r="A51" s="503" t="n">
        <v>43</v>
      </c>
      <c r="B51" s="2284" t="n">
        <v>65</v>
      </c>
      <c r="C51" s="2279" t="s">
        <v>1964</v>
      </c>
      <c r="D51" s="2310" t="n">
        <v>0</v>
      </c>
      <c r="E51" s="2280" t="n">
        <v>0</v>
      </c>
      <c r="F51" s="1030"/>
      <c r="G51" s="1030"/>
      <c r="H51" s="1030"/>
      <c r="I51" s="1030"/>
      <c r="J51" s="1030"/>
      <c r="K51" s="1030"/>
      <c r="L51" s="1030"/>
      <c r="M51" s="1030"/>
      <c r="N51" s="1030"/>
      <c r="O51" s="1030"/>
      <c r="P51" s="1030"/>
      <c r="S51" s="958"/>
      <c r="T51" s="958"/>
    </row>
    <row r="52" s="807" customFormat="true" ht="12" hidden="false" customHeight="true" outlineLevel="0" collapsed="false">
      <c r="A52" s="2312"/>
      <c r="B52" s="2282" t="n">
        <v>66</v>
      </c>
      <c r="C52" s="2283" t="s">
        <v>1975</v>
      </c>
      <c r="D52" s="2310" t="n">
        <v>0</v>
      </c>
      <c r="E52" s="2280" t="n">
        <v>0</v>
      </c>
      <c r="F52" s="1030"/>
      <c r="G52" s="1030"/>
      <c r="H52" s="1030"/>
      <c r="I52" s="1030"/>
      <c r="J52" s="1030"/>
      <c r="K52" s="1030"/>
      <c r="L52" s="1030"/>
      <c r="M52" s="1030"/>
      <c r="N52" s="1030"/>
      <c r="O52" s="1030"/>
      <c r="P52" s="1030"/>
    </row>
    <row r="53" s="807" customFormat="true" ht="12" hidden="false" customHeight="true" outlineLevel="0" collapsed="false">
      <c r="A53" s="2312"/>
      <c r="B53" s="2281" t="n">
        <v>67</v>
      </c>
      <c r="C53" s="2279" t="s">
        <v>1966</v>
      </c>
      <c r="D53" s="2310" t="n">
        <v>0</v>
      </c>
      <c r="E53" s="2280" t="n">
        <v>0</v>
      </c>
      <c r="F53" s="1030"/>
      <c r="G53" s="1030"/>
      <c r="H53" s="1030"/>
      <c r="I53" s="1030"/>
      <c r="J53" s="1030"/>
      <c r="K53" s="1030"/>
      <c r="L53" s="1030"/>
      <c r="M53" s="1030"/>
      <c r="N53" s="1030"/>
      <c r="O53" s="1030"/>
      <c r="P53" s="1030"/>
    </row>
    <row r="54" s="807" customFormat="true" ht="12" hidden="false" customHeight="true" outlineLevel="0" collapsed="false">
      <c r="A54" s="2312"/>
      <c r="B54" s="2284"/>
      <c r="C54" s="2279"/>
      <c r="D54" s="2310" t="n">
        <v>0</v>
      </c>
      <c r="E54" s="2280" t="n">
        <v>0</v>
      </c>
      <c r="F54" s="1030"/>
      <c r="G54" s="1030"/>
      <c r="H54" s="1030"/>
      <c r="I54" s="1030"/>
      <c r="J54" s="1030"/>
      <c r="K54" s="1030"/>
      <c r="L54" s="1030"/>
      <c r="M54" s="1030"/>
      <c r="N54" s="1030"/>
      <c r="O54" s="1030"/>
      <c r="P54" s="1030"/>
    </row>
    <row r="55" s="807" customFormat="true" ht="12" hidden="false" customHeight="true" outlineLevel="0" collapsed="false">
      <c r="A55" s="2312" t="n">
        <v>44</v>
      </c>
      <c r="B55" s="2313" t="n">
        <v>55</v>
      </c>
      <c r="C55" s="2290" t="s">
        <v>1967</v>
      </c>
      <c r="D55" s="2310" t="n">
        <v>0</v>
      </c>
      <c r="E55" s="2280" t="n">
        <v>0</v>
      </c>
      <c r="F55" s="1030"/>
      <c r="G55" s="1030"/>
      <c r="H55" s="1030"/>
      <c r="I55" s="1030"/>
      <c r="J55" s="1030"/>
      <c r="K55" s="1030"/>
      <c r="L55" s="1030"/>
      <c r="M55" s="1030"/>
      <c r="N55" s="1030"/>
      <c r="O55" s="1030"/>
      <c r="P55" s="1030"/>
    </row>
    <row r="56" s="807" customFormat="true" ht="31.2" hidden="false" customHeight="false" outlineLevel="0" collapsed="false">
      <c r="A56" s="2312" t="n">
        <v>45</v>
      </c>
      <c r="B56" s="2313" t="n">
        <v>56</v>
      </c>
      <c r="C56" s="2290" t="s">
        <v>1968</v>
      </c>
      <c r="D56" s="2310" t="n">
        <v>0</v>
      </c>
      <c r="E56" s="2280" t="n">
        <v>0</v>
      </c>
      <c r="F56" s="1030"/>
      <c r="G56" s="1030"/>
      <c r="H56" s="1030"/>
      <c r="I56" s="1030"/>
      <c r="J56" s="1030"/>
      <c r="K56" s="1030"/>
      <c r="L56" s="1030"/>
      <c r="M56" s="1030"/>
      <c r="N56" s="1030"/>
      <c r="O56" s="1030"/>
      <c r="P56" s="1030"/>
    </row>
    <row r="57" s="807" customFormat="true" ht="31.2" hidden="false" customHeight="false" outlineLevel="0" collapsed="false">
      <c r="A57" s="2312" t="n">
        <v>46</v>
      </c>
      <c r="B57" s="2313" t="n">
        <v>57</v>
      </c>
      <c r="C57" s="2290" t="s">
        <v>1969</v>
      </c>
      <c r="D57" s="2310" t="n">
        <v>0</v>
      </c>
      <c r="E57" s="2280" t="n">
        <v>0</v>
      </c>
      <c r="F57" s="1030"/>
      <c r="G57" s="1030"/>
      <c r="H57" s="1030"/>
      <c r="I57" s="1030"/>
      <c r="J57" s="1030"/>
      <c r="K57" s="1030"/>
      <c r="L57" s="1030"/>
      <c r="M57" s="1030"/>
      <c r="N57" s="1030"/>
      <c r="O57" s="1030"/>
      <c r="P57" s="1030"/>
    </row>
    <row r="58" s="807" customFormat="true" ht="28.8" hidden="false" customHeight="false" outlineLevel="0" collapsed="false">
      <c r="A58" s="874" t="n">
        <v>47</v>
      </c>
      <c r="B58" s="2314" t="n">
        <v>60</v>
      </c>
      <c r="C58" s="2293" t="s">
        <v>1970</v>
      </c>
      <c r="D58" s="2310" t="n">
        <v>718762</v>
      </c>
      <c r="E58" s="2280" t="n">
        <v>7359805</v>
      </c>
      <c r="F58" s="2315"/>
      <c r="G58" s="2315"/>
      <c r="H58" s="2315"/>
      <c r="I58" s="2315"/>
      <c r="J58" s="2315"/>
      <c r="K58" s="2315"/>
      <c r="L58" s="2315"/>
      <c r="M58" s="2315"/>
      <c r="N58" s="2315"/>
      <c r="O58" s="2315"/>
      <c r="P58" s="2315"/>
    </row>
    <row r="59" s="807" customFormat="true" ht="13.8" hidden="false" customHeight="false" outlineLevel="0" collapsed="false"/>
    <row r="60" s="807" customFormat="true" ht="13.8" hidden="false" customHeight="false" outlineLevel="0" collapsed="false"/>
    <row r="61" s="807" customFormat="true" ht="13.8" hidden="false" customHeight="false" outlineLevel="0" collapsed="false"/>
    <row r="62" s="807" customFormat="true" ht="13.8" hidden="false" customHeight="false" outlineLevel="0" collapsed="false"/>
    <row r="63" s="807" customFormat="true" ht="13.8" hidden="false" customHeight="false" outlineLevel="0" collapsed="false"/>
    <row r="64" s="807" customFormat="true" ht="13.8" hidden="false" customHeight="false" outlineLevel="0" collapsed="false"/>
    <row r="65" s="807" customFormat="true" ht="13.8" hidden="false" customHeight="false" outlineLevel="0" collapsed="false"/>
    <row r="66" s="807" customFormat="true" ht="13.8" hidden="false" customHeight="false" outlineLevel="0" collapsed="false"/>
    <row r="67" s="807" customFormat="true" ht="13.8" hidden="false" customHeight="false" outlineLevel="0" collapsed="false"/>
    <row r="68" s="807" customFormat="true" ht="13.8" hidden="false" customHeight="false" outlineLevel="0" collapsed="false"/>
    <row r="69" s="807" customFormat="true" ht="13.8" hidden="false" customHeight="false" outlineLevel="0" collapsed="false"/>
    <row r="70" s="807" customFormat="true" ht="13.8" hidden="false" customHeight="false" outlineLevel="0" collapsed="false"/>
    <row r="71" s="807" customFormat="true" ht="13.8" hidden="false" customHeight="false" outlineLevel="0" collapsed="false"/>
    <row r="72" s="807" customFormat="true" ht="13.8" hidden="false" customHeight="false" outlineLevel="0" collapsed="false"/>
    <row r="73" s="807" customFormat="true" ht="13.8" hidden="false" customHeight="false" outlineLevel="0" collapsed="false"/>
    <row r="74" s="807" customFormat="true" ht="13.8" hidden="false" customHeight="false" outlineLevel="0" collapsed="false"/>
    <row r="75" s="807" customFormat="true" ht="13.8" hidden="false" customHeight="false" outlineLevel="0" collapsed="false"/>
    <row r="76" s="807" customFormat="true" ht="13.8" hidden="false" customHeight="false" outlineLevel="0" collapsed="false"/>
    <row r="77" s="807" customFormat="true" ht="13.8" hidden="false" customHeight="false" outlineLevel="0" collapsed="false"/>
    <row r="78" s="807" customFormat="true" ht="13.8" hidden="false" customHeight="false" outlineLevel="0" collapsed="false"/>
    <row r="79" s="807" customFormat="true" ht="13.8" hidden="false" customHeight="false" outlineLevel="0" collapsed="false"/>
    <row r="80" s="807" customFormat="true" ht="13.8" hidden="false" customHeight="false" outlineLevel="0" collapsed="false"/>
    <row r="81" s="807" customFormat="true" ht="13.8" hidden="false" customHeight="false" outlineLevel="0" collapsed="false"/>
    <row r="82" s="807" customFormat="true" ht="13.8" hidden="false" customHeight="false" outlineLevel="0" collapsed="false"/>
    <row r="83" s="807" customFormat="true" ht="13.8" hidden="false" customHeight="false" outlineLevel="0" collapsed="false"/>
    <row r="84" s="807" customFormat="true" ht="13.8" hidden="false" customHeight="false" outlineLevel="0" collapsed="false"/>
    <row r="85" s="807" customFormat="true" ht="13.8" hidden="false" customHeight="false" outlineLevel="0" collapsed="false"/>
    <row r="86" s="807" customFormat="true" ht="13.8" hidden="false" customHeight="false" outlineLevel="0" collapsed="false"/>
    <row r="87" s="807" customFormat="true" ht="13.8" hidden="false" customHeight="false" outlineLevel="0" collapsed="false"/>
    <row r="88" s="807" customFormat="true" ht="13.8" hidden="false" customHeight="false" outlineLevel="0" collapsed="false"/>
    <row r="89" s="807" customFormat="true" ht="13.8" hidden="false" customHeight="false" outlineLevel="0" collapsed="false"/>
    <row r="90" s="807" customFormat="true" ht="13.8" hidden="false" customHeight="false" outlineLevel="0" collapsed="false"/>
    <row r="91" s="807" customFormat="true" ht="13.8" hidden="false" customHeight="false" outlineLevel="0" collapsed="false"/>
    <row r="92" s="807" customFormat="true" ht="13.8" hidden="false" customHeight="false" outlineLevel="0" collapsed="false"/>
    <row r="93" s="807" customFormat="true" ht="13.8" hidden="false" customHeight="false" outlineLevel="0" collapsed="false"/>
    <row r="94" s="807" customFormat="true" ht="13.8" hidden="false" customHeight="false" outlineLevel="0" collapsed="false"/>
    <row r="95" s="807" customFormat="true" ht="13.8" hidden="false" customHeight="false" outlineLevel="0" collapsed="false"/>
    <row r="96" s="807" customFormat="true" ht="13.8" hidden="false" customHeight="false" outlineLevel="0" collapsed="false"/>
    <row r="97" s="807" customFormat="true" ht="13.8" hidden="false" customHeight="false" outlineLevel="0" collapsed="false"/>
    <row r="98" s="807" customFormat="true" ht="13.8" hidden="false" customHeight="false" outlineLevel="0" collapsed="false"/>
    <row r="99" s="807" customFormat="true" ht="13.8" hidden="false" customHeight="false" outlineLevel="0" collapsed="false"/>
    <row r="100" s="807" customFormat="true" ht="13.8" hidden="false" customHeight="false" outlineLevel="0" collapsed="false"/>
    <row r="101" s="807" customFormat="true" ht="13.8" hidden="false" customHeight="false" outlineLevel="0" collapsed="false"/>
    <row r="102" s="807" customFormat="true" ht="13.8" hidden="false" customHeight="false" outlineLevel="0" collapsed="false"/>
    <row r="103" s="807" customFormat="true" ht="13.8" hidden="false" customHeight="false" outlineLevel="0" collapsed="false"/>
    <row r="104" s="807" customFormat="true" ht="13.8" hidden="false" customHeight="false" outlineLevel="0" collapsed="false"/>
    <row r="105" s="807" customFormat="true" ht="13.8" hidden="false" customHeight="false" outlineLevel="0" collapsed="false"/>
    <row r="106" s="807" customFormat="true" ht="13.8" hidden="false" customHeight="false" outlineLevel="0" collapsed="false"/>
    <row r="107" s="807" customFormat="true" ht="13.8" hidden="false" customHeight="false" outlineLevel="0" collapsed="false"/>
    <row r="108" s="807" customFormat="true" ht="13.8" hidden="false" customHeight="false" outlineLevel="0" collapsed="false"/>
    <row r="109" s="807" customFormat="true" ht="13.8" hidden="false" customHeight="false" outlineLevel="0" collapsed="false"/>
    <row r="110" s="807" customFormat="true" ht="13.8" hidden="false" customHeight="false" outlineLevel="0" collapsed="false"/>
    <row r="111" s="807" customFormat="true" ht="13.8" hidden="false" customHeight="false" outlineLevel="0" collapsed="false"/>
    <row r="112" s="807" customFormat="true" ht="13.8" hidden="false" customHeight="false" outlineLevel="0" collapsed="false"/>
    <row r="113" s="807" customFormat="true" ht="13.8" hidden="false" customHeight="false" outlineLevel="0" collapsed="false"/>
    <row r="114" s="807" customFormat="true" ht="13.8" hidden="false" customHeight="false" outlineLevel="0" collapsed="false"/>
    <row r="115" s="807" customFormat="true" ht="13.8" hidden="false" customHeight="false" outlineLevel="0" collapsed="false"/>
    <row r="116" s="807" customFormat="true" ht="13.8" hidden="false" customHeight="false" outlineLevel="0" collapsed="false"/>
    <row r="117" s="807" customFormat="true" ht="13.8" hidden="false" customHeight="false" outlineLevel="0" collapsed="false"/>
    <row r="118" s="807" customFormat="true" ht="13.8" hidden="false" customHeight="false" outlineLevel="0" collapsed="false"/>
    <row r="119" s="807" customFormat="true" ht="13.8" hidden="false" customHeight="false" outlineLevel="0" collapsed="false"/>
    <row r="120" s="807" customFormat="true" ht="13.8" hidden="false" customHeight="false" outlineLevel="0" collapsed="false"/>
    <row r="121" s="807" customFormat="true" ht="13.8" hidden="false" customHeight="false" outlineLevel="0" collapsed="false"/>
    <row r="122" s="807" customFormat="true" ht="13.8" hidden="false" customHeight="false" outlineLevel="0" collapsed="false"/>
    <row r="123" s="807" customFormat="true" ht="13.8" hidden="false" customHeight="false" outlineLevel="0" collapsed="false"/>
    <row r="124" s="807" customFormat="true" ht="13.8" hidden="false" customHeight="false" outlineLevel="0" collapsed="false"/>
    <row r="125" s="807" customFormat="true" ht="13.8" hidden="false" customHeight="false" outlineLevel="0" collapsed="false"/>
    <row r="126" s="807" customFormat="true" ht="13.8" hidden="false" customHeight="false" outlineLevel="0" collapsed="false"/>
    <row r="127" s="807" customFormat="true" ht="13.8" hidden="false" customHeight="false" outlineLevel="0" collapsed="false"/>
    <row r="128" s="807" customFormat="true" ht="13.8" hidden="false" customHeight="false" outlineLevel="0" collapsed="false"/>
    <row r="129" s="807" customFormat="true" ht="13.8" hidden="false" customHeight="false" outlineLevel="0" collapsed="false"/>
    <row r="130" s="807" customFormat="true" ht="13.8" hidden="false" customHeight="false" outlineLevel="0" collapsed="false"/>
    <row r="131" s="807" customFormat="true" ht="13.8" hidden="false" customHeight="false" outlineLevel="0" collapsed="false"/>
    <row r="132" s="807" customFormat="true" ht="13.8" hidden="false" customHeight="false" outlineLevel="0" collapsed="false"/>
    <row r="133" s="807" customFormat="true" ht="13.8" hidden="false" customHeight="false" outlineLevel="0" collapsed="false"/>
    <row r="134" s="807" customFormat="true" ht="13.8" hidden="false" customHeight="false" outlineLevel="0" collapsed="false"/>
    <row r="135" s="807" customFormat="true" ht="13.8" hidden="false" customHeight="false" outlineLevel="0" collapsed="false"/>
    <row r="136" s="807" customFormat="true" ht="13.8" hidden="false" customHeight="false" outlineLevel="0" collapsed="false"/>
    <row r="137" s="807" customFormat="true" ht="13.8" hidden="false" customHeight="false" outlineLevel="0" collapsed="false"/>
    <row r="138" s="807" customFormat="true" ht="13.8" hidden="false" customHeight="false" outlineLevel="0" collapsed="false"/>
    <row r="139" s="807" customFormat="true" ht="13.8" hidden="false" customHeight="false" outlineLevel="0" collapsed="false"/>
    <row r="140" s="807" customFormat="true" ht="13.8" hidden="false" customHeight="false" outlineLevel="0" collapsed="false"/>
    <row r="141" s="807" customFormat="true" ht="13.8" hidden="false" customHeight="false" outlineLevel="0" collapsed="false"/>
    <row r="142" s="807" customFormat="true" ht="13.8" hidden="false" customHeight="false" outlineLevel="0" collapsed="false"/>
    <row r="143" s="807" customFormat="true" ht="13.8" hidden="false" customHeight="false" outlineLevel="0" collapsed="false"/>
    <row r="144" s="807" customFormat="true" ht="13.8" hidden="false" customHeight="false" outlineLevel="0" collapsed="false"/>
    <row r="145" s="807" customFormat="true" ht="13.8" hidden="false" customHeight="false" outlineLevel="0" collapsed="false"/>
    <row r="146" s="807" customFormat="true" ht="13.8" hidden="false" customHeight="false" outlineLevel="0" collapsed="false"/>
    <row r="147" s="807" customFormat="true" ht="13.8" hidden="false" customHeight="false" outlineLevel="0" collapsed="false"/>
    <row r="148" s="807" customFormat="true" ht="13.8" hidden="false" customHeight="false" outlineLevel="0" collapsed="false"/>
    <row r="149" s="807" customFormat="true" ht="13.8" hidden="false" customHeight="false" outlineLevel="0" collapsed="false"/>
    <row r="150" s="807" customFormat="true" ht="13.8" hidden="false" customHeight="false" outlineLevel="0" collapsed="false"/>
    <row r="151" s="807" customFormat="true" ht="13.8" hidden="false" customHeight="false" outlineLevel="0" collapsed="false"/>
    <row r="152" s="807" customFormat="true" ht="13.8" hidden="false" customHeight="false" outlineLevel="0" collapsed="false"/>
    <row r="153" s="807" customFormat="true" ht="13.8" hidden="false" customHeight="false" outlineLevel="0" collapsed="false"/>
    <row r="154" s="807" customFormat="true" ht="13.8" hidden="false" customHeight="false" outlineLevel="0" collapsed="false"/>
    <row r="155" s="807" customFormat="true" ht="13.8" hidden="false" customHeight="false" outlineLevel="0" collapsed="false"/>
    <row r="156" s="807" customFormat="true" ht="13.8" hidden="false" customHeight="false" outlineLevel="0" collapsed="false"/>
    <row r="157" s="807" customFormat="true" ht="13.8" hidden="false" customHeight="false" outlineLevel="0" collapsed="false"/>
    <row r="158" s="807" customFormat="true" ht="13.8" hidden="false" customHeight="false" outlineLevel="0" collapsed="false"/>
    <row r="159" s="807" customFormat="true" ht="13.8" hidden="false" customHeight="false" outlineLevel="0" collapsed="false"/>
    <row r="160" s="807" customFormat="true" ht="13.8" hidden="false" customHeight="false" outlineLevel="0" collapsed="false"/>
    <row r="161" s="807" customFormat="true" ht="13.8" hidden="false" customHeight="false" outlineLevel="0" collapsed="false"/>
    <row r="162" s="807" customFormat="true" ht="13.8" hidden="false" customHeight="false" outlineLevel="0" collapsed="false"/>
    <row r="163" s="807" customFormat="true" ht="13.8" hidden="false" customHeight="false" outlineLevel="0" collapsed="false"/>
    <row r="164" s="807" customFormat="true" ht="13.8" hidden="false" customHeight="false" outlineLevel="0" collapsed="false"/>
    <row r="165" s="807" customFormat="true" ht="13.8" hidden="false" customHeight="false" outlineLevel="0" collapsed="false"/>
    <row r="166" s="807" customFormat="true" ht="13.8" hidden="false" customHeight="false" outlineLevel="0" collapsed="false"/>
    <row r="167" s="807" customFormat="true" ht="13.8" hidden="false" customHeight="false" outlineLevel="0" collapsed="false"/>
    <row r="168" s="807" customFormat="true" ht="13.8" hidden="false" customHeight="false" outlineLevel="0" collapsed="false"/>
    <row r="169" s="807" customFormat="true" ht="13.8" hidden="false" customHeight="false" outlineLevel="0" collapsed="false"/>
    <row r="170" s="807" customFormat="true" ht="13.8" hidden="false" customHeight="false" outlineLevel="0" collapsed="false"/>
    <row r="171" s="807" customFormat="true" ht="13.8" hidden="false" customHeight="false" outlineLevel="0" collapsed="false"/>
    <row r="172" customFormat="false" ht="13.8" hidden="false" customHeight="false" outlineLevel="0" collapsed="false">
      <c r="B172" s="807"/>
      <c r="C172" s="807"/>
    </row>
  </sheetData>
  <sheetProtection sheet="true" password="a987" formatCells="false" formatColumns="false" formatRows="false" insertColumns="false" insertRows="false" deleteColumns="false" deleteRows="false" sort="false"/>
  <mergeCells count="9">
    <mergeCell ref="A1:B1"/>
    <mergeCell ref="C2:E2"/>
    <mergeCell ref="A3:E3"/>
    <mergeCell ref="A5:A7"/>
    <mergeCell ref="B5:B7"/>
    <mergeCell ref="C5:C7"/>
    <mergeCell ref="D5:D7"/>
    <mergeCell ref="E5:E7"/>
    <mergeCell ref="F43:L43"/>
  </mergeCells>
  <dataValidations count="2">
    <dataValidation allowBlank="false" error="Будь ласка, вкажіть додатнє число." errorStyle="stop" operator="greaterThanOrEqual" showDropDown="false" showErrorMessage="true" showInputMessage="false" sqref="D9:E9 E11:E15 V14 E16:E47" type="decimal">
      <formula1>0</formula1>
      <formula2>0</formula2>
    </dataValidation>
    <dataValidation allowBlank="false" error="Будь ласка, вкажіть додатнє число." errorStyle="stop" operator="greaterThanOrEqual" showDropDown="false" showErrorMessage="true" showInputMessage="false" sqref="D10:E10 D11:D58" type="none">
      <formula1>0</formula1>
      <formula2>0</formula2>
    </dataValidation>
  </dataValidations>
  <printOptions headings="false" gridLines="false" gridLinesSet="true" horizontalCentered="true" verticalCentered="false"/>
  <pageMargins left="0.315277777777778" right="0.118055555555556"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5"/>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K49" activeCellId="0" sqref="K49"/>
    </sheetView>
  </sheetViews>
  <sheetFormatPr defaultColWidth="8.96484375" defaultRowHeight="14.4" zeroHeight="false" outlineLevelRow="0" outlineLevelCol="0"/>
  <cols>
    <col collapsed="false" customWidth="true" hidden="false" outlineLevel="0" max="1" min="1" style="0" width="9.87"/>
    <col collapsed="false" customWidth="true" hidden="false" outlineLevel="0" max="2" min="2" style="0" width="11.87"/>
    <col collapsed="false" customWidth="true" hidden="false" outlineLevel="0" max="3" min="3" style="0" width="19.66"/>
    <col collapsed="false" customWidth="true" hidden="false" outlineLevel="0" max="4" min="4" style="0" width="18.43"/>
    <col collapsed="false" customWidth="true" hidden="false" outlineLevel="0" max="5" min="5" style="0" width="15.43"/>
    <col collapsed="false" customWidth="true" hidden="false" outlineLevel="0" max="7" min="6" style="0" width="17.66"/>
    <col collapsed="false" customWidth="true" hidden="false" outlineLevel="0" max="8" min="8" style="0" width="17.43"/>
    <col collapsed="false" customWidth="true" hidden="false" outlineLevel="0" max="9" min="9" style="0" width="12.99"/>
    <col collapsed="false" customWidth="true" hidden="false" outlineLevel="0" max="10" min="10" style="0" width="16.55"/>
    <col collapsed="false" customWidth="true" hidden="false" outlineLevel="0" max="11" min="11" style="0" width="12.88"/>
    <col collapsed="false" customWidth="true" hidden="false" outlineLevel="0" max="12" min="12" style="0" width="11.32"/>
    <col collapsed="false" customWidth="true" hidden="false" outlineLevel="0" max="13" min="13" style="0" width="11.66"/>
    <col collapsed="false" customWidth="true" hidden="false" outlineLevel="0" max="14" min="14" style="0" width="10.87"/>
    <col collapsed="false" customWidth="true" hidden="false" outlineLevel="0" max="15" min="15" style="0" width="11.32"/>
    <col collapsed="false" customWidth="true" hidden="false" outlineLevel="0" max="16" min="16" style="0" width="11.99"/>
    <col collapsed="false" customWidth="true" hidden="false" outlineLevel="0" max="17" min="17" style="0" width="11.1"/>
  </cols>
  <sheetData>
    <row r="1" customFormat="false" ht="14.4" hidden="false" customHeight="false" outlineLevel="0" collapsed="false">
      <c r="A1" s="2316" t="str">
        <f aca="false">'Звіт 1,2,3'!A3:S3</f>
        <v>ЗВІТ ПРО ДОХОДИ ТА ВИТРАТИ за 9 місяців 2024 року </v>
      </c>
      <c r="B1" s="2316"/>
      <c r="C1" s="2316"/>
      <c r="D1" s="2316"/>
      <c r="E1" s="2316"/>
      <c r="F1" s="2316"/>
      <c r="G1" s="2316"/>
      <c r="H1" s="119"/>
      <c r="I1" s="119"/>
      <c r="J1" s="119"/>
      <c r="K1" s="119"/>
      <c r="L1" s="119"/>
      <c r="M1" s="119"/>
      <c r="N1" s="119"/>
      <c r="O1" s="119"/>
      <c r="P1" s="119"/>
      <c r="Q1" s="119"/>
      <c r="R1" s="119"/>
      <c r="S1" s="119"/>
    </row>
    <row r="2" customFormat="false" ht="14.4" hidden="false" customHeight="false" outlineLevel="0" collapsed="false">
      <c r="A2" s="2317"/>
      <c r="B2" s="2318"/>
      <c r="C2" s="2318"/>
      <c r="D2" s="2318"/>
      <c r="E2" s="2318"/>
      <c r="F2" s="2319"/>
      <c r="G2" s="2319"/>
      <c r="H2" s="119"/>
      <c r="I2" s="119"/>
      <c r="J2" s="119"/>
      <c r="K2" s="119"/>
      <c r="L2" s="119"/>
      <c r="M2" s="119"/>
      <c r="N2" s="119"/>
      <c r="O2" s="119"/>
      <c r="P2" s="119"/>
      <c r="Q2" s="119"/>
      <c r="R2" s="119"/>
      <c r="S2" s="119"/>
    </row>
    <row r="3" customFormat="false" ht="15" hidden="false" customHeight="false" outlineLevel="0" collapsed="false">
      <c r="A3" s="2320" t="s">
        <v>1976</v>
      </c>
      <c r="B3" s="2320"/>
      <c r="C3" s="2320"/>
      <c r="D3" s="2320"/>
      <c r="E3" s="2320"/>
      <c r="F3" s="2320"/>
      <c r="G3" s="2320"/>
      <c r="H3" s="119"/>
      <c r="I3" s="119"/>
      <c r="J3" s="119"/>
      <c r="K3" s="119"/>
      <c r="L3" s="119"/>
      <c r="M3" s="119"/>
      <c r="N3" s="119"/>
      <c r="O3" s="119"/>
      <c r="P3" s="119"/>
      <c r="Q3" s="119"/>
      <c r="R3" s="119"/>
      <c r="S3" s="119"/>
    </row>
    <row r="4" customFormat="false" ht="14.4" hidden="false" customHeight="true" outlineLevel="0" collapsed="false">
      <c r="A4" s="2321"/>
      <c r="B4" s="2322" t="s">
        <v>1165</v>
      </c>
      <c r="C4" s="2323" t="s">
        <v>632</v>
      </c>
      <c r="D4" s="2323"/>
      <c r="E4" s="2323"/>
      <c r="F4" s="2323"/>
      <c r="G4" s="2323"/>
      <c r="H4" s="2323"/>
      <c r="I4" s="2323"/>
      <c r="J4" s="119"/>
      <c r="K4" s="119"/>
      <c r="L4" s="119"/>
      <c r="M4" s="119"/>
      <c r="N4" s="119"/>
      <c r="O4" s="119"/>
      <c r="P4" s="119"/>
      <c r="Q4" s="119"/>
      <c r="R4" s="119"/>
      <c r="S4" s="119"/>
    </row>
    <row r="5" s="110" customFormat="true" ht="72" hidden="false" customHeight="true" outlineLevel="0" collapsed="false">
      <c r="A5" s="2321"/>
      <c r="B5" s="2322"/>
      <c r="C5" s="2324" t="s">
        <v>1977</v>
      </c>
      <c r="D5" s="2324" t="s">
        <v>1978</v>
      </c>
      <c r="E5" s="2324" t="s">
        <v>1979</v>
      </c>
      <c r="F5" s="2324" t="s">
        <v>1980</v>
      </c>
      <c r="G5" s="2325" t="s">
        <v>1981</v>
      </c>
      <c r="H5" s="2325" t="s">
        <v>1982</v>
      </c>
      <c r="I5" s="2326" t="s">
        <v>1983</v>
      </c>
      <c r="J5" s="118"/>
      <c r="K5" s="118"/>
      <c r="L5" s="118"/>
      <c r="M5" s="118"/>
      <c r="N5" s="118"/>
      <c r="O5" s="118"/>
      <c r="P5" s="118"/>
      <c r="Q5" s="118"/>
      <c r="R5" s="118"/>
      <c r="S5" s="118"/>
    </row>
    <row r="6" customFormat="false" ht="14.4" hidden="false" customHeight="false" outlineLevel="0" collapsed="false">
      <c r="A6" s="2327" t="s">
        <v>673</v>
      </c>
      <c r="B6" s="2328" t="n">
        <f aca="false">C6+D6+F6+G6+H6+I6</f>
        <v>111176.11105</v>
      </c>
      <c r="C6" s="2328" t="n">
        <f aca="false">'Звіт 1,2,3'!H20/1000</f>
        <v>84656.23583</v>
      </c>
      <c r="D6" s="2328" t="n">
        <f aca="false">('Звіт 1,2,3'!I57+'Звіт 1,2,3'!I58)/1000</f>
        <v>648.65461</v>
      </c>
      <c r="E6" s="2328" t="n">
        <f aca="false">('Звіт 1,2,3'!N61+'Звіт 1,2,3'!O61)/1000</f>
        <v>0</v>
      </c>
      <c r="F6" s="2328" t="n">
        <f aca="false">('Звіт 1,2,3'!S20-'Звіт 1,2,3'!I57-'Звіт 1,2,3'!I58-'Звіт 1,2,3'!N61-'Звіт 1,2,3'!O61)/1000</f>
        <v>1903.27205</v>
      </c>
      <c r="G6" s="2328" t="n">
        <f aca="false">('Звіт 1,2,3'!I20+'Звіт 1,2,3'!J20)/1000</f>
        <v>14404.64781</v>
      </c>
      <c r="H6" s="2328" t="n">
        <f aca="false">('Звіт 1,2,3'!K20+'Звіт 1,2,3'!L20)/1000</f>
        <v>9464.99569</v>
      </c>
      <c r="I6" s="2329" t="n">
        <f aca="false">('Звіт 1,2,3'!M20+'Звіт 1,2,3'!P20)/1000</f>
        <v>98.30506</v>
      </c>
      <c r="J6" s="119"/>
      <c r="K6" s="119"/>
      <c r="L6" s="119"/>
      <c r="M6" s="119"/>
      <c r="N6" s="119"/>
      <c r="O6" s="119"/>
      <c r="P6" s="119"/>
      <c r="Q6" s="119"/>
      <c r="R6" s="119"/>
      <c r="S6" s="119"/>
    </row>
    <row r="7" customFormat="false" ht="15" hidden="false" customHeight="false" outlineLevel="0" collapsed="false">
      <c r="A7" s="2330" t="s">
        <v>1984</v>
      </c>
      <c r="B7" s="2331" t="n">
        <f aca="false">B6*100/$B$6</f>
        <v>100</v>
      </c>
      <c r="C7" s="2331" t="n">
        <f aca="false">C6*100/$B$6</f>
        <v>76.1460668397791</v>
      </c>
      <c r="D7" s="2331" t="n">
        <f aca="false">D6*100/$B$6</f>
        <v>0.583447832338978</v>
      </c>
      <c r="E7" s="2331" t="n">
        <f aca="false">E6*100/$B$6</f>
        <v>0</v>
      </c>
      <c r="F7" s="2331" t="n">
        <f aca="false">F6*100/$B$6</f>
        <v>1.71194335907651</v>
      </c>
      <c r="G7" s="2331" t="n">
        <f aca="false">G6*100/$B$6</f>
        <v>12.9566034231236</v>
      </c>
      <c r="H7" s="2331" t="n">
        <f aca="false">H6*100/$B$6</f>
        <v>8.51351571898683</v>
      </c>
      <c r="I7" s="2332" t="n">
        <f aca="false">I6*100/$B$6</f>
        <v>0.088422826695016</v>
      </c>
      <c r="J7" s="119"/>
      <c r="K7" s="119"/>
      <c r="L7" s="119"/>
      <c r="M7" s="119"/>
      <c r="N7" s="119"/>
      <c r="O7" s="119"/>
      <c r="P7" s="119"/>
      <c r="Q7" s="119"/>
      <c r="R7" s="119"/>
      <c r="S7" s="119"/>
    </row>
    <row r="8" customFormat="false" ht="14.4" hidden="false" customHeight="false" outlineLevel="0" collapsed="false">
      <c r="A8" s="2333"/>
      <c r="B8" s="2319"/>
      <c r="C8" s="2319"/>
      <c r="D8" s="2319"/>
      <c r="E8" s="2319"/>
      <c r="F8" s="2319"/>
      <c r="G8" s="2319"/>
      <c r="H8" s="2319"/>
      <c r="I8" s="119"/>
      <c r="J8" s="119"/>
      <c r="K8" s="119"/>
      <c r="L8" s="119"/>
      <c r="M8" s="119"/>
      <c r="N8" s="119"/>
      <c r="O8" s="119"/>
      <c r="P8" s="119"/>
      <c r="Q8" s="119"/>
      <c r="R8" s="119"/>
      <c r="S8" s="119"/>
    </row>
    <row r="9" customFormat="false" ht="14.4" hidden="false" customHeight="false" outlineLevel="0" collapsed="false">
      <c r="A9" s="2334" t="s">
        <v>1985</v>
      </c>
      <c r="B9" s="2335"/>
      <c r="C9" s="2336"/>
      <c r="D9" s="2336"/>
      <c r="E9" s="2336"/>
      <c r="F9" s="2337"/>
      <c r="G9" s="2338"/>
      <c r="H9" s="119"/>
      <c r="I9" s="119"/>
      <c r="J9" s="119"/>
      <c r="K9" s="119"/>
      <c r="L9" s="119"/>
      <c r="M9" s="119"/>
      <c r="N9" s="119"/>
      <c r="O9" s="119"/>
      <c r="P9" s="119"/>
      <c r="Q9" s="119"/>
      <c r="R9" s="119"/>
      <c r="S9" s="119"/>
    </row>
    <row r="10" customFormat="false" ht="13.5" hidden="false" customHeight="true" outlineLevel="0" collapsed="false">
      <c r="A10" s="2339" t="s">
        <v>627</v>
      </c>
      <c r="B10" s="2340" t="s">
        <v>1986</v>
      </c>
      <c r="C10" s="2340"/>
      <c r="D10" s="2340"/>
      <c r="E10" s="2340"/>
      <c r="F10" s="2341" t="s">
        <v>673</v>
      </c>
      <c r="G10" s="2342" t="s">
        <v>1987</v>
      </c>
      <c r="H10" s="119"/>
      <c r="I10" s="119"/>
      <c r="J10" s="119"/>
      <c r="K10" s="119"/>
      <c r="L10" s="119"/>
      <c r="M10" s="119"/>
      <c r="N10" s="119"/>
      <c r="O10" s="119"/>
      <c r="P10" s="119"/>
      <c r="Q10" s="119"/>
      <c r="R10" s="119"/>
      <c r="S10" s="119"/>
    </row>
    <row r="11" customFormat="false" ht="17.25" hidden="false" customHeight="true" outlineLevel="0" collapsed="false">
      <c r="A11" s="2343" t="n">
        <v>1</v>
      </c>
      <c r="B11" s="2344" t="s">
        <v>1988</v>
      </c>
      <c r="C11" s="2344"/>
      <c r="D11" s="2344"/>
      <c r="E11" s="2344"/>
      <c r="F11" s="2328" t="n">
        <f aca="false">'Звіт   9'!E48+'Звіт   9'!F48+'Звіт   9'!E49+'Звіт   9'!F49</f>
        <v>6373.4</v>
      </c>
      <c r="G11" s="2345" t="n">
        <f aca="false">F11*100/$F$15</f>
        <v>6.18462059518634</v>
      </c>
      <c r="H11" s="119"/>
      <c r="I11" s="119"/>
      <c r="J11" s="119"/>
      <c r="K11" s="119"/>
      <c r="L11" s="119"/>
      <c r="M11" s="119"/>
      <c r="N11" s="119"/>
      <c r="O11" s="119"/>
      <c r="P11" s="119"/>
      <c r="Q11" s="119"/>
      <c r="R11" s="119"/>
      <c r="S11" s="119"/>
    </row>
    <row r="12" customFormat="false" ht="17.25" hidden="false" customHeight="true" outlineLevel="0" collapsed="false">
      <c r="A12" s="2346" t="s">
        <v>1989</v>
      </c>
      <c r="B12" s="2344" t="s">
        <v>1990</v>
      </c>
      <c r="C12" s="2344"/>
      <c r="D12" s="2344"/>
      <c r="E12" s="2344"/>
      <c r="F12" s="2328" t="n">
        <f aca="false">'Звіт   9'!E49+'Звіт   9'!F49</f>
        <v>6373.4</v>
      </c>
      <c r="G12" s="2345" t="n">
        <f aca="false">F12*100/$F$15</f>
        <v>6.18462059518634</v>
      </c>
      <c r="H12" s="119"/>
      <c r="I12" s="119"/>
      <c r="J12" s="119"/>
      <c r="K12" s="119"/>
      <c r="L12" s="119"/>
      <c r="M12" s="119"/>
      <c r="N12" s="119"/>
      <c r="O12" s="119"/>
      <c r="P12" s="119"/>
      <c r="Q12" s="119"/>
      <c r="R12" s="119"/>
      <c r="S12" s="119"/>
    </row>
    <row r="13" customFormat="false" ht="17.25" hidden="false" customHeight="true" outlineLevel="0" collapsed="false">
      <c r="A13" s="2346" t="s">
        <v>1991</v>
      </c>
      <c r="B13" s="2344" t="s">
        <v>1992</v>
      </c>
      <c r="C13" s="2344"/>
      <c r="D13" s="2344"/>
      <c r="E13" s="2344"/>
      <c r="F13" s="2328" t="n">
        <f aca="false">'Звіт   9'!E48+'Звіт   9'!F48</f>
        <v>0</v>
      </c>
      <c r="G13" s="2345" t="n">
        <f aca="false">F13*100/$F$15</f>
        <v>0</v>
      </c>
      <c r="H13" s="119"/>
      <c r="I13" s="119"/>
      <c r="J13" s="119"/>
      <c r="K13" s="119"/>
      <c r="L13" s="119"/>
      <c r="M13" s="119"/>
      <c r="N13" s="119"/>
      <c r="O13" s="119"/>
      <c r="P13" s="119"/>
      <c r="Q13" s="119"/>
      <c r="R13" s="119"/>
      <c r="S13" s="119"/>
    </row>
    <row r="14" customFormat="false" ht="17.25" hidden="false" customHeight="true" outlineLevel="0" collapsed="false">
      <c r="A14" s="2346" t="s">
        <v>801</v>
      </c>
      <c r="B14" s="2347" t="s">
        <v>1993</v>
      </c>
      <c r="C14" s="2347"/>
      <c r="D14" s="2347"/>
      <c r="E14" s="2347"/>
      <c r="F14" s="2328" t="n">
        <f aca="false">('Звіт 1,2,3'!H20+'Звіт 1,2,3'!I20+'Звіт 1,2,3'!K20+'Звіт 1,2,3'!M20+'Звіт 1,2,3'!S20)/1000</f>
        <v>96679.00074</v>
      </c>
      <c r="G14" s="2345" t="n">
        <f aca="false">F14*100/$F$15</f>
        <v>93.8153794048137</v>
      </c>
      <c r="H14" s="119"/>
      <c r="I14" s="119"/>
      <c r="J14" s="119"/>
      <c r="K14" s="119"/>
      <c r="L14" s="119"/>
      <c r="M14" s="119"/>
      <c r="N14" s="119"/>
      <c r="O14" s="119"/>
      <c r="P14" s="119"/>
      <c r="Q14" s="119"/>
      <c r="R14" s="119"/>
      <c r="S14" s="119"/>
    </row>
    <row r="15" customFormat="false" ht="17.25" hidden="false" customHeight="true" outlineLevel="0" collapsed="false">
      <c r="A15" s="2348" t="s">
        <v>1994</v>
      </c>
      <c r="B15" s="2349" t="s">
        <v>1995</v>
      </c>
      <c r="C15" s="2349"/>
      <c r="D15" s="2349"/>
      <c r="E15" s="2349"/>
      <c r="F15" s="2350" t="n">
        <f aca="false">F11+F14</f>
        <v>103052.40074</v>
      </c>
      <c r="G15" s="2351" t="s">
        <v>1996</v>
      </c>
      <c r="H15" s="119"/>
      <c r="I15" s="119"/>
      <c r="J15" s="119"/>
      <c r="K15" s="119"/>
      <c r="L15" s="119"/>
      <c r="M15" s="119"/>
      <c r="N15" s="119"/>
      <c r="O15" s="119"/>
      <c r="P15" s="119"/>
      <c r="Q15" s="119"/>
      <c r="R15" s="119"/>
      <c r="S15" s="119"/>
    </row>
    <row r="16" customFormat="false" ht="17.25" hidden="false" customHeight="true" outlineLevel="0" collapsed="false">
      <c r="A16" s="2346" t="s">
        <v>1997</v>
      </c>
      <c r="B16" s="2347" t="s">
        <v>1998</v>
      </c>
      <c r="C16" s="2347"/>
      <c r="D16" s="2347"/>
      <c r="E16" s="2347"/>
      <c r="F16" s="2328" t="n">
        <f aca="false">F15-F19</f>
        <v>93959.40074</v>
      </c>
      <c r="G16" s="2345" t="n">
        <f aca="false">F16*100/$F$15</f>
        <v>91.1763336567563</v>
      </c>
      <c r="H16" s="119"/>
      <c r="I16" s="119"/>
      <c r="J16" s="119"/>
      <c r="K16" s="119"/>
      <c r="L16" s="119"/>
      <c r="M16" s="119"/>
      <c r="N16" s="119"/>
      <c r="O16" s="119"/>
      <c r="P16" s="119"/>
      <c r="Q16" s="119"/>
      <c r="R16" s="119"/>
      <c r="S16" s="119"/>
    </row>
    <row r="17" customFormat="false" ht="17.25" hidden="false" customHeight="true" outlineLevel="0" collapsed="false">
      <c r="A17" s="2346" t="s">
        <v>1999</v>
      </c>
      <c r="B17" s="2344" t="s">
        <v>2000</v>
      </c>
      <c r="C17" s="2344"/>
      <c r="D17" s="2344"/>
      <c r="E17" s="2344"/>
      <c r="F17" s="2328" t="n">
        <f aca="false">'Звіт   9'!K48</f>
        <v>0</v>
      </c>
      <c r="G17" s="2345" t="n">
        <f aca="false">F17*100/$F$15</f>
        <v>0</v>
      </c>
      <c r="H17" s="119"/>
      <c r="I17" s="119"/>
      <c r="J17" s="119"/>
      <c r="K17" s="119"/>
      <c r="L17" s="119"/>
      <c r="M17" s="119"/>
      <c r="N17" s="119"/>
      <c r="O17" s="119"/>
      <c r="P17" s="119"/>
      <c r="Q17" s="119"/>
      <c r="R17" s="119"/>
      <c r="S17" s="119"/>
    </row>
    <row r="18" customFormat="false" ht="17.25" hidden="false" customHeight="true" outlineLevel="0" collapsed="false">
      <c r="A18" s="2346" t="s">
        <v>2001</v>
      </c>
      <c r="B18" s="2347" t="s">
        <v>2002</v>
      </c>
      <c r="C18" s="2347"/>
      <c r="D18" s="2347"/>
      <c r="E18" s="2347"/>
      <c r="F18" s="2328" t="n">
        <f aca="false">'Звіт   9'!K49</f>
        <v>9093</v>
      </c>
      <c r="G18" s="2345" t="n">
        <f aca="false">F18*100/$F$15</f>
        <v>8.8236663432437</v>
      </c>
      <c r="H18" s="119"/>
      <c r="I18" s="119"/>
      <c r="J18" s="119"/>
      <c r="K18" s="119"/>
      <c r="L18" s="119"/>
      <c r="M18" s="119"/>
      <c r="N18" s="119"/>
      <c r="O18" s="119"/>
      <c r="P18" s="119"/>
      <c r="Q18" s="119"/>
      <c r="R18" s="119"/>
      <c r="S18" s="119"/>
    </row>
    <row r="19" customFormat="false" ht="17.25" hidden="false" customHeight="true" outlineLevel="0" collapsed="false">
      <c r="A19" s="2346" t="s">
        <v>2003</v>
      </c>
      <c r="B19" s="2344" t="s">
        <v>2004</v>
      </c>
      <c r="C19" s="2344"/>
      <c r="D19" s="2344"/>
      <c r="E19" s="2344"/>
      <c r="F19" s="2328" t="n">
        <f aca="false">'Звіт   9'!K48+'Звіт   9'!K49</f>
        <v>9093</v>
      </c>
      <c r="G19" s="2345" t="n">
        <f aca="false">F19*100/$F$15</f>
        <v>8.8236663432437</v>
      </c>
      <c r="H19" s="119"/>
      <c r="I19" s="119"/>
      <c r="J19" s="119"/>
      <c r="K19" s="119"/>
      <c r="L19" s="119"/>
      <c r="M19" s="119"/>
      <c r="N19" s="119"/>
      <c r="O19" s="119"/>
      <c r="P19" s="119"/>
      <c r="Q19" s="119"/>
      <c r="R19" s="119"/>
      <c r="S19" s="119"/>
    </row>
    <row r="20" customFormat="false" ht="25.5" hidden="false" customHeight="true" outlineLevel="0" collapsed="false">
      <c r="A20" s="2352"/>
      <c r="B20" s="2353"/>
      <c r="C20" s="2353"/>
      <c r="D20" s="2353"/>
      <c r="E20" s="2353"/>
      <c r="F20" s="2354"/>
      <c r="G20" s="2355"/>
      <c r="H20" s="119"/>
      <c r="I20" s="119"/>
      <c r="J20" s="119"/>
      <c r="K20" s="119"/>
      <c r="L20" s="119"/>
      <c r="M20" s="119"/>
      <c r="N20" s="119"/>
      <c r="O20" s="119"/>
      <c r="P20" s="119"/>
      <c r="Q20" s="119"/>
      <c r="R20" s="119"/>
      <c r="S20" s="119"/>
    </row>
    <row r="21" customFormat="false" ht="14.4" hidden="false" customHeight="true" outlineLevel="0" collapsed="false">
      <c r="A21" s="2356" t="s">
        <v>2005</v>
      </c>
      <c r="B21" s="2356"/>
      <c r="C21" s="2356"/>
      <c r="D21" s="2356"/>
      <c r="E21" s="2356"/>
      <c r="F21" s="2356"/>
      <c r="G21" s="2356"/>
      <c r="H21" s="2341" t="s">
        <v>1977</v>
      </c>
      <c r="I21" s="2341" t="s">
        <v>2006</v>
      </c>
      <c r="J21" s="2341"/>
      <c r="K21" s="2357" t="s">
        <v>684</v>
      </c>
      <c r="L21" s="2357"/>
      <c r="M21" s="2357"/>
      <c r="N21" s="2357"/>
      <c r="O21" s="2357"/>
      <c r="P21" s="2357"/>
      <c r="Q21" s="119"/>
      <c r="R21" s="119"/>
      <c r="S21" s="119"/>
    </row>
    <row r="22" customFormat="false" ht="14.4" hidden="false" customHeight="true" outlineLevel="0" collapsed="false">
      <c r="A22" s="2358" t="s">
        <v>2007</v>
      </c>
      <c r="B22" s="2358"/>
      <c r="C22" s="2358"/>
      <c r="D22" s="2358"/>
      <c r="E22" s="2358"/>
      <c r="F22" s="2358"/>
      <c r="G22" s="2358"/>
      <c r="H22" s="2341"/>
      <c r="I22" s="2341"/>
      <c r="J22" s="2341"/>
      <c r="K22" s="2357" t="s">
        <v>649</v>
      </c>
      <c r="L22" s="2357"/>
      <c r="M22" s="2357" t="s">
        <v>650</v>
      </c>
      <c r="N22" s="2357"/>
      <c r="O22" s="2357" t="s">
        <v>651</v>
      </c>
      <c r="P22" s="2357"/>
      <c r="Q22" s="119"/>
      <c r="R22" s="119"/>
      <c r="S22" s="119"/>
    </row>
    <row r="23" customFormat="false" ht="27.6" hidden="false" customHeight="true" outlineLevel="0" collapsed="false">
      <c r="A23" s="2359" t="s">
        <v>627</v>
      </c>
      <c r="B23" s="2357" t="s">
        <v>1986</v>
      </c>
      <c r="C23" s="2357"/>
      <c r="D23" s="2357"/>
      <c r="E23" s="2357"/>
      <c r="F23" s="2341" t="s">
        <v>673</v>
      </c>
      <c r="G23" s="2342" t="s">
        <v>1987</v>
      </c>
      <c r="H23" s="2341"/>
      <c r="I23" s="2341"/>
      <c r="J23" s="2341"/>
      <c r="K23" s="2357" t="s">
        <v>652</v>
      </c>
      <c r="L23" s="2357" t="s">
        <v>2008</v>
      </c>
      <c r="M23" s="2357" t="s">
        <v>652</v>
      </c>
      <c r="N23" s="2357" t="s">
        <v>2008</v>
      </c>
      <c r="O23" s="2357" t="s">
        <v>652</v>
      </c>
      <c r="P23" s="2357" t="s">
        <v>2008</v>
      </c>
      <c r="Q23" s="2360" t="s">
        <v>2009</v>
      </c>
      <c r="R23" s="119"/>
      <c r="S23" s="119"/>
    </row>
    <row r="24" customFormat="false" ht="15" hidden="false" customHeight="true" outlineLevel="0" collapsed="false">
      <c r="A24" s="2361" t="n">
        <v>1</v>
      </c>
      <c r="B24" s="2362" t="s">
        <v>2010</v>
      </c>
      <c r="C24" s="2362"/>
      <c r="D24" s="2362"/>
      <c r="E24" s="2362"/>
      <c r="F24" s="2363" t="n">
        <f aca="false">F25+F36+F37+F38+F39+F40+F43</f>
        <v>107431.06494</v>
      </c>
      <c r="G24" s="2364" t="n">
        <f aca="false">(F24*100/($F$25+$F$36+$F$37+$F$38+$F$39+$F$40))</f>
        <v>100.113458931629</v>
      </c>
      <c r="H24" s="2328" t="n">
        <f aca="false">H25+I25+H36+H37+H40+I40+H38+H39</f>
        <v>83340.9531</v>
      </c>
      <c r="I24" s="2328"/>
      <c r="J24" s="2328"/>
      <c r="K24" s="2328" t="n">
        <f aca="false">K25+L25+M25+N25+O25+P25+K36+K37+K40+L40+M40+N40+O40+P40+K38+K39</f>
        <v>23968.35984</v>
      </c>
      <c r="L24" s="2328"/>
      <c r="M24" s="2328"/>
      <c r="N24" s="2328"/>
      <c r="O24" s="2328"/>
      <c r="P24" s="2328"/>
      <c r="Q24" s="2365" t="n">
        <f aca="false">F24-H24-K24</f>
        <v>121.751999999997</v>
      </c>
      <c r="R24" s="119"/>
      <c r="S24" s="119"/>
    </row>
    <row r="25" customFormat="false" ht="15" hidden="false" customHeight="true" outlineLevel="0" collapsed="false">
      <c r="A25" s="2366" t="s">
        <v>14</v>
      </c>
      <c r="B25" s="2362" t="s">
        <v>2011</v>
      </c>
      <c r="C25" s="2362"/>
      <c r="D25" s="2362"/>
      <c r="E25" s="2362"/>
      <c r="F25" s="2363" t="n">
        <f aca="false">'Звіт 1,2,3'!G30/1000</f>
        <v>6418.23126</v>
      </c>
      <c r="G25" s="2364" t="n">
        <f aca="false">(F25*100/($F$25+$F$36+$F$37+$F$38+$F$39+$F$40))</f>
        <v>5.98105708084128</v>
      </c>
      <c r="H25" s="2367" t="n">
        <f aca="false">'Звіт 1,2,3'!H30/1000</f>
        <v>3200.76165</v>
      </c>
      <c r="I25" s="2367" t="n">
        <f aca="false">'Звіт 1,2,3'!S30/1000</f>
        <v>0</v>
      </c>
      <c r="J25" s="2367"/>
      <c r="K25" s="2367" t="n">
        <f aca="false">'Звіт 1,2,3'!I30/1000</f>
        <v>0</v>
      </c>
      <c r="L25" s="2368" t="n">
        <f aca="false">'Звіт 1,2,3'!J30/1000</f>
        <v>798.71289</v>
      </c>
      <c r="M25" s="2367" t="n">
        <f aca="false">'Звіт 1,2,3'!K30/1000</f>
        <v>2321.63166</v>
      </c>
      <c r="N25" s="2368" t="n">
        <f aca="false">'Звіт 1,2,3'!L30/1000</f>
        <v>0</v>
      </c>
      <c r="O25" s="2367" t="n">
        <f aca="false">'Звіт 1,2,3'!M30/1000</f>
        <v>5.84256</v>
      </c>
      <c r="P25" s="2368" t="n">
        <f aca="false">'Звіт 1,2,3'!P30/1000</f>
        <v>91.2825</v>
      </c>
      <c r="Q25" s="2369" t="n">
        <f aca="false">F25-H25-I25-K25-L25-M25-N25-O25-P25</f>
        <v>-6.11066752753686E-013</v>
      </c>
      <c r="R25" s="119"/>
      <c r="S25" s="119"/>
    </row>
    <row r="26" customFormat="false" ht="15" hidden="false" customHeight="true" outlineLevel="0" collapsed="false">
      <c r="A26" s="2340" t="s">
        <v>2012</v>
      </c>
      <c r="B26" s="2370" t="str">
        <f aca="false">'Звіт 1,2,3'!B32:E32</f>
        <v>Лікарські засоби (крім кисню)</v>
      </c>
      <c r="C26" s="2370"/>
      <c r="D26" s="2370"/>
      <c r="E26" s="2370"/>
      <c r="F26" s="2328" t="n">
        <f aca="false">'Звіт 1,2,3'!G32/1000</f>
        <v>503.34739</v>
      </c>
      <c r="G26" s="2371" t="n">
        <f aca="false">(F26*100/($F$25+$F$36+$F$37+$F$38+$F$39+$F$40))</f>
        <v>0.469062168240176</v>
      </c>
      <c r="H26" s="2368" t="n">
        <f aca="false">'Звіт 1,2,3'!H32/1000</f>
        <v>40.09251</v>
      </c>
      <c r="I26" s="2368" t="n">
        <f aca="false">'Звіт 1,2,3'!S32/1000</f>
        <v>0</v>
      </c>
      <c r="J26" s="2368"/>
      <c r="K26" s="2368" t="n">
        <f aca="false">'Звіт 1,2,3'!I32/1000</f>
        <v>0</v>
      </c>
      <c r="L26" s="2368" t="n">
        <f aca="false">'Звіт 1,2,3'!J32/1000</f>
        <v>413.25489</v>
      </c>
      <c r="M26" s="2368" t="n">
        <f aca="false">'Звіт 1,2,3'!K32/1000</f>
        <v>1.39699</v>
      </c>
      <c r="N26" s="2368" t="n">
        <f aca="false">'Звіт 1,2,3'!L32/1000</f>
        <v>0</v>
      </c>
      <c r="O26" s="2368" t="n">
        <f aca="false">'Звіт 1,2,3'!M32/1000</f>
        <v>0</v>
      </c>
      <c r="P26" s="2368" t="n">
        <f aca="false">'Звіт 1,2,3'!P32/1000</f>
        <v>48.603</v>
      </c>
      <c r="Q26" s="2369" t="n">
        <f aca="false">F26-H26-I26-K26-L26-M26-N26-O26-P26</f>
        <v>0</v>
      </c>
      <c r="R26" s="119"/>
      <c r="S26" s="119"/>
    </row>
    <row r="27" customFormat="false" ht="25.95" hidden="false" customHeight="true" outlineLevel="0" collapsed="false">
      <c r="A27" s="2340" t="s">
        <v>2013</v>
      </c>
      <c r="B27" s="2370" t="s">
        <v>2014</v>
      </c>
      <c r="C27" s="2370"/>
      <c r="D27" s="2370"/>
      <c r="E27" s="2370"/>
      <c r="F27" s="2328" t="n">
        <f aca="false">'Звіт 1,2,3'!G33/1000</f>
        <v>0</v>
      </c>
      <c r="G27" s="2371" t="n">
        <f aca="false">(F27*100/($F$25+$F$36+$F$37+$F$38+$F$39+$F$40))</f>
        <v>0</v>
      </c>
      <c r="H27" s="2368" t="n">
        <f aca="false">'Звіт 1,2,3'!H33/1000</f>
        <v>0</v>
      </c>
      <c r="I27" s="2368" t="n">
        <f aca="false">'Звіт 1,2,3'!S33/1000</f>
        <v>0</v>
      </c>
      <c r="J27" s="2368"/>
      <c r="K27" s="2368" t="n">
        <f aca="false">'Звіт 1,2,3'!I33/1000</f>
        <v>0</v>
      </c>
      <c r="L27" s="2368" t="n">
        <f aca="false">'Звіт 1,2,3'!J33/1000</f>
        <v>0</v>
      </c>
      <c r="M27" s="2368" t="n">
        <f aca="false">'Звіт 1,2,3'!K33/1000</f>
        <v>0</v>
      </c>
      <c r="N27" s="2368" t="n">
        <f aca="false">'Звіт 1,2,3'!L33/1000</f>
        <v>0</v>
      </c>
      <c r="O27" s="2368" t="n">
        <f aca="false">'Звіт 1,2,3'!M33/1000</f>
        <v>0</v>
      </c>
      <c r="P27" s="2368" t="n">
        <f aca="false">'Звіт 1,2,3'!P33/1000</f>
        <v>0</v>
      </c>
      <c r="Q27" s="2369" t="n">
        <f aca="false">F27-H27-I27-K27-L27-M27-N27-O27-P27</f>
        <v>0</v>
      </c>
      <c r="R27" s="119"/>
      <c r="S27" s="119"/>
    </row>
    <row r="28" customFormat="false" ht="15" hidden="false" customHeight="true" outlineLevel="0" collapsed="false">
      <c r="A28" s="2340" t="s">
        <v>2015</v>
      </c>
      <c r="B28" s="2370" t="s">
        <v>1679</v>
      </c>
      <c r="C28" s="2370"/>
      <c r="D28" s="2370"/>
      <c r="E28" s="2370"/>
      <c r="F28" s="2328" t="n">
        <f aca="false">'Звіт 1,2,3'!G34/1000</f>
        <v>0</v>
      </c>
      <c r="G28" s="2371" t="n">
        <f aca="false">(F28*100/($F$25+$F$36+$F$37+$F$38+$F$39+$F$40))</f>
        <v>0</v>
      </c>
      <c r="H28" s="2368" t="n">
        <f aca="false">'Звіт 1,2,3'!H34/1000</f>
        <v>0</v>
      </c>
      <c r="I28" s="2368" t="n">
        <f aca="false">'Звіт 1,2,3'!S34/1000</f>
        <v>0</v>
      </c>
      <c r="J28" s="2368"/>
      <c r="K28" s="2368" t="n">
        <f aca="false">'Звіт 1,2,3'!I34/1000</f>
        <v>0</v>
      </c>
      <c r="L28" s="2368" t="n">
        <f aca="false">'Звіт 1,2,3'!J34/1000</f>
        <v>0</v>
      </c>
      <c r="M28" s="2368" t="n">
        <f aca="false">'Звіт 1,2,3'!K34/1000</f>
        <v>0</v>
      </c>
      <c r="N28" s="2368" t="n">
        <f aca="false">'Звіт 1,2,3'!L34/1000</f>
        <v>0</v>
      </c>
      <c r="O28" s="2368" t="n">
        <f aca="false">'Звіт 1,2,3'!M34/1000</f>
        <v>0</v>
      </c>
      <c r="P28" s="2368" t="n">
        <f aca="false">'Звіт 1,2,3'!P34/1000</f>
        <v>0</v>
      </c>
      <c r="Q28" s="2369" t="n">
        <f aca="false">F28-H28-I28-K28-L28-M28-N28-O28-P28</f>
        <v>0</v>
      </c>
      <c r="R28" s="119"/>
      <c r="S28" s="119"/>
    </row>
    <row r="29" customFormat="false" ht="27" hidden="false" customHeight="true" outlineLevel="0" collapsed="false">
      <c r="A29" s="2372" t="s">
        <v>2016</v>
      </c>
      <c r="B29" s="2370" t="str">
        <f aca="false">'Звіт 1,2,3'!B35:E35</f>
        <v>Вироби медичного призначення та допоміжні засоби слуху, зору, руху, засоби протезування для кардіології, ендопротезів, інші протези тощо</v>
      </c>
      <c r="C29" s="2370"/>
      <c r="D29" s="2370"/>
      <c r="E29" s="2370"/>
      <c r="F29" s="2328" t="n">
        <f aca="false">'Звіт 1,2,3'!G35/1000</f>
        <v>3139.18347</v>
      </c>
      <c r="G29" s="2371" t="n">
        <f aca="false">(F29*100/($F$25+$F$36+$F$37+$F$38+$F$39+$F$40))</f>
        <v>2.92535976980415</v>
      </c>
      <c r="H29" s="2368" t="n">
        <f aca="false">'Звіт 1,2,3'!H35/1000</f>
        <v>2045.42477</v>
      </c>
      <c r="I29" s="2368" t="n">
        <f aca="false">'Звіт 1,2,3'!S35/1000</f>
        <v>0</v>
      </c>
      <c r="J29" s="2368"/>
      <c r="K29" s="2368" t="n">
        <f aca="false">'Звіт 1,2,3'!I35/1000</f>
        <v>0</v>
      </c>
      <c r="L29" s="2368" t="n">
        <f aca="false">'Звіт 1,2,3'!J35/1000</f>
        <v>274.85053</v>
      </c>
      <c r="M29" s="2368" t="n">
        <f aca="false">'Звіт 1,2,3'!K35/1000</f>
        <v>779.23467</v>
      </c>
      <c r="N29" s="2368" t="n">
        <f aca="false">'Звіт 1,2,3'!L35/1000</f>
        <v>0</v>
      </c>
      <c r="O29" s="2368" t="n">
        <f aca="false">'Звіт 1,2,3'!M35/1000</f>
        <v>0</v>
      </c>
      <c r="P29" s="2368" t="n">
        <f aca="false">'Звіт 1,2,3'!P35/1000</f>
        <v>39.6735</v>
      </c>
      <c r="Q29" s="2369" t="n">
        <f aca="false">F29-H29-I29-K29-L29-M29-N29-O29-P29</f>
        <v>2.20268248085631E-013</v>
      </c>
      <c r="R29" s="119"/>
      <c r="S29" s="119"/>
    </row>
    <row r="30" customFormat="false" ht="15" hidden="false" customHeight="true" outlineLevel="0" collapsed="false">
      <c r="A30" s="2340" t="s">
        <v>2017</v>
      </c>
      <c r="B30" s="2370" t="str">
        <f aca="false">'Звіт 1,2,3'!B36:E36</f>
        <v>Імунобіологічні препарати</v>
      </c>
      <c r="C30" s="2370"/>
      <c r="D30" s="2370"/>
      <c r="E30" s="2370"/>
      <c r="F30" s="2328" t="n">
        <f aca="false">'Звіт 1,2,3'!G36/1000</f>
        <v>0</v>
      </c>
      <c r="G30" s="2371" t="n">
        <f aca="false">(F30*100/($F$25+$F$36+$F$37+$F$38+$F$39+$F$40))</f>
        <v>0</v>
      </c>
      <c r="H30" s="2368" t="n">
        <f aca="false">'Звіт 1,2,3'!H36/1000</f>
        <v>0</v>
      </c>
      <c r="I30" s="2368" t="n">
        <f aca="false">'Звіт 1,2,3'!S36/1000</f>
        <v>0</v>
      </c>
      <c r="J30" s="2368"/>
      <c r="K30" s="2368" t="n">
        <f aca="false">'Звіт 1,2,3'!I36/1000</f>
        <v>0</v>
      </c>
      <c r="L30" s="2368" t="n">
        <f aca="false">'Звіт 1,2,3'!J36/1000</f>
        <v>0</v>
      </c>
      <c r="M30" s="2368" t="n">
        <f aca="false">'Звіт 1,2,3'!K36/1000</f>
        <v>0</v>
      </c>
      <c r="N30" s="2368" t="n">
        <f aca="false">'Звіт 1,2,3'!L36/1000</f>
        <v>0</v>
      </c>
      <c r="O30" s="2368" t="n">
        <f aca="false">'Звіт 1,2,3'!M36/1000</f>
        <v>0</v>
      </c>
      <c r="P30" s="2368" t="n">
        <f aca="false">'Звіт 1,2,3'!P36/1000</f>
        <v>0</v>
      </c>
      <c r="Q30" s="2369" t="n">
        <f aca="false">F30-H30-I30-K30-L30-M30-N30-O30-P30</f>
        <v>0</v>
      </c>
      <c r="R30" s="119"/>
      <c r="S30" s="119"/>
    </row>
    <row r="31" customFormat="false" ht="15" hidden="false" customHeight="true" outlineLevel="0" collapsed="false">
      <c r="A31" s="2340" t="s">
        <v>2018</v>
      </c>
      <c r="B31" s="2370" t="str">
        <f aca="false">'Звіт 1,2,3'!B37:E37</f>
        <v>Лікувальне харчування</v>
      </c>
      <c r="C31" s="2370"/>
      <c r="D31" s="2370"/>
      <c r="E31" s="2370"/>
      <c r="F31" s="2328" t="n">
        <f aca="false">'Звіт 1,2,3'!G37/1000</f>
        <v>1541</v>
      </c>
      <c r="G31" s="2371" t="n">
        <f aca="false">(F31*100/($F$25+$F$36+$F$37+$F$38+$F$39+$F$40))</f>
        <v>1.43603565970236</v>
      </c>
      <c r="H31" s="2368" t="n">
        <f aca="false">'Звіт 1,2,3'!H37/1000</f>
        <v>0</v>
      </c>
      <c r="I31" s="2368" t="n">
        <f aca="false">'Звіт 1,2,3'!S37/1000</f>
        <v>0</v>
      </c>
      <c r="J31" s="2368"/>
      <c r="K31" s="2368" t="n">
        <f aca="false">'Звіт 1,2,3'!I37/1000</f>
        <v>0</v>
      </c>
      <c r="L31" s="2368" t="n">
        <f aca="false">'Звіт 1,2,3'!J37/1000</f>
        <v>0</v>
      </c>
      <c r="M31" s="2368" t="n">
        <f aca="false">'Звіт 1,2,3'!K37/1000</f>
        <v>1541</v>
      </c>
      <c r="N31" s="2368" t="n">
        <f aca="false">'Звіт 1,2,3'!L37/1000</f>
        <v>0</v>
      </c>
      <c r="O31" s="2368" t="n">
        <f aca="false">'Звіт 1,2,3'!M37/1000</f>
        <v>0</v>
      </c>
      <c r="P31" s="2368" t="n">
        <f aca="false">'Звіт 1,2,3'!P37/1000</f>
        <v>0</v>
      </c>
      <c r="Q31" s="2369" t="n">
        <f aca="false">F31-H31-I31-K31-L31-M31-N31-O31-P31</f>
        <v>0</v>
      </c>
      <c r="R31" s="119"/>
      <c r="S31" s="119"/>
    </row>
    <row r="32" customFormat="false" ht="15" hidden="false" customHeight="true" outlineLevel="0" collapsed="false">
      <c r="A32" s="2340" t="s">
        <v>2019</v>
      </c>
      <c r="B32" s="2370" t="str">
        <f aca="false">'Звіт 1,2,3'!B38:E38</f>
        <v>Дизенфекційні засоби</v>
      </c>
      <c r="C32" s="2370"/>
      <c r="D32" s="2370"/>
      <c r="E32" s="2370"/>
      <c r="F32" s="2328" t="n">
        <f aca="false">'Звіт 1,2,3'!G38/1000</f>
        <v>177.82894</v>
      </c>
      <c r="G32" s="2371" t="n">
        <f aca="false">(F32*100/($F$25+$F$36+$F$37+$F$38+$F$39+$F$40))</f>
        <v>0.165716222691156</v>
      </c>
      <c r="H32" s="2368" t="n">
        <f aca="false">'Звіт 1,2,3'!H38/1000</f>
        <v>177.82594</v>
      </c>
      <c r="I32" s="2368" t="n">
        <f aca="false">'Звіт 1,2,3'!S38/1000</f>
        <v>0</v>
      </c>
      <c r="J32" s="2368"/>
      <c r="K32" s="2368" t="n">
        <f aca="false">'Звіт 1,2,3'!I38/1000</f>
        <v>0</v>
      </c>
      <c r="L32" s="2368" t="n">
        <f aca="false">'Звіт 1,2,3'!J38/1000</f>
        <v>0</v>
      </c>
      <c r="M32" s="2368" t="n">
        <f aca="false">'Звіт 1,2,3'!K38/1000</f>
        <v>0</v>
      </c>
      <c r="N32" s="2368" t="n">
        <f aca="false">'Звіт 1,2,3'!L38/1000</f>
        <v>0</v>
      </c>
      <c r="O32" s="2368" t="n">
        <f aca="false">'Звіт 1,2,3'!M38/1000</f>
        <v>0</v>
      </c>
      <c r="P32" s="2368" t="n">
        <f aca="false">'Звіт 1,2,3'!P38/1000</f>
        <v>0.003</v>
      </c>
      <c r="Q32" s="2369" t="n">
        <f aca="false">F32-H32-I32-K32-L32-M32-N32-O32-P32</f>
        <v>-1.40972303275255E-014</v>
      </c>
      <c r="R32" s="119"/>
      <c r="S32" s="119"/>
    </row>
    <row r="33" customFormat="false" ht="15" hidden="false" customHeight="true" outlineLevel="0" collapsed="false">
      <c r="A33" s="2340" t="s">
        <v>2020</v>
      </c>
      <c r="B33" s="2370" t="str">
        <f aca="false">'Звіт 1,2,3'!B39:E39</f>
        <v>Засоби індивідуального захисту</v>
      </c>
      <c r="C33" s="2370"/>
      <c r="D33" s="2370"/>
      <c r="E33" s="2370"/>
      <c r="F33" s="2328" t="n">
        <f aca="false">'Звіт 1,2,3'!G39/1000</f>
        <v>392.727</v>
      </c>
      <c r="G33" s="2371" t="n">
        <f aca="false">(F33*100/($F$25+$F$36+$F$37+$F$38+$F$39+$F$40))</f>
        <v>0.365976623314685</v>
      </c>
      <c r="H33" s="2368" t="n">
        <f aca="false">'Звіт 1,2,3'!H39/1000</f>
        <v>288.144</v>
      </c>
      <c r="I33" s="2368" t="n">
        <f aca="false">'Звіт 1,2,3'!S39/1000</f>
        <v>0</v>
      </c>
      <c r="J33" s="2368"/>
      <c r="K33" s="2368" t="n">
        <f aca="false">'Звіт 1,2,3'!I39/1000</f>
        <v>0</v>
      </c>
      <c r="L33" s="2368" t="n">
        <f aca="false">'Звіт 1,2,3'!J39/1000</f>
        <v>104.58</v>
      </c>
      <c r="M33" s="2368" t="n">
        <f aca="false">'Звіт 1,2,3'!K39/1000</f>
        <v>0</v>
      </c>
      <c r="N33" s="2368" t="n">
        <f aca="false">'Звіт 1,2,3'!L39/1000</f>
        <v>0</v>
      </c>
      <c r="O33" s="2368" t="n">
        <f aca="false">'Звіт 1,2,3'!M39/1000</f>
        <v>0</v>
      </c>
      <c r="P33" s="2368" t="n">
        <f aca="false">'Звіт 1,2,3'!P39/1000</f>
        <v>0.003</v>
      </c>
      <c r="Q33" s="2369" t="n">
        <f aca="false">F33-H33-I33-K33-L33-M33-N33-O33-P33</f>
        <v>-2.83080850427275E-014</v>
      </c>
      <c r="R33" s="119"/>
      <c r="S33" s="119"/>
    </row>
    <row r="34" customFormat="false" ht="15" hidden="false" customHeight="true" outlineLevel="0" collapsed="false">
      <c r="A34" s="2340" t="s">
        <v>2021</v>
      </c>
      <c r="B34" s="2370" t="str">
        <f aca="false">'Звіт 1,2,3'!B40:E40</f>
        <v>Продукти харчування</v>
      </c>
      <c r="C34" s="2370"/>
      <c r="D34" s="2370"/>
      <c r="E34" s="2370"/>
      <c r="F34" s="2328" t="n">
        <f aca="false">'Звіт 1,2,3'!G40/1000</f>
        <v>0</v>
      </c>
      <c r="G34" s="2371" t="n">
        <f aca="false">(F34*100/($F$25+$F$36+$F$37+$F$38+$F$39+$F$40))</f>
        <v>0</v>
      </c>
      <c r="H34" s="2368" t="n">
        <f aca="false">'Звіт 1,2,3'!H40/1000</f>
        <v>0</v>
      </c>
      <c r="I34" s="2368" t="n">
        <f aca="false">'Звіт 1,2,3'!S40/1000</f>
        <v>0</v>
      </c>
      <c r="J34" s="2368"/>
      <c r="K34" s="2368" t="n">
        <f aca="false">'Звіт 1,2,3'!I40/1000</f>
        <v>0</v>
      </c>
      <c r="L34" s="2368" t="n">
        <f aca="false">'Звіт 1,2,3'!J40/1000</f>
        <v>0</v>
      </c>
      <c r="M34" s="2368" t="n">
        <f aca="false">'Звіт 1,2,3'!K40/1000</f>
        <v>0</v>
      </c>
      <c r="N34" s="2368" t="n">
        <f aca="false">'Звіт 1,2,3'!L40/1000</f>
        <v>0</v>
      </c>
      <c r="O34" s="2368" t="n">
        <f aca="false">'Звіт 1,2,3'!M40/1000</f>
        <v>0</v>
      </c>
      <c r="P34" s="2368" t="n">
        <f aca="false">'Звіт 1,2,3'!P40/1000</f>
        <v>0</v>
      </c>
      <c r="Q34" s="2369" t="n">
        <f aca="false">F34-H34-I34-K34-L34-M34-N34-O34-P34</f>
        <v>0</v>
      </c>
      <c r="R34" s="119"/>
      <c r="S34" s="119"/>
    </row>
    <row r="35" customFormat="false" ht="15" hidden="false" customHeight="true" outlineLevel="0" collapsed="false">
      <c r="A35" s="2340" t="s">
        <v>2022</v>
      </c>
      <c r="B35" s="2370" t="s">
        <v>2023</v>
      </c>
      <c r="C35" s="2370"/>
      <c r="D35" s="2370"/>
      <c r="E35" s="2370"/>
      <c r="F35" s="2328" t="n">
        <f aca="false">F25-F26-F28-F29-F30-F31-F32-F33-F34-F27</f>
        <v>664.144459999999</v>
      </c>
      <c r="G35" s="2371" t="n">
        <f aca="false">(F35*100/($F$25+$F$36+$F$37+$F$38+$F$39+$F$40))</f>
        <v>0.618906637088752</v>
      </c>
      <c r="H35" s="2368" t="n">
        <f aca="false">H25-H26-H28-H29-H30-H31-H32-H33-H34-H27</f>
        <v>649.27443</v>
      </c>
      <c r="I35" s="2368" t="n">
        <f aca="false">I25-I26-I28-I29-I30-I31-I32-I33-I34-I27</f>
        <v>0</v>
      </c>
      <c r="J35" s="2368"/>
      <c r="K35" s="2368" t="n">
        <f aca="false">K25-K26-K28-K29-K30-K31-K32-K33-K34-K27</f>
        <v>0</v>
      </c>
      <c r="L35" s="2368" t="n">
        <f aca="false">L25-L26-L28-L29-L30-L31-L32-L33-L34-L27</f>
        <v>6.02746999999998</v>
      </c>
      <c r="M35" s="2368" t="n">
        <f aca="false">M25-M26-M28-M29-M30-M31-M32-M33-M34-M27</f>
        <v>0</v>
      </c>
      <c r="N35" s="2368" t="n">
        <f aca="false">N25-N26-N28-N29-N30-N31-N32-N33-N34-N27</f>
        <v>0</v>
      </c>
      <c r="O35" s="2368" t="n">
        <f aca="false">O25-O26-O28-O29-O30-O31-O32-O33-O34-O27</f>
        <v>5.84256</v>
      </c>
      <c r="P35" s="2368" t="n">
        <f aca="false">P25-P26-P28-P29-P30-P31-P32-P33-P34-P27</f>
        <v>3</v>
      </c>
      <c r="Q35" s="2369" t="n">
        <f aca="false">F35-H35-I35-K35-L35-M35-N35-O35-P35</f>
        <v>-5.06261699229071E-013</v>
      </c>
      <c r="R35" s="119"/>
      <c r="S35" s="119"/>
    </row>
    <row r="36" customFormat="false" ht="15" hidden="false" customHeight="true" outlineLevel="0" collapsed="false">
      <c r="A36" s="2366" t="s">
        <v>1055</v>
      </c>
      <c r="B36" s="2362" t="s">
        <v>2024</v>
      </c>
      <c r="C36" s="2362"/>
      <c r="D36" s="2362"/>
      <c r="E36" s="2362"/>
      <c r="F36" s="2328" t="n">
        <f aca="false">('Звіт   4,5,6'!E43+'Звіт   4,5,6'!E46+'Звіт   4,5,6'!E47)/1000</f>
        <v>74621.20448</v>
      </c>
      <c r="G36" s="2364" t="n">
        <f aca="false">(F36*100/($F$25+$F$36+$F$37+$F$38+$F$39+$F$40))</f>
        <v>69.53842349333</v>
      </c>
      <c r="H36" s="2368" t="n">
        <f aca="false">F36-K36</f>
        <v>71807.04268</v>
      </c>
      <c r="I36" s="2368"/>
      <c r="J36" s="2368"/>
      <c r="K36" s="2368" t="n">
        <f aca="false">('Звіт   4,5,6'!O43+'Звіт   4,5,6'!O46+'Звіт   4,5,6'!O47)/1000</f>
        <v>2814.1618</v>
      </c>
      <c r="L36" s="2368"/>
      <c r="M36" s="2368"/>
      <c r="N36" s="2368"/>
      <c r="O36" s="2368"/>
      <c r="P36" s="2368"/>
      <c r="Q36" s="2369" t="n">
        <f aca="false">F36-H36-I36-K36-L36-M36-N36-O36-P36</f>
        <v>0</v>
      </c>
      <c r="R36" s="119"/>
      <c r="S36" s="119"/>
    </row>
    <row r="37" customFormat="false" ht="15" hidden="false" customHeight="true" outlineLevel="0" collapsed="false">
      <c r="A37" s="2366" t="s">
        <v>1061</v>
      </c>
      <c r="B37" s="2362" t="s">
        <v>2025</v>
      </c>
      <c r="C37" s="2362"/>
      <c r="D37" s="2362"/>
      <c r="E37" s="2362"/>
      <c r="F37" s="2328" t="n">
        <f aca="false">('Звіт   4,5,6'!E73/1000)</f>
        <v>4594.50286</v>
      </c>
      <c r="G37" s="2364" t="n">
        <f aca="false">(F37*100/($F$25+$F$36+$F$37+$F$38+$F$39+$F$40))</f>
        <v>4.28155090562264</v>
      </c>
      <c r="H37" s="2368" t="n">
        <f aca="false">F37-K37</f>
        <v>1893.68239</v>
      </c>
      <c r="I37" s="2368"/>
      <c r="J37" s="2368"/>
      <c r="K37" s="2368" t="n">
        <f aca="false">'Звіт   4,5,6'!O73/1000</f>
        <v>2700.82047</v>
      </c>
      <c r="L37" s="2368"/>
      <c r="M37" s="2368"/>
      <c r="N37" s="2368"/>
      <c r="O37" s="2368"/>
      <c r="P37" s="2368"/>
      <c r="Q37" s="2369" t="n">
        <f aca="false">F37-H37-I37-K37-L37-M37-N37-O37-P37</f>
        <v>0</v>
      </c>
      <c r="R37" s="119"/>
      <c r="S37" s="119"/>
    </row>
    <row r="38" customFormat="false" ht="24.6" hidden="false" customHeight="true" outlineLevel="0" collapsed="false">
      <c r="A38" s="2366" t="s">
        <v>1067</v>
      </c>
      <c r="B38" s="2362" t="s">
        <v>921</v>
      </c>
      <c r="C38" s="2362"/>
      <c r="D38" s="2362"/>
      <c r="E38" s="2362"/>
      <c r="F38" s="2328" t="n">
        <f aca="false">'Звіт   4,5,6'!E62/1000</f>
        <v>1710.78326</v>
      </c>
      <c r="G38" s="2364" t="n">
        <f aca="false">(F38*100/($F$25+$F$36+$F$37+$F$38+$F$39+$F$40))</f>
        <v>1.59425422931983</v>
      </c>
      <c r="H38" s="2368" t="n">
        <f aca="false">F38-K38</f>
        <v>81.9902199999999</v>
      </c>
      <c r="I38" s="2368"/>
      <c r="J38" s="2368"/>
      <c r="K38" s="2328" t="n">
        <f aca="false">'Звіт   4,5,6'!O62/1000</f>
        <v>1628.79304</v>
      </c>
      <c r="L38" s="2328"/>
      <c r="M38" s="2328"/>
      <c r="N38" s="2328"/>
      <c r="O38" s="2328"/>
      <c r="P38" s="2328"/>
      <c r="Q38" s="2369" t="n">
        <f aca="false">F38-H38-I38-K38-L38-M38-N38-O38-P38</f>
        <v>0</v>
      </c>
      <c r="R38" s="119"/>
      <c r="S38" s="119"/>
    </row>
    <row r="39" customFormat="false" ht="12.75" hidden="false" customHeight="true" outlineLevel="0" collapsed="false">
      <c r="A39" s="2366" t="s">
        <v>1073</v>
      </c>
      <c r="B39" s="2362" t="s">
        <v>927</v>
      </c>
      <c r="C39" s="2362"/>
      <c r="D39" s="2362"/>
      <c r="E39" s="2362"/>
      <c r="F39" s="2328" t="n">
        <f aca="false">'Звіт   4,5,6'!E65/1000</f>
        <v>1216.09423</v>
      </c>
      <c r="G39" s="2364" t="n">
        <f aca="false">(F39*100/($F$25+$F$36+$F$37+$F$38+$F$39+$F$40))</f>
        <v>1.13326066180291</v>
      </c>
      <c r="H39" s="2368" t="n">
        <f aca="false">F39-K39</f>
        <v>1216.09423</v>
      </c>
      <c r="I39" s="2368"/>
      <c r="J39" s="2368"/>
      <c r="K39" s="2328" t="n">
        <f aca="false">'Звіт   4,5,6'!O65/1000</f>
        <v>0</v>
      </c>
      <c r="L39" s="2328"/>
      <c r="M39" s="2328"/>
      <c r="N39" s="2328"/>
      <c r="O39" s="2328"/>
      <c r="P39" s="2328"/>
      <c r="Q39" s="2369" t="n">
        <f aca="false">F39-H39-I39-K39-L39-M39-N39-O39-P39</f>
        <v>0</v>
      </c>
      <c r="R39" s="119"/>
      <c r="S39" s="119"/>
    </row>
    <row r="40" customFormat="false" ht="15" hidden="false" customHeight="true" outlineLevel="0" collapsed="false">
      <c r="A40" s="2366" t="s">
        <v>1079</v>
      </c>
      <c r="B40" s="2362" t="s">
        <v>2026</v>
      </c>
      <c r="C40" s="2362"/>
      <c r="D40" s="2362"/>
      <c r="E40" s="2362"/>
      <c r="F40" s="2328" t="n">
        <f aca="false">'Звіт 1,2,3'!G77/1000</f>
        <v>18748.49685</v>
      </c>
      <c r="G40" s="2364" t="n">
        <f aca="false">(F40*100/($F$25+$F$36+$F$37+$F$38+$F$39+$F$40))</f>
        <v>17.4714536290833</v>
      </c>
      <c r="H40" s="2367" t="n">
        <f aca="false">'Звіт 1,2,3'!H77/1000</f>
        <v>5141.38193</v>
      </c>
      <c r="I40" s="2367" t="n">
        <f aca="false">'Звіт 1,2,3'!O77/1000</f>
        <v>0</v>
      </c>
      <c r="J40" s="2367"/>
      <c r="K40" s="2367" t="n">
        <f aca="false">'Звіт 1,2,3'!I77/1000</f>
        <v>0</v>
      </c>
      <c r="L40" s="2368" t="n">
        <f aca="false">'Звіт 1,2,3'!J77/1000</f>
        <v>13605.93492</v>
      </c>
      <c r="M40" s="2367" t="n">
        <f aca="false">'Звіт 1,2,3'!K77/1000</f>
        <v>0</v>
      </c>
      <c r="N40" s="2368" t="n">
        <f aca="false">'Звіт 1,2,3'!L77/1000</f>
        <v>0</v>
      </c>
      <c r="O40" s="2367" t="n">
        <f aca="false">'Звіт 1,2,3'!M77/1000</f>
        <v>0</v>
      </c>
      <c r="P40" s="2368" t="n">
        <f aca="false">'Звіт 1,2,3'!N77/1000</f>
        <v>1.18</v>
      </c>
      <c r="Q40" s="2369" t="n">
        <f aca="false">F40-H40-I40-K40-L40-M40-N40-O40-P40</f>
        <v>3.92907928414843E-012</v>
      </c>
      <c r="R40" s="119"/>
      <c r="S40" s="119"/>
    </row>
    <row r="41" customFormat="false" ht="15" hidden="false" customHeight="true" outlineLevel="0" collapsed="false">
      <c r="A41" s="2340" t="s">
        <v>2027</v>
      </c>
      <c r="B41" s="2373" t="s">
        <v>2028</v>
      </c>
      <c r="C41" s="2373"/>
      <c r="D41" s="2373"/>
      <c r="E41" s="2373"/>
      <c r="F41" s="2328" t="n">
        <f aca="false">('Звіт 1,2,3'!G79+'Звіт 1,2,3'!G83+'Звіт 1,2,3'!G86+'Звіт 1,2,3'!G88)/1000</f>
        <v>17473.76005</v>
      </c>
      <c r="G41" s="2371" t="n">
        <f aca="false">(F41*100/($F$25+$F$36+$F$37+$F$38+$F$39+$F$40))</f>
        <v>16.2835448026493</v>
      </c>
      <c r="H41" s="2368" t="n">
        <f aca="false">('Звіт 1,2,3'!H79+'Звіт 1,2,3'!H83+'Звіт 1,2,3'!H86+'Звіт 1,2,3'!H88)/1000</f>
        <v>3866.64513</v>
      </c>
      <c r="I41" s="2368" t="n">
        <f aca="false">('Звіт 1,2,3'!O79+'Звіт 1,2,3'!O83+'Звіт 1,2,3'!O86+'Звіт 1,2,3'!O88)/1000</f>
        <v>0</v>
      </c>
      <c r="J41" s="2368"/>
      <c r="K41" s="2368" t="n">
        <f aca="false">('Звіт 1,2,3'!I79+'Звіт 1,2,3'!I83+'Звіт 1,2,3'!I86+'Звіт 1,2,3'!I88)/1000</f>
        <v>0</v>
      </c>
      <c r="L41" s="2368" t="n">
        <f aca="false">('Звіт 1,2,3'!J79+'Звіт 1,2,3'!J83+'Звіт 1,2,3'!J86+'Звіт 1,2,3'!J88)/1000</f>
        <v>13605.93492</v>
      </c>
      <c r="M41" s="2368" t="n">
        <f aca="false">('Звіт 1,2,3'!K79+'Звіт 1,2,3'!K83+'Звіт 1,2,3'!K86+'Звіт 1,2,3'!K88)/1000</f>
        <v>0</v>
      </c>
      <c r="N41" s="2368" t="n">
        <f aca="false">('Звіт 1,2,3'!L79+'Звіт 1,2,3'!L83+'Звіт 1,2,3'!L86+'Звіт 1,2,3'!L88)/1000</f>
        <v>0</v>
      </c>
      <c r="O41" s="2368" t="n">
        <f aca="false">('Звіт 1,2,3'!M79+'Звіт 1,2,3'!M83+'Звіт 1,2,3'!M86+'Звіт 1,2,3'!M88)/1000</f>
        <v>0</v>
      </c>
      <c r="P41" s="2368" t="n">
        <f aca="false">('Звіт 1,2,3'!N79+'Звіт 1,2,3'!N83+'Звіт 1,2,3'!N86+'Звіт 1,2,3'!N88)/1000</f>
        <v>1.18</v>
      </c>
      <c r="Q41" s="2369" t="n">
        <f aca="false">F41-H41-I41-K41-L41-M41-N41-O41-P41</f>
        <v>2.91100477056716E-013</v>
      </c>
      <c r="R41" s="119"/>
      <c r="S41" s="119"/>
    </row>
    <row r="42" customFormat="false" ht="15" hidden="false" customHeight="true" outlineLevel="0" collapsed="false">
      <c r="A42" s="2340" t="s">
        <v>2029</v>
      </c>
      <c r="B42" s="2373" t="s">
        <v>2030</v>
      </c>
      <c r="C42" s="2373"/>
      <c r="D42" s="2373"/>
      <c r="E42" s="2373"/>
      <c r="F42" s="2328" t="n">
        <f aca="false">F40-F41</f>
        <v>1274.7368</v>
      </c>
      <c r="G42" s="2371" t="n">
        <f aca="false">(F42*100/($F$25+$F$36+$F$37+$F$38+$F$39+$F$40))</f>
        <v>1.18790882643406</v>
      </c>
      <c r="H42" s="2368" t="n">
        <f aca="false">H40-H41</f>
        <v>1274.7368</v>
      </c>
      <c r="I42" s="2368" t="n">
        <f aca="false">I40-I41</f>
        <v>0</v>
      </c>
      <c r="J42" s="2368"/>
      <c r="K42" s="2368" t="n">
        <f aca="false">K40-K41</f>
        <v>0</v>
      </c>
      <c r="L42" s="2368" t="n">
        <f aca="false">L40-L41</f>
        <v>0</v>
      </c>
      <c r="M42" s="2368" t="n">
        <f aca="false">M40-M41</f>
        <v>0</v>
      </c>
      <c r="N42" s="2368" t="n">
        <f aca="false">N40-N41</f>
        <v>0</v>
      </c>
      <c r="O42" s="2368" t="n">
        <f aca="false">O40-O41</f>
        <v>0</v>
      </c>
      <c r="P42" s="2368" t="n">
        <f aca="false">P40-P41</f>
        <v>0</v>
      </c>
      <c r="Q42" s="2369" t="n">
        <f aca="false">F42-H42-I42-K42-L42-M42-N42-O42-P42</f>
        <v>0</v>
      </c>
      <c r="R42" s="119"/>
      <c r="S42" s="119"/>
    </row>
    <row r="43" customFormat="false" ht="15" hidden="false" customHeight="true" outlineLevel="0" collapsed="false">
      <c r="A43" s="2366" t="n">
        <v>2</v>
      </c>
      <c r="B43" s="2362" t="s">
        <v>994</v>
      </c>
      <c r="C43" s="2362"/>
      <c r="D43" s="2362"/>
      <c r="E43" s="2362"/>
      <c r="F43" s="2328" t="n">
        <f aca="false">'Звіт   4,5,6'!E99/1000</f>
        <v>121.752</v>
      </c>
      <c r="G43" s="2371" t="n">
        <f aca="false">(F43*100/($F$25+$F$36+$F$37+$F$38+$F$39+$F$40))</f>
        <v>0.113458931628866</v>
      </c>
      <c r="H43" s="2374"/>
      <c r="I43" s="2374"/>
      <c r="J43" s="2374"/>
      <c r="K43" s="2374"/>
      <c r="L43" s="2374"/>
      <c r="M43" s="2374"/>
      <c r="N43" s="2374"/>
      <c r="O43" s="2374"/>
      <c r="P43" s="2374"/>
      <c r="Q43" s="2369"/>
      <c r="R43" s="119"/>
      <c r="S43" s="119"/>
    </row>
    <row r="44" customFormat="false" ht="14.4" hidden="false" customHeight="true" outlineLevel="0" collapsed="false">
      <c r="A44" s="2340" t="n">
        <v>3</v>
      </c>
      <c r="B44" s="2375" t="s">
        <v>2031</v>
      </c>
      <c r="C44" s="2375"/>
      <c r="D44" s="2375"/>
      <c r="E44" s="2375"/>
      <c r="F44" s="2376" t="n">
        <f aca="false">Аналіз!J79</f>
        <v>9.21135971153254</v>
      </c>
      <c r="G44" s="2371"/>
      <c r="H44" s="119"/>
      <c r="I44" s="119"/>
      <c r="J44" s="119"/>
      <c r="K44" s="119"/>
      <c r="L44" s="119"/>
      <c r="M44" s="119"/>
      <c r="N44" s="119"/>
      <c r="O44" s="119"/>
      <c r="P44" s="119"/>
      <c r="Q44" s="119"/>
      <c r="R44" s="119"/>
      <c r="S44" s="119"/>
    </row>
    <row r="45" customFormat="false" ht="14.4" hidden="false" customHeight="true" outlineLevel="0" collapsed="false">
      <c r="A45" s="2356" t="s">
        <v>2032</v>
      </c>
      <c r="B45" s="2356"/>
      <c r="C45" s="2356"/>
      <c r="D45" s="2356"/>
      <c r="E45" s="2356"/>
      <c r="F45" s="2356"/>
      <c r="G45" s="2356"/>
      <c r="H45" s="119"/>
      <c r="I45" s="119"/>
      <c r="J45" s="119"/>
      <c r="K45" s="119"/>
      <c r="L45" s="119"/>
      <c r="M45" s="119"/>
      <c r="N45" s="119"/>
      <c r="O45" s="119"/>
      <c r="P45" s="119"/>
      <c r="Q45" s="119"/>
      <c r="R45" s="119"/>
      <c r="S45" s="119"/>
    </row>
    <row r="46" customFormat="false" ht="14.4" hidden="false" customHeight="true" outlineLevel="0" collapsed="false">
      <c r="A46" s="2377" t="s">
        <v>2033</v>
      </c>
      <c r="B46" s="2377"/>
      <c r="C46" s="2377"/>
      <c r="D46" s="2377"/>
      <c r="E46" s="2377"/>
      <c r="F46" s="2377"/>
      <c r="G46" s="2377"/>
      <c r="H46" s="119"/>
      <c r="I46" s="119"/>
      <c r="J46" s="119"/>
      <c r="K46" s="119"/>
      <c r="L46" s="119"/>
      <c r="M46" s="119"/>
      <c r="N46" s="119"/>
      <c r="O46" s="119"/>
      <c r="P46" s="119"/>
      <c r="Q46" s="119"/>
      <c r="R46" s="119"/>
      <c r="S46" s="119"/>
    </row>
    <row r="47" customFormat="false" ht="14.4" hidden="false" customHeight="false" outlineLevel="0" collapsed="false">
      <c r="A47" s="2378" t="s">
        <v>627</v>
      </c>
      <c r="B47" s="2340" t="s">
        <v>1986</v>
      </c>
      <c r="C47" s="2340"/>
      <c r="D47" s="2340"/>
      <c r="E47" s="2340"/>
      <c r="F47" s="2357" t="s">
        <v>673</v>
      </c>
      <c r="G47" s="2375" t="s">
        <v>1987</v>
      </c>
      <c r="H47" s="119"/>
      <c r="I47" s="119"/>
      <c r="J47" s="119"/>
      <c r="K47" s="119"/>
      <c r="L47" s="119"/>
      <c r="M47" s="119"/>
      <c r="N47" s="119"/>
      <c r="O47" s="119"/>
      <c r="P47" s="119"/>
      <c r="Q47" s="119"/>
      <c r="R47" s="119"/>
      <c r="S47" s="119"/>
    </row>
    <row r="48" customFormat="false" ht="14.4" hidden="false" customHeight="true" outlineLevel="0" collapsed="false">
      <c r="A48" s="2379" t="s">
        <v>880</v>
      </c>
      <c r="B48" s="2380" t="s">
        <v>2034</v>
      </c>
      <c r="C48" s="2380"/>
      <c r="D48" s="2380"/>
      <c r="E48" s="2380"/>
      <c r="F48" s="2381" t="n">
        <f aca="false">F49+F55+F59+F61</f>
        <v>99587.35481</v>
      </c>
      <c r="G48" s="2382" t="n">
        <f aca="false">F48*100/$F$48</f>
        <v>100</v>
      </c>
      <c r="H48" s="119"/>
      <c r="I48" s="119"/>
      <c r="J48" s="119"/>
      <c r="K48" s="119"/>
      <c r="L48" s="119"/>
      <c r="M48" s="119"/>
      <c r="N48" s="119"/>
      <c r="O48" s="119"/>
      <c r="P48" s="119"/>
      <c r="Q48" s="119"/>
      <c r="R48" s="119"/>
      <c r="S48" s="119"/>
    </row>
    <row r="49" customFormat="false" ht="28.5" hidden="false" customHeight="true" outlineLevel="0" collapsed="false">
      <c r="A49" s="2383" t="s">
        <v>14</v>
      </c>
      <c r="B49" s="2384" t="s">
        <v>2035</v>
      </c>
      <c r="C49" s="2384"/>
      <c r="D49" s="2384"/>
      <c r="E49" s="2384"/>
      <c r="F49" s="2385" t="n">
        <f aca="false">'Звіт   4,5,6'!H8/1000+'Звіт   9'!K104</f>
        <v>85304.89044</v>
      </c>
      <c r="G49" s="2386" t="n">
        <f aca="false">F49*100/$F$48</f>
        <v>85.6583555239025</v>
      </c>
      <c r="H49" s="119"/>
      <c r="I49" s="119"/>
      <c r="J49" s="119"/>
      <c r="K49" s="119"/>
      <c r="L49" s="119"/>
      <c r="M49" s="119"/>
      <c r="N49" s="119"/>
      <c r="O49" s="119"/>
      <c r="P49" s="119"/>
      <c r="Q49" s="119"/>
      <c r="R49" s="119"/>
      <c r="S49" s="119"/>
    </row>
    <row r="50" customFormat="false" ht="14.4" hidden="false" customHeight="true" outlineLevel="0" collapsed="false">
      <c r="A50" s="2340" t="s">
        <v>2012</v>
      </c>
      <c r="B50" s="2373" t="s">
        <v>2036</v>
      </c>
      <c r="C50" s="2373"/>
      <c r="D50" s="2373"/>
      <c r="E50" s="2373"/>
      <c r="F50" s="2328" t="n">
        <f aca="false">('Звіт   4,5,6'!H9+'Звіт   4,5,6'!H10)/1000</f>
        <v>0</v>
      </c>
      <c r="G50" s="2387" t="n">
        <f aca="false">F50*100/$F$48</f>
        <v>0</v>
      </c>
      <c r="H50" s="119"/>
      <c r="I50" s="119"/>
      <c r="J50" s="119"/>
      <c r="K50" s="119"/>
      <c r="L50" s="119"/>
      <c r="M50" s="119"/>
      <c r="N50" s="119"/>
      <c r="O50" s="119"/>
      <c r="P50" s="119"/>
      <c r="Q50" s="119"/>
      <c r="R50" s="119"/>
      <c r="S50" s="119"/>
    </row>
    <row r="51" customFormat="false" ht="16.5" hidden="false" customHeight="true" outlineLevel="0" collapsed="false">
      <c r="A51" s="2340" t="s">
        <v>2013</v>
      </c>
      <c r="B51" s="2388" t="s">
        <v>816</v>
      </c>
      <c r="C51" s="2388"/>
      <c r="D51" s="2388"/>
      <c r="E51" s="2388"/>
      <c r="F51" s="2328" t="n">
        <f aca="false">'Звіт   4,5,6'!H11/1000+'Звіт   9'!K104</f>
        <v>85304.89044</v>
      </c>
      <c r="G51" s="2387" t="n">
        <f aca="false">F51*100/$F$48</f>
        <v>85.6583555239025</v>
      </c>
      <c r="H51" s="119"/>
      <c r="I51" s="119"/>
      <c r="J51" s="119"/>
      <c r="K51" s="119"/>
      <c r="L51" s="119"/>
      <c r="M51" s="119"/>
      <c r="N51" s="119"/>
      <c r="O51" s="119"/>
      <c r="P51" s="119"/>
      <c r="Q51" s="119"/>
      <c r="R51" s="119"/>
      <c r="S51" s="119"/>
    </row>
    <row r="52" customFormat="false" ht="14.4" hidden="false" customHeight="false" outlineLevel="0" collapsed="false">
      <c r="A52" s="2340" t="s">
        <v>2037</v>
      </c>
      <c r="B52" s="2389" t="s">
        <v>2038</v>
      </c>
      <c r="C52" s="2389"/>
      <c r="D52" s="2389"/>
      <c r="E52" s="2389"/>
      <c r="F52" s="2328" t="n">
        <f aca="false">F51-F53</f>
        <v>648.654609999998</v>
      </c>
      <c r="G52" s="2387" t="n">
        <f aca="false">F52*100/$F$48</f>
        <v>0.651342342848194</v>
      </c>
      <c r="H52" s="119"/>
      <c r="I52" s="119"/>
      <c r="J52" s="119"/>
      <c r="K52" s="119"/>
      <c r="L52" s="119"/>
      <c r="M52" s="119"/>
      <c r="N52" s="119"/>
      <c r="O52" s="119"/>
      <c r="P52" s="119"/>
      <c r="Q52" s="119"/>
      <c r="R52" s="119"/>
      <c r="S52" s="119"/>
    </row>
    <row r="53" customFormat="false" ht="14.4" hidden="false" customHeight="false" outlineLevel="0" collapsed="false">
      <c r="A53" s="2340" t="s">
        <v>2039</v>
      </c>
      <c r="B53" s="2389" t="s">
        <v>2040</v>
      </c>
      <c r="C53" s="2389"/>
      <c r="D53" s="2389"/>
      <c r="E53" s="2389"/>
      <c r="F53" s="2328" t="n">
        <f aca="false">'Звіт   4,5,6'!H12/1000+'Звіт   9'!K104</f>
        <v>84656.23583</v>
      </c>
      <c r="G53" s="2387" t="n">
        <f aca="false">F53*100/$F$48</f>
        <v>85.0070131810543</v>
      </c>
      <c r="H53" s="119"/>
      <c r="I53" s="119"/>
      <c r="J53" s="119"/>
      <c r="K53" s="119"/>
      <c r="L53" s="119"/>
      <c r="M53" s="119"/>
      <c r="N53" s="119"/>
      <c r="O53" s="119"/>
      <c r="P53" s="119"/>
      <c r="Q53" s="119"/>
      <c r="R53" s="119"/>
      <c r="S53" s="119"/>
    </row>
    <row r="54" customFormat="false" ht="47.25" hidden="false" customHeight="true" outlineLevel="0" collapsed="false">
      <c r="A54" s="2372" t="s">
        <v>2015</v>
      </c>
      <c r="B54" s="2344" t="s">
        <v>2041</v>
      </c>
      <c r="C54" s="2344"/>
      <c r="D54" s="2344"/>
      <c r="E54" s="2344"/>
      <c r="F54" s="2328" t="n">
        <f aca="false">'Звіт   4,5,6'!H14/1000</f>
        <v>0</v>
      </c>
      <c r="G54" s="2387" t="n">
        <f aca="false">F54*100/$F$48</f>
        <v>0</v>
      </c>
      <c r="H54" s="119"/>
      <c r="I54" s="119"/>
      <c r="J54" s="119"/>
      <c r="K54" s="119"/>
      <c r="L54" s="119"/>
      <c r="M54" s="119"/>
      <c r="N54" s="119"/>
      <c r="O54" s="119"/>
      <c r="P54" s="119"/>
      <c r="Q54" s="119"/>
      <c r="R54" s="119"/>
      <c r="S54" s="119"/>
    </row>
    <row r="55" customFormat="false" ht="18.75" hidden="false" customHeight="true" outlineLevel="0" collapsed="false">
      <c r="A55" s="2383" t="s">
        <v>1055</v>
      </c>
      <c r="B55" s="2390" t="s">
        <v>2042</v>
      </c>
      <c r="C55" s="2390"/>
      <c r="D55" s="2390"/>
      <c r="E55" s="2390"/>
      <c r="F55" s="2385" t="n">
        <f aca="false">'Звіт   4,5,6'!H16/1000</f>
        <v>10620.47925</v>
      </c>
      <c r="G55" s="2386" t="n">
        <f aca="false">F55*100/$F$48</f>
        <v>10.6644857374338</v>
      </c>
      <c r="H55" s="119"/>
      <c r="I55" s="119"/>
      <c r="J55" s="119"/>
      <c r="K55" s="119"/>
      <c r="L55" s="119"/>
      <c r="M55" s="119"/>
      <c r="N55" s="119"/>
      <c r="O55" s="119"/>
      <c r="P55" s="119"/>
      <c r="Q55" s="119"/>
      <c r="R55" s="119"/>
      <c r="S55" s="119"/>
    </row>
    <row r="56" customFormat="false" ht="14.4" hidden="false" customHeight="false" outlineLevel="0" collapsed="false">
      <c r="A56" s="2391" t="s">
        <v>2043</v>
      </c>
      <c r="B56" s="2392" t="s">
        <v>2044</v>
      </c>
      <c r="C56" s="2392"/>
      <c r="D56" s="2392"/>
      <c r="E56" s="2392"/>
      <c r="F56" s="2376" t="n">
        <f aca="false">'Звіт   4,5,6'!H17/1000</f>
        <v>10620.06797</v>
      </c>
      <c r="G56" s="2387" t="n">
        <f aca="false">F56*100/$F$48</f>
        <v>10.6640727532745</v>
      </c>
      <c r="H56" s="119"/>
      <c r="I56" s="119"/>
      <c r="J56" s="119"/>
      <c r="K56" s="119"/>
      <c r="L56" s="119"/>
      <c r="M56" s="119"/>
      <c r="N56" s="119"/>
      <c r="O56" s="119"/>
      <c r="P56" s="119"/>
      <c r="Q56" s="119"/>
      <c r="R56" s="119"/>
      <c r="S56" s="119"/>
    </row>
    <row r="57" customFormat="false" ht="27.75" hidden="false" customHeight="true" outlineLevel="0" collapsed="false">
      <c r="A57" s="2393" t="s">
        <v>2045</v>
      </c>
      <c r="B57" s="2394" t="s">
        <v>2046</v>
      </c>
      <c r="C57" s="2394"/>
      <c r="D57" s="2394"/>
      <c r="E57" s="2394"/>
      <c r="F57" s="2376" t="n">
        <f aca="false">('Звіт   4,5,6'!H20+'Звіт   4,5,6'!H21)/1000</f>
        <v>0.41128</v>
      </c>
      <c r="G57" s="2387" t="n">
        <f aca="false">F57*100/$F$48</f>
        <v>0.000412984159268684</v>
      </c>
      <c r="H57" s="119"/>
      <c r="I57" s="119"/>
      <c r="J57" s="119"/>
      <c r="K57" s="119"/>
      <c r="L57" s="119"/>
      <c r="M57" s="119"/>
      <c r="N57" s="119"/>
      <c r="O57" s="119"/>
      <c r="P57" s="119"/>
      <c r="Q57" s="119"/>
      <c r="R57" s="119"/>
      <c r="S57" s="119"/>
    </row>
    <row r="58" customFormat="false" ht="23.25" hidden="false" customHeight="true" outlineLevel="0" collapsed="false">
      <c r="A58" s="2393" t="s">
        <v>2047</v>
      </c>
      <c r="B58" s="2392" t="s">
        <v>2048</v>
      </c>
      <c r="C58" s="2392"/>
      <c r="D58" s="2392"/>
      <c r="E58" s="2392"/>
      <c r="F58" s="2376" t="n">
        <f aca="false">'Звіт   4,5,6'!H23/1000</f>
        <v>0</v>
      </c>
      <c r="G58" s="2387" t="n">
        <f aca="false">F58*100/$F$48</f>
        <v>0</v>
      </c>
      <c r="H58" s="119"/>
      <c r="I58" s="119"/>
      <c r="J58" s="119"/>
      <c r="K58" s="119"/>
      <c r="L58" s="119"/>
      <c r="M58" s="119"/>
      <c r="N58" s="119"/>
      <c r="O58" s="119"/>
      <c r="P58" s="119"/>
      <c r="Q58" s="119"/>
      <c r="R58" s="119"/>
      <c r="S58" s="119"/>
    </row>
    <row r="59" customFormat="false" ht="14.4" hidden="false" customHeight="false" outlineLevel="0" collapsed="false">
      <c r="A59" s="2383" t="s">
        <v>1061</v>
      </c>
      <c r="B59" s="2390" t="s">
        <v>2049</v>
      </c>
      <c r="C59" s="2390"/>
      <c r="D59" s="2390"/>
      <c r="E59" s="2390"/>
      <c r="F59" s="2385" t="n">
        <f aca="false">'Звіт   4,5,6'!H26/1000</f>
        <v>3661.98512</v>
      </c>
      <c r="G59" s="2386" t="n">
        <f aca="false">F59*100/$F$48</f>
        <v>3.67715873866376</v>
      </c>
      <c r="H59" s="119"/>
      <c r="I59" s="119"/>
      <c r="J59" s="119"/>
      <c r="K59" s="119"/>
      <c r="L59" s="119"/>
      <c r="M59" s="119"/>
      <c r="N59" s="119"/>
      <c r="O59" s="119"/>
      <c r="P59" s="119"/>
      <c r="Q59" s="119"/>
      <c r="R59" s="119"/>
      <c r="S59" s="119"/>
    </row>
    <row r="60" customFormat="false" ht="14.4" hidden="false" customHeight="false" outlineLevel="0" collapsed="false">
      <c r="A60" s="2393" t="s">
        <v>2050</v>
      </c>
      <c r="B60" s="2389" t="s">
        <v>2051</v>
      </c>
      <c r="C60" s="2389"/>
      <c r="D60" s="2389"/>
      <c r="E60" s="2389"/>
      <c r="F60" s="2376" t="n">
        <f aca="false">('Звіт   4,5,6'!H27+'Звіт   4,5,6'!H28)/1000</f>
        <v>2785.04027</v>
      </c>
      <c r="G60" s="2387" t="n">
        <f aca="false">F60*100/$F$48</f>
        <v>2.79658022377791</v>
      </c>
      <c r="H60" s="119"/>
      <c r="I60" s="119"/>
      <c r="J60" s="119"/>
      <c r="K60" s="119"/>
      <c r="L60" s="119"/>
      <c r="M60" s="119"/>
      <c r="N60" s="119"/>
      <c r="O60" s="119"/>
      <c r="P60" s="119"/>
      <c r="Q60" s="119"/>
      <c r="R60" s="119"/>
      <c r="S60" s="119"/>
    </row>
    <row r="61" customFormat="false" ht="14.4" hidden="false" customHeight="false" outlineLevel="0" collapsed="false">
      <c r="A61" s="2383" t="s">
        <v>2052</v>
      </c>
      <c r="B61" s="2395" t="s">
        <v>2053</v>
      </c>
      <c r="C61" s="2396"/>
      <c r="D61" s="2396"/>
      <c r="E61" s="2397"/>
      <c r="F61" s="2385" t="n">
        <f aca="false">('Звіт 10, 11,12,13,14'!$G$90+'Звіт 10, 11,12,13,14'!I82)/1000</f>
        <v>0</v>
      </c>
      <c r="G61" s="2398" t="n">
        <f aca="false">F61*100/$F$48</f>
        <v>0</v>
      </c>
      <c r="H61" s="119"/>
      <c r="I61" s="119"/>
      <c r="J61" s="119"/>
      <c r="K61" s="119"/>
      <c r="L61" s="119"/>
      <c r="M61" s="119"/>
      <c r="N61" s="119"/>
      <c r="O61" s="119"/>
      <c r="P61" s="119"/>
      <c r="Q61" s="119"/>
      <c r="R61" s="119"/>
      <c r="S61" s="119"/>
    </row>
    <row r="62" customFormat="false" ht="14.4" hidden="false" customHeight="false" outlineLevel="0" collapsed="false">
      <c r="A62" s="2379" t="n">
        <v>2</v>
      </c>
      <c r="B62" s="2399" t="s">
        <v>2054</v>
      </c>
      <c r="C62" s="2399"/>
      <c r="D62" s="2399"/>
      <c r="E62" s="2399"/>
      <c r="F62" s="2381" t="n">
        <f aca="false">SUM(F63:F73)-F65-F66</f>
        <v>92478.96667</v>
      </c>
      <c r="G62" s="2382" t="n">
        <f aca="false">F62*100/$F$48</f>
        <v>92.8621578978959</v>
      </c>
      <c r="H62" s="119"/>
      <c r="I62" s="119"/>
      <c r="J62" s="119"/>
      <c r="K62" s="119"/>
      <c r="L62" s="119"/>
      <c r="M62" s="119"/>
      <c r="N62" s="119"/>
      <c r="O62" s="119"/>
      <c r="P62" s="119"/>
      <c r="Q62" s="119"/>
      <c r="R62" s="119"/>
      <c r="S62" s="119"/>
    </row>
    <row r="63" customFormat="false" ht="14.4" hidden="false" customHeight="false" outlineLevel="0" collapsed="false">
      <c r="A63" s="2340" t="s">
        <v>2055</v>
      </c>
      <c r="B63" s="2400" t="s">
        <v>1003</v>
      </c>
      <c r="C63" s="2400"/>
      <c r="D63" s="2400"/>
      <c r="E63" s="2400"/>
      <c r="F63" s="2328" t="n">
        <f aca="false">'Звіт   4,5,6'!G106/1000</f>
        <v>8783.24416</v>
      </c>
      <c r="G63" s="2387" t="n">
        <f aca="false">F63*100/$F$48</f>
        <v>8.81963797186632</v>
      </c>
      <c r="H63" s="119"/>
      <c r="I63" s="119"/>
      <c r="J63" s="119"/>
      <c r="K63" s="119"/>
      <c r="L63" s="119"/>
      <c r="M63" s="119"/>
      <c r="N63" s="119"/>
      <c r="O63" s="119"/>
      <c r="P63" s="119"/>
      <c r="Q63" s="119"/>
      <c r="R63" s="119"/>
      <c r="S63" s="119"/>
    </row>
    <row r="64" customFormat="false" ht="14.4" hidden="false" customHeight="false" outlineLevel="0" collapsed="false">
      <c r="A64" s="2401" t="s">
        <v>2056</v>
      </c>
      <c r="B64" s="2400" t="s">
        <v>1005</v>
      </c>
      <c r="C64" s="2400"/>
      <c r="D64" s="2400"/>
      <c r="E64" s="2400"/>
      <c r="F64" s="2363" t="n">
        <f aca="false">'Звіт   4,5,6'!G107/1000</f>
        <v>61159.49587</v>
      </c>
      <c r="G64" s="2387" t="n">
        <f aca="false">F64*100/$F$48</f>
        <v>61.4129133027828</v>
      </c>
      <c r="H64" s="119"/>
      <c r="I64" s="119"/>
      <c r="J64" s="119"/>
      <c r="K64" s="119"/>
      <c r="L64" s="119"/>
      <c r="M64" s="119"/>
      <c r="N64" s="119"/>
      <c r="O64" s="119"/>
      <c r="P64" s="119"/>
      <c r="Q64" s="119"/>
      <c r="R64" s="119"/>
      <c r="S64" s="119"/>
    </row>
    <row r="65" customFormat="false" ht="14.4" hidden="false" customHeight="false" outlineLevel="0" collapsed="false">
      <c r="A65" s="2402" t="s">
        <v>2057</v>
      </c>
      <c r="B65" s="2403" t="s">
        <v>2058</v>
      </c>
      <c r="C65" s="2403"/>
      <c r="D65" s="2403"/>
      <c r="E65" s="2403"/>
      <c r="F65" s="2404" t="n">
        <f aca="false">'Звіт   4,5,6'!E44/1000</f>
        <v>61159.49587</v>
      </c>
      <c r="G65" s="2371" t="n">
        <f aca="false">F65*100/$F$48</f>
        <v>61.4129133027828</v>
      </c>
      <c r="H65" s="119"/>
      <c r="I65" s="119"/>
      <c r="J65" s="119"/>
      <c r="K65" s="119"/>
      <c r="L65" s="119"/>
      <c r="M65" s="119"/>
      <c r="N65" s="119"/>
      <c r="O65" s="119"/>
      <c r="P65" s="119"/>
      <c r="Q65" s="119"/>
      <c r="R65" s="119"/>
      <c r="S65" s="119"/>
    </row>
    <row r="66" customFormat="false" ht="14.4" hidden="false" customHeight="false" outlineLevel="0" collapsed="false">
      <c r="A66" s="2402" t="s">
        <v>2059</v>
      </c>
      <c r="B66" s="2403" t="s">
        <v>2060</v>
      </c>
      <c r="C66" s="2403"/>
      <c r="D66" s="2403"/>
      <c r="E66" s="2403"/>
      <c r="F66" s="2404" t="n">
        <f aca="false">'Звіт   4,5,6'!E45/1000</f>
        <v>0</v>
      </c>
      <c r="G66" s="2371" t="n">
        <f aca="false">F66*100/$F$48</f>
        <v>0</v>
      </c>
      <c r="H66" s="119"/>
      <c r="I66" s="119"/>
      <c r="J66" s="119"/>
      <c r="K66" s="119"/>
      <c r="L66" s="119"/>
      <c r="M66" s="119"/>
      <c r="N66" s="119"/>
      <c r="O66" s="119"/>
      <c r="P66" s="119"/>
      <c r="Q66" s="119"/>
      <c r="R66" s="119"/>
      <c r="S66" s="119"/>
    </row>
    <row r="67" customFormat="false" ht="14.4" hidden="false" customHeight="false" outlineLevel="0" collapsed="false">
      <c r="A67" s="2340" t="s">
        <v>2061</v>
      </c>
      <c r="B67" s="2400" t="s">
        <v>1007</v>
      </c>
      <c r="C67" s="2400"/>
      <c r="D67" s="2400"/>
      <c r="E67" s="2400"/>
      <c r="F67" s="2328" t="n">
        <f aca="false">'Звіт   4,5,6'!G108/1000</f>
        <v>13297.62665</v>
      </c>
      <c r="G67" s="2387" t="n">
        <f aca="false">F67*100/$F$48</f>
        <v>13.3527260317037</v>
      </c>
      <c r="H67" s="119"/>
      <c r="I67" s="119"/>
      <c r="J67" s="119"/>
      <c r="K67" s="119"/>
      <c r="L67" s="119"/>
      <c r="M67" s="119"/>
      <c r="N67" s="119"/>
      <c r="O67" s="119"/>
      <c r="P67" s="119"/>
      <c r="Q67" s="119"/>
      <c r="R67" s="119"/>
      <c r="S67" s="119"/>
    </row>
    <row r="68" customFormat="false" ht="14.4" hidden="false" customHeight="false" outlineLevel="0" collapsed="false">
      <c r="A68" s="2340" t="s">
        <v>2062</v>
      </c>
      <c r="B68" s="2400" t="s">
        <v>2063</v>
      </c>
      <c r="C68" s="2400"/>
      <c r="D68" s="2400"/>
      <c r="E68" s="2400"/>
      <c r="F68" s="2328" t="n">
        <f aca="false">'Звіт   4,5,6'!G109/1000</f>
        <v>164.08196</v>
      </c>
      <c r="G68" s="2387" t="n">
        <f aca="false">F68*100/$F$48</f>
        <v>0.164761841815206</v>
      </c>
      <c r="H68" s="119"/>
      <c r="I68" s="119"/>
      <c r="J68" s="119"/>
      <c r="K68" s="119"/>
      <c r="L68" s="119"/>
      <c r="M68" s="119"/>
      <c r="N68" s="119"/>
      <c r="O68" s="119"/>
      <c r="P68" s="119"/>
      <c r="Q68" s="119"/>
      <c r="R68" s="119"/>
      <c r="S68" s="119"/>
    </row>
    <row r="69" customFormat="false" ht="14.4" hidden="false" customHeight="false" outlineLevel="0" collapsed="false">
      <c r="A69" s="2340" t="s">
        <v>2064</v>
      </c>
      <c r="B69" s="2400" t="s">
        <v>1010</v>
      </c>
      <c r="C69" s="2400"/>
      <c r="D69" s="2400"/>
      <c r="E69" s="2400"/>
      <c r="F69" s="2328" t="n">
        <f aca="false">'Звіт   4,5,6'!G110/1000</f>
        <v>4358.26317</v>
      </c>
      <c r="G69" s="2387" t="n">
        <f aca="false">F69*100/$F$48</f>
        <v>4.37632185161963</v>
      </c>
      <c r="H69" s="119"/>
      <c r="I69" s="119"/>
      <c r="J69" s="119"/>
      <c r="K69" s="119"/>
      <c r="L69" s="119"/>
      <c r="M69" s="119"/>
      <c r="N69" s="119"/>
      <c r="O69" s="119"/>
      <c r="P69" s="119"/>
      <c r="Q69" s="119"/>
      <c r="R69" s="119"/>
      <c r="S69" s="119"/>
    </row>
    <row r="70" customFormat="false" ht="14.4" hidden="false" customHeight="false" outlineLevel="0" collapsed="false">
      <c r="A70" s="2340" t="s">
        <v>2065</v>
      </c>
      <c r="B70" s="2400" t="s">
        <v>1012</v>
      </c>
      <c r="C70" s="2400"/>
      <c r="D70" s="2400"/>
      <c r="E70" s="2400"/>
      <c r="F70" s="2328" t="n">
        <f aca="false">'Звіт   4,5,6'!G111/1000</f>
        <v>4594.50286</v>
      </c>
      <c r="G70" s="2387" t="n">
        <f aca="false">F70*100/$F$48</f>
        <v>4.61354041260131</v>
      </c>
      <c r="H70" s="119"/>
      <c r="I70" s="119"/>
      <c r="J70" s="119"/>
      <c r="K70" s="119"/>
      <c r="L70" s="119"/>
      <c r="M70" s="119"/>
      <c r="N70" s="119"/>
      <c r="O70" s="119"/>
      <c r="P70" s="119"/>
      <c r="Q70" s="119"/>
      <c r="R70" s="119"/>
      <c r="S70" s="119"/>
    </row>
    <row r="71" customFormat="false" ht="14.4" hidden="false" customHeight="false" outlineLevel="0" collapsed="false">
      <c r="A71" s="2340" t="s">
        <v>2066</v>
      </c>
      <c r="B71" s="2400" t="s">
        <v>2067</v>
      </c>
      <c r="C71" s="2400"/>
      <c r="D71" s="2400"/>
      <c r="E71" s="2400"/>
      <c r="F71" s="2328" t="n">
        <f aca="false">'Звіт   4,5,6'!H34/1000</f>
        <v>0</v>
      </c>
      <c r="G71" s="2387" t="n">
        <f aca="false">F71*100/$F$48</f>
        <v>0</v>
      </c>
      <c r="H71" s="119"/>
      <c r="I71" s="119"/>
      <c r="J71" s="119"/>
      <c r="K71" s="119"/>
      <c r="L71" s="119"/>
      <c r="M71" s="119"/>
      <c r="N71" s="119"/>
      <c r="O71" s="119"/>
      <c r="P71" s="119"/>
      <c r="Q71" s="119"/>
      <c r="R71" s="119"/>
      <c r="S71" s="119"/>
    </row>
    <row r="72" customFormat="false" ht="14.4" hidden="false" customHeight="false" outlineLevel="0" collapsed="false">
      <c r="A72" s="2340" t="s">
        <v>2068</v>
      </c>
      <c r="B72" s="2400" t="s">
        <v>2069</v>
      </c>
      <c r="C72" s="2400"/>
      <c r="D72" s="2400"/>
      <c r="E72" s="2400"/>
      <c r="F72" s="2328" t="n">
        <f aca="false">'Звіт   4,5,6'!H35/1000</f>
        <v>0</v>
      </c>
      <c r="G72" s="2387" t="n">
        <f aca="false">F72*100/$F$48</f>
        <v>0</v>
      </c>
      <c r="H72" s="119"/>
      <c r="I72" s="119"/>
      <c r="J72" s="119"/>
      <c r="K72" s="119"/>
      <c r="L72" s="119"/>
      <c r="M72" s="119"/>
      <c r="N72" s="119"/>
      <c r="O72" s="119"/>
      <c r="P72" s="119"/>
      <c r="Q72" s="119"/>
      <c r="R72" s="119"/>
      <c r="S72" s="119"/>
    </row>
    <row r="73" customFormat="false" ht="14.4" hidden="false" customHeight="false" outlineLevel="0" collapsed="false">
      <c r="A73" s="2340" t="s">
        <v>2070</v>
      </c>
      <c r="B73" s="2400" t="s">
        <v>985</v>
      </c>
      <c r="C73" s="2400"/>
      <c r="D73" s="2400"/>
      <c r="E73" s="2400"/>
      <c r="F73" s="2328" t="n">
        <f aca="false">'Звіт   4,5,6'!E99/1000</f>
        <v>121.752</v>
      </c>
      <c r="G73" s="2387" t="n">
        <f aca="false">F73*100/$F$48</f>
        <v>0.122256485506907</v>
      </c>
      <c r="H73" s="119"/>
      <c r="I73" s="119"/>
      <c r="J73" s="119"/>
      <c r="K73" s="119"/>
      <c r="L73" s="119"/>
      <c r="M73" s="119"/>
      <c r="N73" s="119"/>
      <c r="O73" s="119"/>
      <c r="P73" s="119"/>
      <c r="Q73" s="119"/>
      <c r="R73" s="119"/>
      <c r="S73" s="119"/>
    </row>
    <row r="74" customFormat="false" ht="14.4" hidden="false" customHeight="true" outlineLevel="0" collapsed="false">
      <c r="A74" s="2379" t="n">
        <v>3</v>
      </c>
      <c r="B74" s="2380" t="s">
        <v>2071</v>
      </c>
      <c r="C74" s="2380"/>
      <c r="D74" s="2380"/>
      <c r="E74" s="2380"/>
      <c r="F74" s="2381" t="n">
        <f aca="false">F48-F62</f>
        <v>7108.38814</v>
      </c>
      <c r="G74" s="2382" t="n">
        <f aca="false">F74*100/$F$48</f>
        <v>7.13784210210412</v>
      </c>
      <c r="H74" s="119"/>
      <c r="I74" s="119"/>
      <c r="J74" s="119"/>
      <c r="K74" s="119"/>
      <c r="L74" s="119"/>
      <c r="M74" s="119"/>
      <c r="N74" s="119"/>
      <c r="O74" s="119"/>
      <c r="P74" s="119"/>
      <c r="Q74" s="119"/>
      <c r="R74" s="119"/>
      <c r="S74" s="119"/>
    </row>
    <row r="75" customFormat="false" ht="21.75" hidden="false" customHeight="true" outlineLevel="0" collapsed="false">
      <c r="A75" s="2405"/>
      <c r="B75" s="2406"/>
      <c r="C75" s="2405"/>
      <c r="D75" s="2407"/>
      <c r="E75" s="2407"/>
      <c r="F75" s="2408"/>
      <c r="G75" s="2408"/>
      <c r="H75" s="119"/>
      <c r="I75" s="119"/>
      <c r="J75" s="119"/>
      <c r="K75" s="119"/>
      <c r="L75" s="119"/>
      <c r="M75" s="119"/>
      <c r="N75" s="119"/>
      <c r="O75" s="119"/>
      <c r="P75" s="119"/>
      <c r="Q75" s="119"/>
      <c r="R75" s="119"/>
      <c r="S75" s="119"/>
    </row>
    <row r="76" customFormat="false" ht="14.4" hidden="false" customHeight="false" outlineLevel="0" collapsed="false">
      <c r="A76" s="2409" t="s">
        <v>2072</v>
      </c>
      <c r="B76" s="2406"/>
      <c r="C76" s="2405"/>
      <c r="D76" s="2407"/>
      <c r="E76" s="2407"/>
      <c r="F76" s="2408"/>
      <c r="G76" s="2408"/>
      <c r="H76" s="119"/>
      <c r="I76" s="119"/>
      <c r="J76" s="119"/>
      <c r="K76" s="119"/>
      <c r="L76" s="119"/>
      <c r="M76" s="119"/>
      <c r="N76" s="119"/>
      <c r="O76" s="119"/>
      <c r="P76" s="119"/>
      <c r="Q76" s="119"/>
      <c r="R76" s="119"/>
      <c r="S76" s="119"/>
    </row>
    <row r="77" customFormat="false" ht="15" hidden="false" customHeight="false" outlineLevel="0" collapsed="false">
      <c r="A77" s="2407"/>
      <c r="B77" s="2407"/>
      <c r="C77" s="2405"/>
      <c r="D77" s="2407"/>
      <c r="E77" s="2407"/>
      <c r="F77" s="2405"/>
      <c r="G77" s="2408"/>
      <c r="H77" s="119"/>
      <c r="I77" s="119"/>
      <c r="J77" s="119"/>
      <c r="K77" s="119"/>
      <c r="L77" s="119"/>
      <c r="M77" s="119"/>
      <c r="N77" s="119"/>
      <c r="O77" s="119"/>
      <c r="P77" s="119"/>
      <c r="Q77" s="119"/>
      <c r="R77" s="119"/>
      <c r="S77" s="119"/>
    </row>
    <row r="78" customFormat="false" ht="55.5" hidden="false" customHeight="true" outlineLevel="0" collapsed="false">
      <c r="A78" s="2410"/>
      <c r="B78" s="2410"/>
      <c r="C78" s="2410"/>
      <c r="D78" s="2410"/>
      <c r="E78" s="2411" t="s">
        <v>2073</v>
      </c>
      <c r="F78" s="2412" t="s">
        <v>2074</v>
      </c>
      <c r="G78" s="2412" t="s">
        <v>2075</v>
      </c>
      <c r="H78" s="2411" t="s">
        <v>2076</v>
      </c>
      <c r="I78" s="2411" t="s">
        <v>2077</v>
      </c>
      <c r="J78" s="2413" t="s">
        <v>2031</v>
      </c>
      <c r="K78" s="2414" t="s">
        <v>2078</v>
      </c>
      <c r="L78" s="119"/>
      <c r="M78" s="119"/>
      <c r="N78" s="119"/>
      <c r="O78" s="119"/>
      <c r="P78" s="119"/>
      <c r="Q78" s="119"/>
      <c r="R78" s="119"/>
      <c r="S78" s="119"/>
    </row>
    <row r="79" customFormat="false" ht="13.5" hidden="false" customHeight="true" outlineLevel="0" collapsed="false">
      <c r="A79" s="2415" t="s">
        <v>2079</v>
      </c>
      <c r="B79" s="2415"/>
      <c r="C79" s="2415"/>
      <c r="D79" s="2415"/>
      <c r="E79" s="2328" t="n">
        <f aca="false">'Звіт   9'!H30</f>
        <v>5432</v>
      </c>
      <c r="F79" s="2328" t="n">
        <f aca="false">'Звіт 1,2,3'!G30/1000</f>
        <v>6418.23126</v>
      </c>
      <c r="G79" s="2328" t="n">
        <f aca="false">'Звіт 10, 11,12,13,14'!R27/1000</f>
        <v>5856.36667</v>
      </c>
      <c r="H79" s="2328" t="n">
        <f aca="false">'Звіт   9'!K30</f>
        <v>5993.9</v>
      </c>
      <c r="I79" s="2328" t="n">
        <f aca="false">G79/'Звіт  7,8'!O30</f>
        <v>650.707407777778</v>
      </c>
      <c r="J79" s="2416" t="n">
        <f aca="false">H79/I79</f>
        <v>9.21135971153254</v>
      </c>
      <c r="K79" s="2417" t="n">
        <f aca="false">E79-H79+F79</f>
        <v>5856.33126</v>
      </c>
      <c r="L79" s="119"/>
      <c r="M79" s="119"/>
      <c r="N79" s="119"/>
      <c r="O79" s="119"/>
      <c r="P79" s="119"/>
      <c r="Q79" s="119"/>
      <c r="R79" s="119"/>
      <c r="S79" s="119"/>
    </row>
    <row r="80" customFormat="false" ht="14.4" hidden="false" customHeight="false" outlineLevel="0" collapsed="false">
      <c r="A80" s="2415" t="s">
        <v>2080</v>
      </c>
      <c r="B80" s="2415"/>
      <c r="C80" s="2415"/>
      <c r="D80" s="2415"/>
      <c r="E80" s="2376" t="n">
        <f aca="false">E81+F81</f>
        <v>100</v>
      </c>
      <c r="F80" s="2376"/>
      <c r="G80" s="2418" t="n">
        <f aca="false">G79*100/(E79+F79)</f>
        <v>49.4198513219564</v>
      </c>
      <c r="H80" s="2328" t="n">
        <f aca="false">H79*100/(E79+F79)</f>
        <v>50.5804474907775</v>
      </c>
      <c r="I80" s="2381"/>
      <c r="J80" s="2419"/>
      <c r="K80" s="2420"/>
      <c r="L80" s="119"/>
      <c r="M80" s="119"/>
      <c r="N80" s="119"/>
      <c r="O80" s="119"/>
      <c r="P80" s="119"/>
      <c r="Q80" s="119"/>
      <c r="R80" s="119"/>
      <c r="S80" s="119"/>
    </row>
    <row r="81" customFormat="false" ht="15" hidden="false" customHeight="true" outlineLevel="0" collapsed="false">
      <c r="A81" s="2421" t="s">
        <v>2081</v>
      </c>
      <c r="B81" s="2421"/>
      <c r="C81" s="2421"/>
      <c r="D81" s="2421"/>
      <c r="E81" s="2331" t="n">
        <f aca="false">E79*100/(E79+F79)</f>
        <v>45.8387678756575</v>
      </c>
      <c r="F81" s="2331" t="n">
        <f aca="false">F79*100/(E79+F79)</f>
        <v>54.1612321243425</v>
      </c>
      <c r="G81" s="2418"/>
      <c r="H81" s="2418"/>
      <c r="I81" s="2422"/>
      <c r="J81" s="2423"/>
      <c r="K81" s="2420"/>
      <c r="L81" s="119"/>
      <c r="M81" s="119"/>
      <c r="N81" s="119"/>
      <c r="O81" s="119"/>
      <c r="P81" s="119"/>
      <c r="Q81" s="119"/>
      <c r="R81" s="119"/>
      <c r="S81" s="119"/>
    </row>
    <row r="82" customFormat="false" ht="14.4"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row>
    <row r="83" customFormat="false" ht="14.4"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row>
    <row r="84" customFormat="false" ht="14.4"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row>
    <row r="85" customFormat="false" ht="14.4"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row>
    <row r="86" customFormat="false" ht="14.4"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row>
    <row r="87" customFormat="false" ht="14.4"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row>
    <row r="88" customFormat="false" ht="14.4"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row>
    <row r="89" customFormat="false" ht="14.4"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row>
    <row r="90" customFormat="false" ht="14.4"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row>
    <row r="91" customFormat="false" ht="14.4"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row>
    <row r="92" customFormat="false" ht="14.4"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row>
    <row r="93" customFormat="false" ht="14.4"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row>
    <row r="94" customFormat="false" ht="14.4"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row>
    <row r="95" customFormat="false" ht="14.4"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row>
  </sheetData>
  <sheetProtection sheet="true" password="a987" formatCells="false" formatColumns="false" formatRows="false" insertColumns="false" insertRows="false" deleteColumns="false" deleteRows="false" sort="false"/>
  <mergeCells count="104">
    <mergeCell ref="A1:G1"/>
    <mergeCell ref="A3:G3"/>
    <mergeCell ref="A4:A5"/>
    <mergeCell ref="B4:B5"/>
    <mergeCell ref="C4:I4"/>
    <mergeCell ref="B10:E10"/>
    <mergeCell ref="B11:E11"/>
    <mergeCell ref="B12:E12"/>
    <mergeCell ref="B13:E13"/>
    <mergeCell ref="B14:E14"/>
    <mergeCell ref="B15:E15"/>
    <mergeCell ref="B16:E16"/>
    <mergeCell ref="B17:E17"/>
    <mergeCell ref="B18:E18"/>
    <mergeCell ref="B19:E19"/>
    <mergeCell ref="A21:G21"/>
    <mergeCell ref="H21:H23"/>
    <mergeCell ref="I21:J23"/>
    <mergeCell ref="K21:P21"/>
    <mergeCell ref="A22:G22"/>
    <mergeCell ref="K22:L22"/>
    <mergeCell ref="M22:N22"/>
    <mergeCell ref="O22:P22"/>
    <mergeCell ref="B23:E23"/>
    <mergeCell ref="B24:E24"/>
    <mergeCell ref="H24:J24"/>
    <mergeCell ref="K24:P24"/>
    <mergeCell ref="B25:E25"/>
    <mergeCell ref="I25:J25"/>
    <mergeCell ref="B26:E26"/>
    <mergeCell ref="I26:J26"/>
    <mergeCell ref="B27:E27"/>
    <mergeCell ref="I27:J27"/>
    <mergeCell ref="B28:E28"/>
    <mergeCell ref="I28:J28"/>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H36:J36"/>
    <mergeCell ref="K36:P36"/>
    <mergeCell ref="B37:E37"/>
    <mergeCell ref="H37:J37"/>
    <mergeCell ref="K37:P37"/>
    <mergeCell ref="B38:E38"/>
    <mergeCell ref="H38:J38"/>
    <mergeCell ref="K38:P38"/>
    <mergeCell ref="B39:E39"/>
    <mergeCell ref="H39:J39"/>
    <mergeCell ref="K39:P39"/>
    <mergeCell ref="B40:E40"/>
    <mergeCell ref="I40:J40"/>
    <mergeCell ref="B41:E41"/>
    <mergeCell ref="I41:J41"/>
    <mergeCell ref="B42:E42"/>
    <mergeCell ref="I42:J42"/>
    <mergeCell ref="B43:E43"/>
    <mergeCell ref="B44:E44"/>
    <mergeCell ref="A45:G45"/>
    <mergeCell ref="A46:G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2:E62"/>
    <mergeCell ref="B63:E63"/>
    <mergeCell ref="B64:E64"/>
    <mergeCell ref="B65:E65"/>
    <mergeCell ref="B66:E66"/>
    <mergeCell ref="B67:E67"/>
    <mergeCell ref="B68:E68"/>
    <mergeCell ref="B69:E69"/>
    <mergeCell ref="B70:E70"/>
    <mergeCell ref="B71:E71"/>
    <mergeCell ref="B72:E72"/>
    <mergeCell ref="B73:E73"/>
    <mergeCell ref="B74:E74"/>
    <mergeCell ref="A78:D78"/>
    <mergeCell ref="A79:D79"/>
    <mergeCell ref="A80:D80"/>
    <mergeCell ref="E80:F80"/>
    <mergeCell ref="G80:G81"/>
    <mergeCell ref="A81:D81"/>
  </mergeCells>
  <conditionalFormatting sqref="K24">
    <cfRule type="cellIs" priority="2" operator="lessThan" aboveAverage="0" equalAverage="0" bottom="0" percent="0" rank="0" text="" dxfId="408">
      <formula>0</formula>
    </cfRule>
  </conditionalFormatting>
  <conditionalFormatting sqref="H35:I35 H24:H34">
    <cfRule type="cellIs" priority="3" operator="lessThan" aboveAverage="0" equalAverage="0" bottom="0" percent="0" rank="0" text="" dxfId="409">
      <formula>0</formula>
    </cfRule>
  </conditionalFormatting>
  <conditionalFormatting sqref="K25:P25">
    <cfRule type="cellIs" priority="4" operator="lessThan" aboveAverage="0" equalAverage="0" bottom="0" percent="0" rank="0" text="" dxfId="410">
      <formula>0</formula>
    </cfRule>
  </conditionalFormatting>
  <conditionalFormatting sqref="K24 I25 K36:K39 H40:I43 H36:H39 K40:P43 K26:P35">
    <cfRule type="cellIs" priority="5" operator="lessThan" aboveAverage="0" equalAverage="0" bottom="0" percent="0" rank="0" text="" dxfId="411">
      <formula>0</formula>
    </cfRule>
  </conditionalFormatting>
  <conditionalFormatting sqref="I26:I34">
    <cfRule type="cellIs" priority="6" operator="lessThan" aboveAverage="0" equalAverage="0" bottom="0" percent="0" rank="0" text="" dxfId="41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E9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Q9" activeCellId="0" sqref="Q9"/>
    </sheetView>
  </sheetViews>
  <sheetFormatPr defaultColWidth="8.66015625" defaultRowHeight="18" zeroHeight="false" outlineLevelRow="0" outlineLevelCol="0"/>
  <cols>
    <col collapsed="false" customWidth="true" hidden="false" outlineLevel="0" max="1" min="1" style="433" width="9.43"/>
    <col collapsed="false" customWidth="true" hidden="false" outlineLevel="0" max="2" min="2" style="434" width="74.1"/>
    <col collapsed="false" customWidth="true" hidden="false" outlineLevel="0" max="3" min="3" style="436" width="16.32"/>
    <col collapsed="false" customWidth="true" hidden="false" outlineLevel="0" max="4" min="4" style="437" width="25.43"/>
    <col collapsed="false" customWidth="true" hidden="false" outlineLevel="0" max="6" min="5" style="437" width="23.1"/>
    <col collapsed="false" customWidth="true" hidden="false" outlineLevel="0" max="7" min="7" style="437" width="22.55"/>
    <col collapsed="false" customWidth="true" hidden="false" outlineLevel="0" max="8" min="8" style="437" width="24.87"/>
    <col collapsed="false" customWidth="true" hidden="false" outlineLevel="0" max="9" min="9" style="438" width="21.55"/>
    <col collapsed="false" customWidth="true" hidden="false" outlineLevel="0" max="10" min="10" style="439" width="27.66"/>
    <col collapsed="false" customWidth="true" hidden="false" outlineLevel="0" max="11" min="11" style="439" width="20.55"/>
    <col collapsed="false" customWidth="true" hidden="false" outlineLevel="0" max="12" min="12" style="439" width="25.43"/>
    <col collapsed="false" customWidth="true" hidden="false" outlineLevel="0" max="13" min="13" style="439" width="27.55"/>
    <col collapsed="false" customWidth="true" hidden="false" outlineLevel="0" max="14" min="14" style="439" width="30.1"/>
    <col collapsed="false" customWidth="true" hidden="false" outlineLevel="0" max="15" min="15" style="439" width="27.55"/>
    <col collapsed="false" customWidth="true" hidden="false" outlineLevel="0" max="30" min="16" style="435" width="20.66"/>
    <col collapsed="false" customWidth="true" hidden="false" outlineLevel="0" max="31" min="31" style="440" width="21.43"/>
    <col collapsed="false" customWidth="true" hidden="false" outlineLevel="0" max="32" min="32" style="440" width="21.99"/>
    <col collapsed="false" customWidth="true" hidden="false" outlineLevel="0" max="33" min="33" style="440" width="30.55"/>
    <col collapsed="false" customWidth="true" hidden="false" outlineLevel="0" max="34" min="34" style="440" width="28.1"/>
    <col collapsed="false" customWidth="true" hidden="false" outlineLevel="0" max="35" min="35" style="441" width="29.87"/>
    <col collapsed="false" customWidth="true" hidden="false" outlineLevel="0" max="36" min="36" style="441" width="30.1"/>
    <col collapsed="false" customWidth="true" hidden="false" outlineLevel="0" max="37" min="37" style="441" width="24.66"/>
    <col collapsed="false" customWidth="true" hidden="false" outlineLevel="0" max="38" min="38" style="441" width="29.87"/>
    <col collapsed="false" customWidth="true" hidden="false" outlineLevel="0" max="39" min="39" style="441" width="28.1"/>
    <col collapsed="false" customWidth="true" hidden="false" outlineLevel="0" max="40" min="40" style="441" width="24.66"/>
    <col collapsed="false" customWidth="false" hidden="false" outlineLevel="0" max="57" min="41" style="441" width="8.66"/>
    <col collapsed="false" customWidth="false" hidden="false" outlineLevel="0" max="257" min="58" style="435" width="8.66"/>
  </cols>
  <sheetData>
    <row r="1" s="454" customFormat="true" ht="22.2" hidden="false" customHeight="true" outlineLevel="0" collapsed="false">
      <c r="A1" s="2424" t="s">
        <v>2082</v>
      </c>
      <c r="B1" s="2424"/>
      <c r="C1" s="2424"/>
      <c r="D1" s="2424"/>
      <c r="E1" s="2424"/>
      <c r="F1" s="2424"/>
      <c r="G1" s="2424"/>
      <c r="H1" s="465"/>
      <c r="I1" s="465"/>
      <c r="J1" s="465"/>
      <c r="K1" s="465"/>
      <c r="L1" s="465"/>
      <c r="M1" s="465"/>
      <c r="N1" s="465"/>
      <c r="O1" s="465"/>
      <c r="P1" s="465"/>
      <c r="Q1" s="465"/>
      <c r="R1" s="465"/>
      <c r="S1" s="465"/>
      <c r="T1" s="465"/>
      <c r="U1" s="465"/>
      <c r="V1" s="465"/>
      <c r="W1" s="465"/>
      <c r="X1" s="465"/>
      <c r="Y1" s="465"/>
      <c r="Z1" s="465"/>
      <c r="AA1" s="465"/>
      <c r="AB1" s="465"/>
      <c r="AC1" s="465"/>
      <c r="AD1" s="465"/>
      <c r="AE1" s="440"/>
      <c r="AF1" s="440"/>
      <c r="AG1" s="440"/>
      <c r="AH1" s="440"/>
      <c r="AI1" s="440"/>
      <c r="AJ1" s="440"/>
      <c r="AK1" s="440"/>
      <c r="AL1" s="440"/>
      <c r="AM1" s="440"/>
      <c r="AN1" s="440"/>
      <c r="AO1" s="440"/>
      <c r="AP1" s="440"/>
      <c r="AQ1" s="440"/>
      <c r="AR1" s="440"/>
      <c r="AS1" s="440"/>
      <c r="AT1" s="440"/>
      <c r="AU1" s="440"/>
      <c r="AV1" s="440"/>
      <c r="AW1" s="440"/>
      <c r="AX1" s="440"/>
      <c r="AY1" s="440"/>
      <c r="AZ1" s="440"/>
      <c r="BA1" s="440"/>
      <c r="BB1" s="440"/>
      <c r="BC1" s="440"/>
      <c r="BD1" s="440"/>
      <c r="BE1" s="440"/>
    </row>
    <row r="2" s="454" customFormat="true" ht="141.75" hidden="false" customHeight="true" outlineLevel="0" collapsed="false">
      <c r="A2" s="2425"/>
      <c r="B2" s="537"/>
      <c r="C2" s="486" t="s">
        <v>629</v>
      </c>
      <c r="D2" s="486" t="s">
        <v>2083</v>
      </c>
      <c r="E2" s="2426" t="s">
        <v>2084</v>
      </c>
      <c r="F2" s="2427" t="s">
        <v>644</v>
      </c>
      <c r="G2" s="486" t="s">
        <v>2085</v>
      </c>
      <c r="H2" s="486" t="s">
        <v>2086</v>
      </c>
      <c r="I2" s="486" t="s">
        <v>2087</v>
      </c>
      <c r="J2" s="486" t="s">
        <v>2088</v>
      </c>
      <c r="K2" s="486" t="s">
        <v>2089</v>
      </c>
      <c r="L2" s="486" t="s">
        <v>2090</v>
      </c>
      <c r="M2" s="486" t="s">
        <v>2091</v>
      </c>
      <c r="N2" s="486" t="s">
        <v>2092</v>
      </c>
      <c r="O2" s="2428" t="s">
        <v>2093</v>
      </c>
      <c r="P2" s="2429" t="s">
        <v>2094</v>
      </c>
      <c r="Q2" s="2429" t="s">
        <v>2095</v>
      </c>
      <c r="R2" s="2430" t="s">
        <v>2096</v>
      </c>
      <c r="S2" s="2430" t="s">
        <v>2097</v>
      </c>
      <c r="T2" s="2429" t="s">
        <v>2098</v>
      </c>
      <c r="U2" s="2430" t="s">
        <v>2099</v>
      </c>
      <c r="V2" s="2430" t="s">
        <v>2100</v>
      </c>
      <c r="W2" s="2429" t="s">
        <v>2101</v>
      </c>
      <c r="X2" s="2429" t="s">
        <v>2102</v>
      </c>
      <c r="Y2" s="2429" t="s">
        <v>2103</v>
      </c>
      <c r="Z2" s="2429" t="s">
        <v>2104</v>
      </c>
      <c r="AA2" s="2431" t="s">
        <v>2105</v>
      </c>
      <c r="AB2" s="2432" t="s">
        <v>2106</v>
      </c>
      <c r="AC2" s="2433" t="s">
        <v>646</v>
      </c>
      <c r="AD2" s="2431" t="s">
        <v>2107</v>
      </c>
      <c r="AE2" s="2432" t="s">
        <v>2108</v>
      </c>
      <c r="AF2" s="2433" t="s">
        <v>648</v>
      </c>
      <c r="AG2" s="2431" t="s">
        <v>638</v>
      </c>
      <c r="AH2" s="2431" t="s">
        <v>639</v>
      </c>
      <c r="AI2" s="497" t="s">
        <v>2109</v>
      </c>
      <c r="AJ2" s="497" t="s">
        <v>2110</v>
      </c>
      <c r="AK2" s="440"/>
      <c r="AL2" s="440"/>
      <c r="AM2" s="440"/>
      <c r="AN2" s="440"/>
      <c r="AO2" s="440"/>
      <c r="AP2" s="440"/>
      <c r="AQ2" s="440"/>
      <c r="AR2" s="440"/>
      <c r="AS2" s="440"/>
      <c r="AT2" s="440"/>
      <c r="AU2" s="440"/>
      <c r="AV2" s="440"/>
      <c r="AW2" s="440"/>
      <c r="AX2" s="440"/>
      <c r="AY2" s="440"/>
      <c r="AZ2" s="440"/>
      <c r="BA2" s="440"/>
    </row>
    <row r="3" s="454" customFormat="true" ht="30.6" hidden="false" customHeight="true" outlineLevel="0" collapsed="false">
      <c r="A3" s="2434" t="s">
        <v>660</v>
      </c>
      <c r="B3" s="537" t="n">
        <v>2</v>
      </c>
      <c r="C3" s="537" t="n">
        <v>3</v>
      </c>
      <c r="D3" s="537" t="n">
        <v>4</v>
      </c>
      <c r="E3" s="537" t="n">
        <v>5</v>
      </c>
      <c r="F3" s="537" t="n">
        <v>6</v>
      </c>
      <c r="G3" s="537" t="n">
        <v>7</v>
      </c>
      <c r="H3" s="537" t="n">
        <v>8</v>
      </c>
      <c r="I3" s="537" t="n">
        <v>9</v>
      </c>
      <c r="J3" s="537" t="n">
        <v>10</v>
      </c>
      <c r="K3" s="537" t="n">
        <v>11</v>
      </c>
      <c r="L3" s="537" t="n">
        <v>12</v>
      </c>
      <c r="M3" s="2435" t="s">
        <v>663</v>
      </c>
      <c r="N3" s="537" t="s">
        <v>2111</v>
      </c>
      <c r="O3" s="2428" t="s">
        <v>1002</v>
      </c>
      <c r="P3" s="2429" t="s">
        <v>1004</v>
      </c>
      <c r="Q3" s="2429" t="s">
        <v>1006</v>
      </c>
      <c r="R3" s="2429" t="s">
        <v>2112</v>
      </c>
      <c r="S3" s="2429" t="s">
        <v>2113</v>
      </c>
      <c r="T3" s="2429" t="s">
        <v>1009</v>
      </c>
      <c r="U3" s="2429" t="s">
        <v>2114</v>
      </c>
      <c r="V3" s="2429" t="s">
        <v>2115</v>
      </c>
      <c r="W3" s="2429" t="s">
        <v>2116</v>
      </c>
      <c r="X3" s="2429" t="s">
        <v>2117</v>
      </c>
      <c r="Y3" s="2429" t="s">
        <v>2118</v>
      </c>
      <c r="Z3" s="2429" t="s">
        <v>2119</v>
      </c>
      <c r="AA3" s="504" t="n">
        <v>13</v>
      </c>
      <c r="AB3" s="504" t="s">
        <v>665</v>
      </c>
      <c r="AC3" s="504" t="s">
        <v>666</v>
      </c>
      <c r="AD3" s="504" t="n">
        <v>14</v>
      </c>
      <c r="AE3" s="505" t="s">
        <v>667</v>
      </c>
      <c r="AF3" s="506" t="s">
        <v>668</v>
      </c>
      <c r="AG3" s="504" t="n">
        <v>17</v>
      </c>
      <c r="AH3" s="504" t="n">
        <v>18</v>
      </c>
      <c r="AI3" s="504" t="s">
        <v>669</v>
      </c>
      <c r="AJ3" s="510" t="s">
        <v>670</v>
      </c>
      <c r="AK3" s="440"/>
      <c r="AL3" s="440"/>
      <c r="AM3" s="440"/>
      <c r="AN3" s="440"/>
      <c r="AO3" s="440"/>
      <c r="AP3" s="440"/>
      <c r="AQ3" s="440"/>
      <c r="AR3" s="440"/>
      <c r="AS3" s="440"/>
      <c r="AT3" s="440"/>
      <c r="AU3" s="440"/>
      <c r="AV3" s="440"/>
      <c r="AW3" s="440"/>
      <c r="AX3" s="440"/>
      <c r="AY3" s="440"/>
      <c r="AZ3" s="440"/>
      <c r="BA3" s="440"/>
    </row>
    <row r="4" s="454" customFormat="true" ht="38.1" hidden="false" customHeight="true" outlineLevel="0" collapsed="false">
      <c r="A4" s="511" t="n">
        <v>1</v>
      </c>
      <c r="B4" s="512" t="s">
        <v>2120</v>
      </c>
      <c r="C4" s="513" t="n">
        <f aca="false">'Звіт 1,2,3'!F20</f>
        <v>85756223.47</v>
      </c>
      <c r="D4" s="514" t="n">
        <f aca="false">'Звіт 1,2,3'!G20</f>
        <v>111176111.05</v>
      </c>
      <c r="E4" s="514" t="n">
        <f aca="false">'Звіт 1,2,3'!H20</f>
        <v>84656235.83</v>
      </c>
      <c r="F4" s="516" t="n">
        <f aca="false">'Звіт 1,2,3'!S20</f>
        <v>2551926.66</v>
      </c>
      <c r="G4" s="515" t="n">
        <f aca="false">'Звіт 1,2,3'!I20</f>
        <v>0</v>
      </c>
      <c r="H4" s="515" t="n">
        <f aca="false">'Звіт 1,2,3'!J20</f>
        <v>14404647.81</v>
      </c>
      <c r="I4" s="515" t="n">
        <f aca="false">'Звіт 1,2,3'!K20</f>
        <v>9464995.69</v>
      </c>
      <c r="J4" s="515" t="n">
        <f aca="false">'Звіт 1,2,3'!L20</f>
        <v>0</v>
      </c>
      <c r="K4" s="2436" t="n">
        <f aca="false">'Звіт 1,2,3'!M20</f>
        <v>5842.56</v>
      </c>
      <c r="L4" s="2437" t="n">
        <f aca="false">'Звіт 1,2,3'!P20</f>
        <v>92462.5</v>
      </c>
      <c r="M4" s="2436" t="n">
        <f aca="false">'Звіт 1,2,3'!O20</f>
        <v>0</v>
      </c>
      <c r="N4" s="2437" t="n">
        <f aca="false">'Звіт 1,2,3'!R20</f>
        <v>0</v>
      </c>
      <c r="O4" s="2438" t="n">
        <f aca="false">'Звіт 1,2,3'!I57</f>
        <v>648654.61</v>
      </c>
      <c r="P4" s="611" t="n">
        <f aca="false">'Звіт 1,2,3'!I58</f>
        <v>0</v>
      </c>
      <c r="Q4" s="572" t="n">
        <f aca="false">'Звіт 1,2,3'!I59</f>
        <v>0</v>
      </c>
      <c r="R4" s="572" t="n">
        <f aca="false">'Звіт 1,2,3'!I60</f>
        <v>0</v>
      </c>
      <c r="S4" s="572" t="n">
        <f aca="false">'Звіт 1,2,3'!J61</f>
        <v>0</v>
      </c>
      <c r="T4" s="611" t="n">
        <f aca="false">'Звіт 1,2,3'!K61</f>
        <v>0</v>
      </c>
      <c r="U4" s="2439" t="n">
        <f aca="false">'Звіт 1,2,3'!L61</f>
        <v>755192.85</v>
      </c>
      <c r="V4" s="2439" t="n">
        <f aca="false">'Звіт 1,2,3'!M61</f>
        <v>0</v>
      </c>
      <c r="W4" s="2439" t="n">
        <f aca="false">'Звіт 1,2,3'!N61</f>
        <v>0</v>
      </c>
      <c r="X4" s="2439" t="n">
        <f aca="false">'Звіт 1,2,3'!O61</f>
        <v>0</v>
      </c>
      <c r="Y4" s="2439" t="n">
        <f aca="false">'Звіт 1,2,3'!P61</f>
        <v>1148079.2</v>
      </c>
      <c r="Z4" s="2439" t="n">
        <f aca="false">'Звіт 1,2,3'!Q61</f>
        <v>0</v>
      </c>
      <c r="AA4" s="2437" t="n">
        <f aca="false">'Звіт 1,2,3'!T20</f>
        <v>0</v>
      </c>
      <c r="AB4" s="2440" t="n">
        <f aca="false">'Звіт 1,2,3'!U20</f>
        <v>0</v>
      </c>
      <c r="AC4" s="516" t="n">
        <f aca="false">'Звіт 1,2,3'!V20</f>
        <v>0</v>
      </c>
      <c r="AD4" s="516" t="n">
        <f aca="false">'Звіт 1,2,3'!W20</f>
        <v>0</v>
      </c>
      <c r="AE4" s="514" t="n">
        <f aca="false">'Звіт 1,2,3'!X20</f>
        <v>0</v>
      </c>
      <c r="AF4" s="514" t="n">
        <f aca="false">'Звіт 1,2,3'!Y20</f>
        <v>0</v>
      </c>
      <c r="AG4" s="514" t="n">
        <f aca="false">'Звіт 1,2,3'!AB20</f>
        <v>0</v>
      </c>
      <c r="AH4" s="514" t="n">
        <f aca="false">'Звіт 1,2,3'!AC20</f>
        <v>0</v>
      </c>
      <c r="AI4" s="514" t="n">
        <f aca="false">'Звіт 1,2,3'!AD20</f>
        <v>0</v>
      </c>
      <c r="AJ4" s="514" t="n">
        <f aca="false">'Звіт 1,2,3'!AE20</f>
        <v>0</v>
      </c>
      <c r="AK4" s="440"/>
      <c r="AL4" s="440"/>
      <c r="AM4" s="440"/>
      <c r="AN4" s="440"/>
      <c r="AO4" s="440"/>
      <c r="AP4" s="440"/>
      <c r="AQ4" s="440"/>
      <c r="AR4" s="440"/>
      <c r="AS4" s="440"/>
      <c r="AT4" s="440"/>
      <c r="AU4" s="440"/>
      <c r="AV4" s="440"/>
      <c r="AW4" s="440"/>
      <c r="AX4" s="440"/>
      <c r="AY4" s="440"/>
      <c r="AZ4" s="440"/>
      <c r="BA4" s="440"/>
    </row>
    <row r="5" s="454" customFormat="true" ht="36" hidden="false" customHeight="true" outlineLevel="0" collapsed="false">
      <c r="A5" s="511" t="n">
        <v>2</v>
      </c>
      <c r="B5" s="2441" t="s">
        <v>2121</v>
      </c>
      <c r="C5" s="526"/>
      <c r="D5" s="526" t="n">
        <f aca="false">K5+L5</f>
        <v>98305.06</v>
      </c>
      <c r="E5" s="526"/>
      <c r="F5" s="513"/>
      <c r="G5" s="526"/>
      <c r="H5" s="526"/>
      <c r="I5" s="526"/>
      <c r="J5" s="526"/>
      <c r="K5" s="516" t="n">
        <f aca="false">'Звіт 1,2,3'!M21</f>
        <v>5842.56</v>
      </c>
      <c r="L5" s="516" t="n">
        <f aca="false">'Звіт 1,2,3'!P21</f>
        <v>92462.5</v>
      </c>
      <c r="M5" s="2437" t="str">
        <f aca="false">'Звіт 1,2,3'!O21</f>
        <v>-</v>
      </c>
      <c r="N5" s="2437" t="str">
        <f aca="false">'Звіт 1,2,3'!R21</f>
        <v>-</v>
      </c>
      <c r="O5" s="2442"/>
      <c r="P5" s="2442"/>
      <c r="Q5" s="2442"/>
      <c r="R5" s="2442"/>
      <c r="S5" s="2442"/>
      <c r="T5" s="2443"/>
      <c r="U5" s="2444"/>
      <c r="V5" s="2444"/>
      <c r="W5" s="2444"/>
      <c r="X5" s="2444"/>
      <c r="Y5" s="2444"/>
      <c r="Z5" s="2445"/>
      <c r="AA5" s="2446"/>
      <c r="AB5" s="2446"/>
      <c r="AC5" s="2446"/>
      <c r="AD5" s="2446"/>
      <c r="AE5" s="2446"/>
      <c r="AF5" s="462"/>
      <c r="AG5" s="530"/>
      <c r="AH5" s="531"/>
      <c r="AI5" s="531"/>
      <c r="AJ5" s="532"/>
      <c r="AK5" s="440"/>
      <c r="AL5" s="440"/>
      <c r="AM5" s="440"/>
      <c r="AN5" s="440"/>
      <c r="AO5" s="440"/>
      <c r="AP5" s="440"/>
      <c r="AQ5" s="440"/>
      <c r="AR5" s="440"/>
      <c r="AS5" s="440"/>
      <c r="AT5" s="440"/>
      <c r="AU5" s="440"/>
      <c r="AV5" s="440"/>
      <c r="AW5" s="440"/>
      <c r="AX5" s="440"/>
      <c r="AY5" s="440"/>
      <c r="AZ5" s="440"/>
      <c r="BA5" s="440"/>
    </row>
    <row r="6" s="454" customFormat="true" ht="33" hidden="false" customHeight="true" outlineLevel="0" collapsed="false">
      <c r="A6" s="511" t="n">
        <v>3</v>
      </c>
      <c r="B6" s="2447" t="s">
        <v>2122</v>
      </c>
      <c r="C6" s="533"/>
      <c r="D6" s="526" t="n">
        <f aca="false">K6+L6</f>
        <v>0</v>
      </c>
      <c r="E6" s="533"/>
      <c r="F6" s="2448"/>
      <c r="G6" s="533"/>
      <c r="H6" s="533"/>
      <c r="I6" s="533"/>
      <c r="J6" s="533"/>
      <c r="K6" s="516" t="n">
        <f aca="false">'Звіт 1,2,3'!M22</f>
        <v>0</v>
      </c>
      <c r="L6" s="516" t="n">
        <f aca="false">'Звіт 1,2,3'!P22</f>
        <v>0</v>
      </c>
      <c r="M6" s="516" t="n">
        <f aca="false">'Звіт 1,2,3'!O22</f>
        <v>0</v>
      </c>
      <c r="N6" s="516" t="n">
        <f aca="false">'Звіт 1,2,3'!R22</f>
        <v>0</v>
      </c>
      <c r="O6" s="2442"/>
      <c r="P6" s="2442"/>
      <c r="Q6" s="2442"/>
      <c r="R6" s="2442"/>
      <c r="S6" s="2442"/>
      <c r="T6" s="535"/>
      <c r="U6" s="535"/>
      <c r="V6" s="535"/>
      <c r="W6" s="535"/>
      <c r="X6" s="535"/>
      <c r="Y6" s="535"/>
      <c r="Z6" s="535"/>
      <c r="AA6" s="535"/>
      <c r="AB6" s="2449"/>
      <c r="AC6" s="2449"/>
      <c r="AD6" s="2449"/>
      <c r="AE6" s="2449"/>
      <c r="AF6" s="462"/>
      <c r="AG6" s="530"/>
      <c r="AH6" s="531"/>
      <c r="AI6" s="531"/>
      <c r="AJ6" s="532"/>
      <c r="AK6" s="440"/>
      <c r="AL6" s="440"/>
      <c r="AM6" s="440"/>
      <c r="AN6" s="440"/>
      <c r="AO6" s="440"/>
      <c r="AP6" s="440"/>
      <c r="AQ6" s="440"/>
      <c r="AR6" s="440"/>
      <c r="AS6" s="440"/>
      <c r="AT6" s="440"/>
      <c r="AU6" s="440"/>
      <c r="AV6" s="440"/>
      <c r="AW6" s="440"/>
      <c r="AX6" s="440"/>
      <c r="AY6" s="440"/>
      <c r="AZ6" s="440"/>
      <c r="BA6" s="440"/>
    </row>
    <row r="7" s="454" customFormat="true" ht="29.25" hidden="false" customHeight="true" outlineLevel="0" collapsed="false">
      <c r="A7" s="2450" t="n">
        <v>2</v>
      </c>
      <c r="B7" s="2451" t="s">
        <v>2123</v>
      </c>
      <c r="C7" s="514" t="n">
        <f aca="false">'Звіт 1,2,3'!F30</f>
        <v>9482115.15</v>
      </c>
      <c r="D7" s="2452" t="n">
        <f aca="false">'Звіт 1,2,3'!G30</f>
        <v>6418231.26</v>
      </c>
      <c r="E7" s="516" t="n">
        <f aca="false">'Звіт 1,2,3'!H30</f>
        <v>3200761.65</v>
      </c>
      <c r="F7" s="514" t="n">
        <f aca="false">'Звіт 1,2,3'!S30</f>
        <v>0</v>
      </c>
      <c r="G7" s="516" t="n">
        <f aca="false">'Звіт 1,2,3'!I30</f>
        <v>0</v>
      </c>
      <c r="H7" s="516" t="n">
        <f aca="false">'Звіт 1,2,3'!J30</f>
        <v>798712.89</v>
      </c>
      <c r="I7" s="516" t="n">
        <f aca="false">'Звіт 1,2,3'!K30</f>
        <v>2321631.66</v>
      </c>
      <c r="J7" s="516" t="n">
        <f aca="false">'Звіт 1,2,3'!L30</f>
        <v>0</v>
      </c>
      <c r="K7" s="516" t="n">
        <f aca="false">'Звіт 1,2,3'!M30</f>
        <v>5842.56</v>
      </c>
      <c r="L7" s="516" t="n">
        <f aca="false">'Звіт 1,2,3'!P30</f>
        <v>91282.5</v>
      </c>
      <c r="M7" s="516" t="n">
        <f aca="false">'Звіт 1,2,3'!O30</f>
        <v>0</v>
      </c>
      <c r="N7" s="516" t="n">
        <f aca="false">'Звіт 1,2,3'!R30</f>
        <v>0</v>
      </c>
      <c r="O7" s="462"/>
      <c r="P7" s="462"/>
      <c r="Q7" s="462"/>
      <c r="R7" s="462"/>
      <c r="S7" s="462"/>
      <c r="T7" s="462"/>
      <c r="U7" s="462"/>
      <c r="V7" s="462"/>
      <c r="W7" s="462"/>
      <c r="X7" s="462"/>
      <c r="Y7" s="462"/>
      <c r="Z7" s="462"/>
      <c r="AA7" s="541"/>
      <c r="AB7" s="541"/>
      <c r="AC7" s="541"/>
      <c r="AD7" s="541"/>
      <c r="AE7" s="541"/>
      <c r="AF7" s="541"/>
      <c r="AG7" s="440"/>
      <c r="AH7" s="440"/>
      <c r="AI7" s="440"/>
      <c r="AJ7" s="440"/>
      <c r="AK7" s="440"/>
      <c r="AL7" s="440"/>
      <c r="AM7" s="440"/>
      <c r="AN7" s="440"/>
      <c r="AO7" s="440"/>
      <c r="AP7" s="440"/>
      <c r="AQ7" s="440"/>
      <c r="AR7" s="440"/>
      <c r="AS7" s="440"/>
      <c r="AT7" s="440"/>
      <c r="AU7" s="440"/>
      <c r="AV7" s="440"/>
      <c r="AW7" s="440"/>
      <c r="AX7" s="440"/>
      <c r="AY7" s="440"/>
      <c r="AZ7" s="440"/>
      <c r="BA7" s="440"/>
    </row>
    <row r="8" s="454" customFormat="true" ht="27.6" hidden="false" customHeight="true" outlineLevel="0" collapsed="false">
      <c r="A8" s="2453" t="s">
        <v>690</v>
      </c>
      <c r="B8" s="954" t="s">
        <v>2124</v>
      </c>
      <c r="C8" s="2454" t="n">
        <f aca="false">'Звіт 1,2,3'!F31</f>
        <v>9306038.79</v>
      </c>
      <c r="D8" s="2452" t="n">
        <f aca="false">'Звіт 1,2,3'!G31</f>
        <v>6299760.21</v>
      </c>
      <c r="E8" s="516" t="n">
        <f aca="false">'Звіт 1,2,3'!H31</f>
        <v>3087790.25</v>
      </c>
      <c r="F8" s="2454" t="n">
        <f aca="false">'Звіт 1,2,3'!S31</f>
        <v>0</v>
      </c>
      <c r="G8" s="516" t="n">
        <f aca="false">'Звіт 1,2,3'!I31</f>
        <v>0</v>
      </c>
      <c r="H8" s="516" t="n">
        <f aca="false">'Звіт 1,2,3'!J31</f>
        <v>793213.24</v>
      </c>
      <c r="I8" s="516" t="n">
        <f aca="false">'Звіт 1,2,3'!K31</f>
        <v>2321631.66</v>
      </c>
      <c r="J8" s="516" t="n">
        <f aca="false">'Звіт 1,2,3'!L31</f>
        <v>0</v>
      </c>
      <c r="K8" s="516" t="n">
        <f aca="false">'Звіт 1,2,3'!M31</f>
        <v>5842.56</v>
      </c>
      <c r="L8" s="516" t="n">
        <f aca="false">'Звіт 1,2,3'!P31</f>
        <v>91282.5</v>
      </c>
      <c r="M8" s="516" t="n">
        <f aca="false">'Звіт 1,2,3'!O31</f>
        <v>0</v>
      </c>
      <c r="N8" s="516" t="n">
        <f aca="false">'Звіт 1,2,3'!R31</f>
        <v>0</v>
      </c>
      <c r="O8" s="2455"/>
      <c r="P8" s="2455"/>
      <c r="Q8" s="2455"/>
      <c r="R8" s="2456"/>
      <c r="S8" s="2457"/>
      <c r="T8" s="2456"/>
      <c r="U8" s="2456"/>
      <c r="V8" s="2455"/>
      <c r="W8" s="2455"/>
      <c r="X8" s="2455"/>
      <c r="Y8" s="2455"/>
      <c r="Z8" s="2455"/>
      <c r="AA8" s="541"/>
      <c r="AB8" s="541"/>
      <c r="AC8" s="541"/>
      <c r="AD8" s="541"/>
      <c r="AE8" s="440"/>
      <c r="AF8" s="440"/>
      <c r="AG8" s="440"/>
      <c r="AH8" s="440"/>
      <c r="AI8" s="440"/>
      <c r="AJ8" s="440"/>
      <c r="AK8" s="440"/>
      <c r="AL8" s="440"/>
      <c r="AM8" s="440"/>
      <c r="AN8" s="440"/>
      <c r="AO8" s="440"/>
      <c r="AP8" s="440"/>
      <c r="AQ8" s="440"/>
      <c r="AR8" s="440"/>
      <c r="AS8" s="440"/>
      <c r="AT8" s="440"/>
      <c r="AU8" s="440"/>
      <c r="AV8" s="440"/>
      <c r="AW8" s="440"/>
      <c r="AX8" s="440"/>
      <c r="AY8" s="440"/>
      <c r="AZ8" s="440"/>
      <c r="BA8" s="440"/>
    </row>
    <row r="9" s="454" customFormat="true" ht="29.7" hidden="false" customHeight="true" outlineLevel="0" collapsed="false">
      <c r="A9" s="2295" t="s">
        <v>692</v>
      </c>
      <c r="B9" s="2458" t="s">
        <v>2125</v>
      </c>
      <c r="C9" s="572" t="n">
        <f aca="false">'Звіт 1,2,3'!F32</f>
        <v>1576598.21</v>
      </c>
      <c r="D9" s="2452" t="n">
        <f aca="false">'Звіт 1,2,3'!G32</f>
        <v>503347.39</v>
      </c>
      <c r="E9" s="572" t="n">
        <f aca="false">'Звіт 1,2,3'!H32</f>
        <v>40092.51</v>
      </c>
      <c r="F9" s="572" t="n">
        <f aca="false">'Звіт 1,2,3'!S32</f>
        <v>0</v>
      </c>
      <c r="G9" s="572" t="n">
        <f aca="false">'Звіт 1,2,3'!I32</f>
        <v>0</v>
      </c>
      <c r="H9" s="572" t="n">
        <f aca="false">'Звіт 1,2,3'!J32</f>
        <v>413254.89</v>
      </c>
      <c r="I9" s="572" t="n">
        <f aca="false">'Звіт 1,2,3'!K32</f>
        <v>1396.99</v>
      </c>
      <c r="J9" s="572" t="n">
        <f aca="false">'Звіт 1,2,3'!L32</f>
        <v>0</v>
      </c>
      <c r="K9" s="516" t="n">
        <f aca="false">'Звіт 1,2,3'!M32</f>
        <v>0</v>
      </c>
      <c r="L9" s="516" t="n">
        <f aca="false">'Звіт 1,2,3'!P32</f>
        <v>48603</v>
      </c>
      <c r="M9" s="516" t="n">
        <f aca="false">'Звіт 1,2,3'!O32</f>
        <v>0</v>
      </c>
      <c r="N9" s="516" t="n">
        <f aca="false">'Звіт 1,2,3'!R32</f>
        <v>0</v>
      </c>
      <c r="O9" s="461"/>
      <c r="P9" s="461"/>
      <c r="Q9" s="461"/>
      <c r="R9" s="2456"/>
      <c r="S9" s="2457"/>
      <c r="T9" s="2456"/>
      <c r="U9" s="2456"/>
      <c r="V9" s="461"/>
      <c r="W9" s="461"/>
      <c r="X9" s="461"/>
      <c r="Y9" s="461"/>
      <c r="Z9" s="461"/>
      <c r="AA9" s="440"/>
      <c r="AB9" s="440"/>
      <c r="AC9" s="440"/>
      <c r="AD9" s="440"/>
      <c r="AE9" s="440"/>
      <c r="AF9" s="440"/>
      <c r="AG9" s="440"/>
      <c r="AH9" s="440"/>
      <c r="AI9" s="440"/>
      <c r="AJ9" s="440"/>
      <c r="AK9" s="440"/>
      <c r="AL9" s="440"/>
      <c r="AM9" s="440"/>
      <c r="AN9" s="440"/>
      <c r="AO9" s="440"/>
      <c r="AP9" s="440"/>
      <c r="AQ9" s="440"/>
      <c r="AR9" s="440"/>
      <c r="AS9" s="440"/>
      <c r="AT9" s="440"/>
      <c r="AU9" s="440"/>
      <c r="AV9" s="440"/>
      <c r="AW9" s="440"/>
      <c r="AX9" s="440"/>
      <c r="AY9" s="440"/>
      <c r="AZ9" s="440"/>
      <c r="BA9" s="440"/>
    </row>
    <row r="10" s="454" customFormat="true" ht="39.75" hidden="false" customHeight="true" outlineLevel="0" collapsed="false">
      <c r="A10" s="2459" t="s">
        <v>694</v>
      </c>
      <c r="B10" s="2458" t="str">
        <f aca="false">Аналіз!B27</f>
        <v>Кисень, що використовується  у медичних цілях (не власного виробництва)</v>
      </c>
      <c r="C10" s="572" t="n">
        <f aca="false">'Звіт 1,2,3'!F33</f>
        <v>0</v>
      </c>
      <c r="D10" s="2452" t="n">
        <f aca="false">'Звіт 1,2,3'!G33</f>
        <v>0</v>
      </c>
      <c r="E10" s="572" t="n">
        <f aca="false">'Звіт 1,2,3'!H33</f>
        <v>0</v>
      </c>
      <c r="F10" s="572" t="n">
        <f aca="false">'Звіт 1,2,3'!S33</f>
        <v>0</v>
      </c>
      <c r="G10" s="572" t="n">
        <f aca="false">'Звіт 1,2,3'!I33</f>
        <v>0</v>
      </c>
      <c r="H10" s="572" t="n">
        <f aca="false">'Звіт 1,2,3'!J33</f>
        <v>0</v>
      </c>
      <c r="I10" s="572" t="n">
        <f aca="false">'Звіт 1,2,3'!K33</f>
        <v>0</v>
      </c>
      <c r="J10" s="572" t="n">
        <f aca="false">'Звіт 1,2,3'!L33</f>
        <v>0</v>
      </c>
      <c r="K10" s="516" t="n">
        <f aca="false">'Звіт 1,2,3'!M33</f>
        <v>0</v>
      </c>
      <c r="L10" s="516" t="n">
        <f aca="false">'Звіт 1,2,3'!P33</f>
        <v>0</v>
      </c>
      <c r="M10" s="516" t="n">
        <f aca="false">'Звіт 1,2,3'!O33</f>
        <v>0</v>
      </c>
      <c r="N10" s="516" t="n">
        <f aca="false">'Звіт 1,2,3'!R33</f>
        <v>0</v>
      </c>
      <c r="O10" s="461"/>
      <c r="P10" s="461"/>
      <c r="Q10" s="461"/>
      <c r="R10" s="2456"/>
      <c r="S10" s="2457"/>
      <c r="T10" s="2456"/>
      <c r="U10" s="2456"/>
      <c r="V10" s="461"/>
      <c r="W10" s="461"/>
      <c r="X10" s="461"/>
      <c r="Y10" s="461"/>
      <c r="Z10" s="461"/>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row>
    <row r="11" s="454" customFormat="true" ht="30.6" hidden="false" customHeight="true" outlineLevel="0" collapsed="false">
      <c r="A11" s="2295" t="s">
        <v>696</v>
      </c>
      <c r="B11" s="2458" t="s">
        <v>2126</v>
      </c>
      <c r="C11" s="572" t="n">
        <f aca="false">'Звіт 1,2,3'!F34</f>
        <v>0</v>
      </c>
      <c r="D11" s="2452" t="n">
        <f aca="false">'Звіт 1,2,3'!G34</f>
        <v>0</v>
      </c>
      <c r="E11" s="572" t="n">
        <f aca="false">'Звіт 1,2,3'!H34</f>
        <v>0</v>
      </c>
      <c r="F11" s="572" t="n">
        <f aca="false">'Звіт 1,2,3'!S34</f>
        <v>0</v>
      </c>
      <c r="G11" s="572" t="n">
        <f aca="false">'Звіт 1,2,3'!I34</f>
        <v>0</v>
      </c>
      <c r="H11" s="572" t="n">
        <f aca="false">'Звіт 1,2,3'!J34</f>
        <v>0</v>
      </c>
      <c r="I11" s="572" t="n">
        <f aca="false">'Звіт 1,2,3'!K34</f>
        <v>0</v>
      </c>
      <c r="J11" s="572" t="n">
        <f aca="false">'Звіт 1,2,3'!L34</f>
        <v>0</v>
      </c>
      <c r="K11" s="516" t="n">
        <f aca="false">'Звіт 1,2,3'!M34</f>
        <v>0</v>
      </c>
      <c r="L11" s="516" t="n">
        <f aca="false">'Звіт 1,2,3'!P34</f>
        <v>0</v>
      </c>
      <c r="M11" s="516" t="n">
        <f aca="false">'Звіт 1,2,3'!O34</f>
        <v>0</v>
      </c>
      <c r="N11" s="516" t="n">
        <f aca="false">'Звіт 1,2,3'!R34</f>
        <v>0</v>
      </c>
      <c r="O11" s="461"/>
      <c r="P11" s="461"/>
      <c r="Q11" s="461"/>
      <c r="R11" s="2456"/>
      <c r="S11" s="2457"/>
      <c r="T11" s="2456"/>
      <c r="U11" s="2456"/>
      <c r="V11" s="461"/>
      <c r="W11" s="461"/>
      <c r="X11" s="461"/>
      <c r="Y11" s="461"/>
      <c r="Z11" s="461"/>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row>
    <row r="12" s="454" customFormat="true" ht="58.5" hidden="false" customHeight="true" outlineLevel="0" collapsed="false">
      <c r="A12" s="2295" t="s">
        <v>698</v>
      </c>
      <c r="B12" s="2458" t="s">
        <v>2127</v>
      </c>
      <c r="C12" s="572" t="n">
        <f aca="false">'Звіт 1,2,3'!F35</f>
        <v>3267865.27</v>
      </c>
      <c r="D12" s="2452" t="n">
        <f aca="false">'Звіт 1,2,3'!G35</f>
        <v>3139183.47</v>
      </c>
      <c r="E12" s="572" t="n">
        <f aca="false">'Звіт 1,2,3'!H35</f>
        <v>2045424.77</v>
      </c>
      <c r="F12" s="572" t="n">
        <f aca="false">'Звіт 1,2,3'!S35</f>
        <v>0</v>
      </c>
      <c r="G12" s="572" t="n">
        <f aca="false">'Звіт 1,2,3'!I35</f>
        <v>0</v>
      </c>
      <c r="H12" s="572" t="n">
        <f aca="false">'Звіт 1,2,3'!J35</f>
        <v>274850.53</v>
      </c>
      <c r="I12" s="572" t="n">
        <f aca="false">'Звіт 1,2,3'!K35</f>
        <v>779234.67</v>
      </c>
      <c r="J12" s="572" t="n">
        <f aca="false">'Звіт 1,2,3'!L35</f>
        <v>0</v>
      </c>
      <c r="K12" s="516" t="n">
        <f aca="false">'Звіт 1,2,3'!M35</f>
        <v>0</v>
      </c>
      <c r="L12" s="516" t="n">
        <f aca="false">'Звіт 1,2,3'!P35</f>
        <v>39673.5</v>
      </c>
      <c r="M12" s="516" t="n">
        <f aca="false">'Звіт 1,2,3'!O35</f>
        <v>0</v>
      </c>
      <c r="N12" s="516" t="n">
        <f aca="false">'Звіт 1,2,3'!R35</f>
        <v>0</v>
      </c>
      <c r="O12" s="461"/>
      <c r="P12" s="461"/>
      <c r="Q12" s="461"/>
      <c r="R12" s="461"/>
      <c r="S12" s="461"/>
      <c r="T12" s="461"/>
      <c r="U12" s="461"/>
      <c r="V12" s="461"/>
      <c r="W12" s="461"/>
      <c r="X12" s="461"/>
      <c r="Y12" s="461"/>
      <c r="Z12" s="461"/>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row>
    <row r="13" s="454" customFormat="true" ht="30" hidden="false" customHeight="true" outlineLevel="0" collapsed="false">
      <c r="A13" s="2295" t="s">
        <v>700</v>
      </c>
      <c r="B13" s="2458" t="s">
        <v>2128</v>
      </c>
      <c r="C13" s="572" t="n">
        <f aca="false">'Звіт 1,2,3'!F36</f>
        <v>0</v>
      </c>
      <c r="D13" s="2452" t="n">
        <f aca="false">'Звіт 1,2,3'!G36</f>
        <v>0</v>
      </c>
      <c r="E13" s="572" t="n">
        <f aca="false">'Звіт 1,2,3'!H36</f>
        <v>0</v>
      </c>
      <c r="F13" s="572" t="n">
        <f aca="false">'Звіт 1,2,3'!S36</f>
        <v>0</v>
      </c>
      <c r="G13" s="572" t="n">
        <f aca="false">'Звіт 1,2,3'!I36</f>
        <v>0</v>
      </c>
      <c r="H13" s="572" t="n">
        <f aca="false">'Звіт 1,2,3'!J36</f>
        <v>0</v>
      </c>
      <c r="I13" s="572" t="n">
        <f aca="false">'Звіт 1,2,3'!K36</f>
        <v>0</v>
      </c>
      <c r="J13" s="572" t="n">
        <f aca="false">'Звіт 1,2,3'!L36</f>
        <v>0</v>
      </c>
      <c r="K13" s="516" t="n">
        <f aca="false">'Звіт 1,2,3'!M36</f>
        <v>0</v>
      </c>
      <c r="L13" s="516" t="n">
        <f aca="false">'Звіт 1,2,3'!P36</f>
        <v>0</v>
      </c>
      <c r="M13" s="516" t="n">
        <f aca="false">'Звіт 1,2,3'!O36</f>
        <v>0</v>
      </c>
      <c r="N13" s="516" t="n">
        <f aca="false">'Звіт 1,2,3'!R36</f>
        <v>0</v>
      </c>
      <c r="O13" s="461"/>
      <c r="P13" s="461"/>
      <c r="Q13" s="461"/>
      <c r="R13" s="461"/>
      <c r="S13" s="461"/>
      <c r="T13" s="461"/>
      <c r="U13" s="461"/>
      <c r="V13" s="461"/>
      <c r="W13" s="461"/>
      <c r="X13" s="461"/>
      <c r="Y13" s="461"/>
      <c r="Z13" s="461"/>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row>
    <row r="14" s="454" customFormat="true" ht="30" hidden="false" customHeight="true" outlineLevel="0" collapsed="false">
      <c r="A14" s="2295" t="s">
        <v>702</v>
      </c>
      <c r="B14" s="2458" t="s">
        <v>2129</v>
      </c>
      <c r="C14" s="572" t="n">
        <f aca="false">'Звіт 1,2,3'!F37</f>
        <v>1549978</v>
      </c>
      <c r="D14" s="2452" t="n">
        <f aca="false">'Звіт 1,2,3'!G37</f>
        <v>1541000</v>
      </c>
      <c r="E14" s="572" t="n">
        <f aca="false">'Звіт 1,2,3'!H37</f>
        <v>0</v>
      </c>
      <c r="F14" s="572" t="n">
        <f aca="false">'Звіт 1,2,3'!S37</f>
        <v>0</v>
      </c>
      <c r="G14" s="572" t="n">
        <f aca="false">'Звіт 1,2,3'!I37</f>
        <v>0</v>
      </c>
      <c r="H14" s="572" t="n">
        <f aca="false">'Звіт 1,2,3'!J37</f>
        <v>0</v>
      </c>
      <c r="I14" s="572" t="n">
        <f aca="false">'Звіт 1,2,3'!K37</f>
        <v>1541000</v>
      </c>
      <c r="J14" s="572" t="n">
        <f aca="false">'Звіт 1,2,3'!L37</f>
        <v>0</v>
      </c>
      <c r="K14" s="516" t="n">
        <f aca="false">'Звіт 1,2,3'!M37</f>
        <v>0</v>
      </c>
      <c r="L14" s="516" t="n">
        <f aca="false">'Звіт 1,2,3'!P37</f>
        <v>0</v>
      </c>
      <c r="M14" s="516" t="n">
        <f aca="false">'Звіт 1,2,3'!O37</f>
        <v>0</v>
      </c>
      <c r="N14" s="516" t="n">
        <f aca="false">'Звіт 1,2,3'!R37</f>
        <v>0</v>
      </c>
      <c r="O14" s="461"/>
      <c r="P14" s="461"/>
      <c r="Q14" s="461"/>
      <c r="R14" s="629"/>
      <c r="S14" s="629"/>
      <c r="T14" s="629"/>
      <c r="U14" s="629"/>
      <c r="V14" s="629"/>
      <c r="W14" s="629"/>
      <c r="X14" s="629"/>
      <c r="Y14" s="461"/>
      <c r="Z14" s="461"/>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row>
    <row r="15" s="454" customFormat="true" ht="30" hidden="false" customHeight="true" outlineLevel="0" collapsed="false">
      <c r="A15" s="2295" t="s">
        <v>704</v>
      </c>
      <c r="B15" s="2458" t="s">
        <v>2130</v>
      </c>
      <c r="C15" s="572" t="n">
        <f aca="false">'Звіт 1,2,3'!F38</f>
        <v>362671.96</v>
      </c>
      <c r="D15" s="2452" t="n">
        <f aca="false">'Звіт 1,2,3'!G38</f>
        <v>177828.94</v>
      </c>
      <c r="E15" s="572" t="n">
        <f aca="false">'Звіт 1,2,3'!H38</f>
        <v>177825.94</v>
      </c>
      <c r="F15" s="572" t="n">
        <f aca="false">'Звіт 1,2,3'!S38</f>
        <v>0</v>
      </c>
      <c r="G15" s="572" t="n">
        <f aca="false">'Звіт 1,2,3'!I38</f>
        <v>0</v>
      </c>
      <c r="H15" s="572" t="n">
        <f aca="false">'Звіт 1,2,3'!J38</f>
        <v>0</v>
      </c>
      <c r="I15" s="572" t="n">
        <f aca="false">'Звіт 1,2,3'!K38</f>
        <v>0</v>
      </c>
      <c r="J15" s="572" t="n">
        <f aca="false">'Звіт 1,2,3'!L38</f>
        <v>0</v>
      </c>
      <c r="K15" s="516" t="n">
        <f aca="false">'Звіт 1,2,3'!M38</f>
        <v>0</v>
      </c>
      <c r="L15" s="516" t="n">
        <f aca="false">'Звіт 1,2,3'!P38</f>
        <v>3</v>
      </c>
      <c r="M15" s="516" t="n">
        <f aca="false">'Звіт 1,2,3'!O38</f>
        <v>0</v>
      </c>
      <c r="N15" s="516" t="n">
        <f aca="false">'Звіт 1,2,3'!R38</f>
        <v>0</v>
      </c>
      <c r="O15" s="461"/>
      <c r="P15" s="461"/>
      <c r="Q15" s="461"/>
      <c r="R15" s="2460"/>
      <c r="S15" s="2460"/>
      <c r="T15" s="2460"/>
      <c r="U15" s="2460"/>
      <c r="V15" s="2460"/>
      <c r="W15" s="2460"/>
      <c r="X15" s="2460"/>
      <c r="Y15" s="461"/>
      <c r="Z15" s="461"/>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row>
    <row r="16" s="454" customFormat="true" ht="30" hidden="false" customHeight="true" outlineLevel="0" collapsed="false">
      <c r="A16" s="2295" t="s">
        <v>706</v>
      </c>
      <c r="B16" s="2458" t="s">
        <v>2131</v>
      </c>
      <c r="C16" s="572" t="n">
        <f aca="false">'Звіт 1,2,3'!F39</f>
        <v>2075587</v>
      </c>
      <c r="D16" s="2452" t="n">
        <f aca="false">'Звіт 1,2,3'!G39</f>
        <v>392727</v>
      </c>
      <c r="E16" s="572" t="n">
        <f aca="false">'Звіт 1,2,3'!H39</f>
        <v>288144</v>
      </c>
      <c r="F16" s="572" t="n">
        <f aca="false">'Звіт 1,2,3'!S39</f>
        <v>0</v>
      </c>
      <c r="G16" s="572" t="n">
        <f aca="false">'Звіт 1,2,3'!I39</f>
        <v>0</v>
      </c>
      <c r="H16" s="572" t="n">
        <f aca="false">'Звіт 1,2,3'!J39</f>
        <v>104580</v>
      </c>
      <c r="I16" s="572" t="n">
        <f aca="false">'Звіт 1,2,3'!K39</f>
        <v>0</v>
      </c>
      <c r="J16" s="572" t="n">
        <f aca="false">'Звіт 1,2,3'!L39</f>
        <v>0</v>
      </c>
      <c r="K16" s="516" t="n">
        <f aca="false">'Звіт 1,2,3'!M39</f>
        <v>0</v>
      </c>
      <c r="L16" s="516" t="n">
        <f aca="false">'Звіт 1,2,3'!P39</f>
        <v>3</v>
      </c>
      <c r="M16" s="516" t="n">
        <f aca="false">'Звіт 1,2,3'!O39</f>
        <v>0</v>
      </c>
      <c r="N16" s="516" t="n">
        <f aca="false">'Звіт 1,2,3'!R39</f>
        <v>0</v>
      </c>
      <c r="O16" s="461"/>
      <c r="P16" s="461"/>
      <c r="Q16" s="461"/>
      <c r="R16" s="461"/>
      <c r="S16" s="461"/>
      <c r="T16" s="461"/>
      <c r="U16" s="461"/>
      <c r="V16" s="461"/>
      <c r="W16" s="461"/>
      <c r="X16" s="461"/>
      <c r="Y16" s="461"/>
      <c r="Z16" s="461"/>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row>
    <row r="17" s="454" customFormat="true" ht="30" hidden="false" customHeight="true" outlineLevel="0" collapsed="false">
      <c r="A17" s="2295" t="s">
        <v>708</v>
      </c>
      <c r="B17" s="2458" t="s">
        <v>2132</v>
      </c>
      <c r="C17" s="572" t="n">
        <f aca="false">'Звіт 1,2,3'!F40</f>
        <v>0</v>
      </c>
      <c r="D17" s="2452" t="n">
        <f aca="false">'Звіт 1,2,3'!G40</f>
        <v>0</v>
      </c>
      <c r="E17" s="572" t="n">
        <f aca="false">'Звіт 1,2,3'!H40</f>
        <v>0</v>
      </c>
      <c r="F17" s="572" t="n">
        <f aca="false">'Звіт 1,2,3'!S40</f>
        <v>0</v>
      </c>
      <c r="G17" s="572" t="n">
        <f aca="false">'Звіт 1,2,3'!I40</f>
        <v>0</v>
      </c>
      <c r="H17" s="572" t="n">
        <f aca="false">'Звіт 1,2,3'!J40</f>
        <v>0</v>
      </c>
      <c r="I17" s="572" t="n">
        <f aca="false">'Звіт 1,2,3'!K40</f>
        <v>0</v>
      </c>
      <c r="J17" s="572" t="n">
        <f aca="false">'Звіт 1,2,3'!L40</f>
        <v>0</v>
      </c>
      <c r="K17" s="516" t="n">
        <f aca="false">'Звіт 1,2,3'!M40</f>
        <v>0</v>
      </c>
      <c r="L17" s="516" t="n">
        <f aca="false">'Звіт 1,2,3'!P40</f>
        <v>0</v>
      </c>
      <c r="M17" s="516" t="n">
        <f aca="false">'Звіт 1,2,3'!O40</f>
        <v>0</v>
      </c>
      <c r="N17" s="516" t="n">
        <f aca="false">'Звіт 1,2,3'!R40</f>
        <v>0</v>
      </c>
      <c r="O17" s="461"/>
      <c r="P17" s="461"/>
      <c r="Q17" s="461"/>
      <c r="R17" s="461"/>
      <c r="S17" s="461"/>
      <c r="T17" s="461"/>
      <c r="U17" s="461"/>
      <c r="V17" s="461"/>
      <c r="W17" s="461"/>
      <c r="X17" s="461"/>
      <c r="Y17" s="461"/>
      <c r="Z17" s="461"/>
      <c r="AA17" s="440"/>
      <c r="AB17" s="440"/>
      <c r="AC17" s="440"/>
      <c r="AD17" s="440"/>
      <c r="AE17" s="440"/>
      <c r="AF17" s="440"/>
      <c r="AG17" s="440"/>
      <c r="AH17" s="440"/>
      <c r="AI17" s="440"/>
      <c r="AJ17" s="440"/>
      <c r="AK17" s="440"/>
      <c r="AL17" s="440"/>
      <c r="AM17" s="440"/>
      <c r="AN17" s="440"/>
      <c r="AO17" s="440"/>
      <c r="AP17" s="440"/>
      <c r="AQ17" s="440"/>
      <c r="AR17" s="440"/>
      <c r="AS17" s="440"/>
      <c r="AT17" s="440"/>
      <c r="AU17" s="440"/>
      <c r="AV17" s="440"/>
      <c r="AW17" s="440"/>
      <c r="AX17" s="440"/>
      <c r="AY17" s="440"/>
      <c r="AZ17" s="440"/>
      <c r="BA17" s="440"/>
    </row>
    <row r="18" s="454" customFormat="true" ht="25.95" hidden="false" customHeight="true" outlineLevel="0" collapsed="false">
      <c r="A18" s="2295" t="s">
        <v>710</v>
      </c>
      <c r="B18" s="2461" t="s">
        <v>2133</v>
      </c>
      <c r="C18" s="572" t="n">
        <f aca="false">'Звіт 1,2,3'!F41</f>
        <v>473338.35</v>
      </c>
      <c r="D18" s="2452" t="n">
        <f aca="false">'Звіт 1,2,3'!G41</f>
        <v>545673.41</v>
      </c>
      <c r="E18" s="572" t="n">
        <f aca="false">'Звіт 1,2,3'!H41</f>
        <v>536303.03</v>
      </c>
      <c r="F18" s="572" t="n">
        <f aca="false">'Звіт 1,2,3'!S41</f>
        <v>0</v>
      </c>
      <c r="G18" s="572" t="n">
        <f aca="false">'Звіт 1,2,3'!I41</f>
        <v>0</v>
      </c>
      <c r="H18" s="572" t="n">
        <f aca="false">'Звіт 1,2,3'!J41</f>
        <v>527.82</v>
      </c>
      <c r="I18" s="572" t="n">
        <f aca="false">'Звіт 1,2,3'!K41</f>
        <v>0</v>
      </c>
      <c r="J18" s="572" t="n">
        <f aca="false">'Звіт 1,2,3'!L41</f>
        <v>0</v>
      </c>
      <c r="K18" s="516" t="n">
        <f aca="false">'Звіт 1,2,3'!M41</f>
        <v>5842.56</v>
      </c>
      <c r="L18" s="516" t="n">
        <f aca="false">'Звіт 1,2,3'!P41</f>
        <v>3000</v>
      </c>
      <c r="M18" s="516" t="n">
        <f aca="false">'Звіт 1,2,3'!O41</f>
        <v>0</v>
      </c>
      <c r="N18" s="516" t="n">
        <f aca="false">'Звіт 1,2,3'!R41</f>
        <v>0</v>
      </c>
      <c r="O18" s="461"/>
      <c r="P18" s="461"/>
      <c r="Q18" s="461"/>
      <c r="R18" s="461"/>
      <c r="S18" s="461"/>
      <c r="T18" s="461"/>
      <c r="U18" s="461"/>
      <c r="V18" s="461"/>
      <c r="W18" s="461"/>
      <c r="X18" s="461"/>
      <c r="Y18" s="461"/>
      <c r="Z18" s="461"/>
      <c r="AA18" s="440"/>
      <c r="AB18" s="440"/>
      <c r="AC18" s="440"/>
      <c r="AD18" s="440"/>
      <c r="AE18" s="440"/>
      <c r="AF18" s="440"/>
      <c r="AG18" s="440"/>
      <c r="AH18" s="440"/>
      <c r="AI18" s="440"/>
      <c r="AJ18" s="440"/>
      <c r="AK18" s="440"/>
      <c r="AL18" s="440"/>
      <c r="AM18" s="440"/>
      <c r="AN18" s="440"/>
      <c r="AO18" s="440"/>
      <c r="AP18" s="440"/>
      <c r="AQ18" s="440"/>
      <c r="AR18" s="440"/>
      <c r="AS18" s="440"/>
      <c r="AT18" s="440"/>
      <c r="AU18" s="440"/>
      <c r="AV18" s="440"/>
      <c r="AW18" s="440"/>
      <c r="AX18" s="440"/>
      <c r="AY18" s="440"/>
      <c r="AZ18" s="440"/>
      <c r="BA18" s="440"/>
    </row>
    <row r="19" s="454" customFormat="true" ht="31.35" hidden="false" customHeight="true" outlineLevel="0" collapsed="false">
      <c r="A19" s="2453" t="s">
        <v>712</v>
      </c>
      <c r="B19" s="954" t="s">
        <v>2134</v>
      </c>
      <c r="C19" s="572" t="n">
        <f aca="false">'Звіт 1,2,3'!F42</f>
        <v>0</v>
      </c>
      <c r="D19" s="2452" t="n">
        <f aca="false">'Звіт 1,2,3'!G42</f>
        <v>0</v>
      </c>
      <c r="E19" s="572" t="n">
        <f aca="false">'Звіт 1,2,3'!H42</f>
        <v>0</v>
      </c>
      <c r="F19" s="572" t="n">
        <f aca="false">'Звіт 1,2,3'!S42</f>
        <v>0</v>
      </c>
      <c r="G19" s="572" t="n">
        <f aca="false">'Звіт 1,2,3'!I42</f>
        <v>0</v>
      </c>
      <c r="H19" s="572" t="n">
        <f aca="false">'Звіт 1,2,3'!J42</f>
        <v>0</v>
      </c>
      <c r="I19" s="572" t="n">
        <f aca="false">'Звіт 1,2,3'!K42</f>
        <v>0</v>
      </c>
      <c r="J19" s="572" t="n">
        <f aca="false">'Звіт 1,2,3'!L42</f>
        <v>0</v>
      </c>
      <c r="K19" s="516" t="n">
        <f aca="false">'Звіт 1,2,3'!M42</f>
        <v>0</v>
      </c>
      <c r="L19" s="516" t="n">
        <f aca="false">'Звіт 1,2,3'!P42</f>
        <v>0</v>
      </c>
      <c r="M19" s="516" t="n">
        <f aca="false">'Звіт 1,2,3'!O42</f>
        <v>0</v>
      </c>
      <c r="N19" s="516" t="n">
        <f aca="false">'Звіт 1,2,3'!R42</f>
        <v>0</v>
      </c>
      <c r="O19" s="461"/>
      <c r="P19" s="461"/>
      <c r="Q19" s="461"/>
      <c r="R19" s="461"/>
      <c r="S19" s="461"/>
      <c r="T19" s="461"/>
      <c r="U19" s="461"/>
      <c r="V19" s="461"/>
      <c r="W19" s="461"/>
      <c r="X19" s="461"/>
      <c r="Y19" s="461"/>
      <c r="Z19" s="461"/>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row>
    <row r="20" s="454" customFormat="true" ht="28.95" hidden="false" customHeight="true" outlineLevel="0" collapsed="false">
      <c r="A20" s="2453" t="s">
        <v>714</v>
      </c>
      <c r="B20" s="954" t="s">
        <v>2135</v>
      </c>
      <c r="C20" s="572" t="n">
        <f aca="false">'Звіт 1,2,3'!F43</f>
        <v>77348</v>
      </c>
      <c r="D20" s="2452" t="n">
        <f aca="false">'Звіт 1,2,3'!G43</f>
        <v>69488</v>
      </c>
      <c r="E20" s="572" t="n">
        <f aca="false">'Звіт 1,2,3'!H43</f>
        <v>69488</v>
      </c>
      <c r="F20" s="572" t="n">
        <f aca="false">'Звіт 1,2,3'!S43</f>
        <v>0</v>
      </c>
      <c r="G20" s="572" t="n">
        <f aca="false">'Звіт 1,2,3'!I43</f>
        <v>0</v>
      </c>
      <c r="H20" s="572" t="n">
        <f aca="false">'Звіт 1,2,3'!J43</f>
        <v>0</v>
      </c>
      <c r="I20" s="572" t="n">
        <f aca="false">'Звіт 1,2,3'!K43</f>
        <v>0</v>
      </c>
      <c r="J20" s="572" t="n">
        <f aca="false">'Звіт 1,2,3'!L43</f>
        <v>0</v>
      </c>
      <c r="K20" s="516" t="n">
        <f aca="false">'Звіт 1,2,3'!M43</f>
        <v>0</v>
      </c>
      <c r="L20" s="516" t="n">
        <f aca="false">'Звіт 1,2,3'!P43</f>
        <v>0</v>
      </c>
      <c r="M20" s="516" t="n">
        <f aca="false">'Звіт 1,2,3'!O43</f>
        <v>0</v>
      </c>
      <c r="N20" s="516" t="n">
        <f aca="false">'Звіт 1,2,3'!R43</f>
        <v>0</v>
      </c>
      <c r="O20" s="461"/>
      <c r="P20" s="461"/>
      <c r="Q20" s="461"/>
      <c r="R20" s="461"/>
      <c r="S20" s="461"/>
      <c r="T20" s="461"/>
      <c r="U20" s="461"/>
      <c r="V20" s="461"/>
      <c r="W20" s="461"/>
      <c r="X20" s="461"/>
      <c r="Y20" s="461"/>
      <c r="Z20" s="461"/>
      <c r="AA20" s="546"/>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row>
    <row r="21" s="454" customFormat="true" ht="27" hidden="false" customHeight="true" outlineLevel="0" collapsed="false">
      <c r="A21" s="2453" t="s">
        <v>716</v>
      </c>
      <c r="B21" s="954" t="s">
        <v>2136</v>
      </c>
      <c r="C21" s="572" t="n">
        <f aca="false">'Звіт 1,2,3'!F44</f>
        <v>5152.36</v>
      </c>
      <c r="D21" s="2452" t="n">
        <f aca="false">'Звіт 1,2,3'!G44</f>
        <v>25848.05</v>
      </c>
      <c r="E21" s="572" t="n">
        <f aca="false">'Звіт 1,2,3'!H44</f>
        <v>20348.4</v>
      </c>
      <c r="F21" s="572" t="n">
        <f aca="false">'Звіт 1,2,3'!S44</f>
        <v>0</v>
      </c>
      <c r="G21" s="572" t="n">
        <f aca="false">'Звіт 1,2,3'!I44</f>
        <v>0</v>
      </c>
      <c r="H21" s="572" t="n">
        <f aca="false">'Звіт 1,2,3'!J44</f>
        <v>5499.65</v>
      </c>
      <c r="I21" s="572" t="n">
        <f aca="false">'Звіт 1,2,3'!K44</f>
        <v>0</v>
      </c>
      <c r="J21" s="572" t="n">
        <f aca="false">'Звіт 1,2,3'!L44</f>
        <v>0</v>
      </c>
      <c r="K21" s="516" t="n">
        <f aca="false">'Звіт 1,2,3'!M44</f>
        <v>0</v>
      </c>
      <c r="L21" s="516" t="n">
        <f aca="false">'Звіт 1,2,3'!P44</f>
        <v>0</v>
      </c>
      <c r="M21" s="516" t="n">
        <f aca="false">'Звіт 1,2,3'!O44</f>
        <v>0</v>
      </c>
      <c r="N21" s="516" t="n">
        <f aca="false">'Звіт 1,2,3'!R44</f>
        <v>0</v>
      </c>
      <c r="O21" s="461"/>
      <c r="P21" s="461"/>
      <c r="Q21" s="461"/>
      <c r="R21" s="461"/>
      <c r="S21" s="461"/>
      <c r="T21" s="461"/>
      <c r="U21" s="461"/>
      <c r="V21" s="461"/>
      <c r="W21" s="461"/>
      <c r="X21" s="461"/>
      <c r="Y21" s="461"/>
      <c r="Z21" s="461"/>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row>
    <row r="22" s="454" customFormat="true" ht="24" hidden="false" customHeight="true" outlineLevel="0" collapsed="false">
      <c r="A22" s="2453" t="s">
        <v>718</v>
      </c>
      <c r="B22" s="954" t="s">
        <v>2137</v>
      </c>
      <c r="C22" s="572" t="n">
        <f aca="false">'Звіт 1,2,3'!F45</f>
        <v>93216</v>
      </c>
      <c r="D22" s="2452" t="n">
        <f aca="false">'Звіт 1,2,3'!G45</f>
        <v>0</v>
      </c>
      <c r="E22" s="572" t="n">
        <f aca="false">'Звіт 1,2,3'!H45</f>
        <v>0</v>
      </c>
      <c r="F22" s="572" t="n">
        <f aca="false">'Звіт 1,2,3'!S45</f>
        <v>0</v>
      </c>
      <c r="G22" s="572" t="n">
        <f aca="false">'Звіт 1,2,3'!I45</f>
        <v>0</v>
      </c>
      <c r="H22" s="572" t="n">
        <f aca="false">'Звіт 1,2,3'!J45</f>
        <v>0</v>
      </c>
      <c r="I22" s="572" t="n">
        <f aca="false">'Звіт 1,2,3'!K45</f>
        <v>0</v>
      </c>
      <c r="J22" s="572" t="n">
        <f aca="false">'Звіт 1,2,3'!L45</f>
        <v>0</v>
      </c>
      <c r="K22" s="516" t="n">
        <f aca="false">'Звіт 1,2,3'!M45</f>
        <v>0</v>
      </c>
      <c r="L22" s="516" t="n">
        <f aca="false">'Звіт 1,2,3'!P45</f>
        <v>0</v>
      </c>
      <c r="M22" s="516" t="n">
        <f aca="false">'Звіт 1,2,3'!O45</f>
        <v>0</v>
      </c>
      <c r="N22" s="516" t="n">
        <f aca="false">'Звіт 1,2,3'!R45</f>
        <v>0</v>
      </c>
      <c r="O22" s="461"/>
      <c r="P22" s="461"/>
      <c r="Q22" s="461"/>
      <c r="R22" s="461"/>
      <c r="S22" s="461"/>
      <c r="T22" s="461"/>
      <c r="U22" s="461"/>
      <c r="V22" s="461"/>
      <c r="W22" s="461"/>
      <c r="X22" s="461"/>
      <c r="Y22" s="461"/>
      <c r="Z22" s="461"/>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row>
    <row r="23" s="454" customFormat="true" ht="27" hidden="false" customHeight="true" outlineLevel="0" collapsed="false">
      <c r="A23" s="2453" t="s">
        <v>720</v>
      </c>
      <c r="B23" s="954" t="s">
        <v>2138</v>
      </c>
      <c r="C23" s="572" t="n">
        <f aca="false">'Звіт 1,2,3'!F46</f>
        <v>0</v>
      </c>
      <c r="D23" s="2452" t="n">
        <f aca="false">'Звіт 1,2,3'!G46</f>
        <v>0</v>
      </c>
      <c r="E23" s="572" t="n">
        <f aca="false">'Звіт 1,2,3'!H46</f>
        <v>0</v>
      </c>
      <c r="F23" s="572" t="n">
        <f aca="false">'Звіт 1,2,3'!S46</f>
        <v>0</v>
      </c>
      <c r="G23" s="572" t="n">
        <f aca="false">'Звіт 1,2,3'!I46</f>
        <v>0</v>
      </c>
      <c r="H23" s="572" t="n">
        <f aca="false">'Звіт 1,2,3'!J46</f>
        <v>0</v>
      </c>
      <c r="I23" s="572" t="n">
        <f aca="false">'Звіт 1,2,3'!K46</f>
        <v>0</v>
      </c>
      <c r="J23" s="572" t="n">
        <f aca="false">'Звіт 1,2,3'!L46</f>
        <v>0</v>
      </c>
      <c r="K23" s="516" t="n">
        <f aca="false">'Звіт 1,2,3'!M46</f>
        <v>0</v>
      </c>
      <c r="L23" s="516" t="n">
        <f aca="false">'Звіт 1,2,3'!P46</f>
        <v>0</v>
      </c>
      <c r="M23" s="516" t="n">
        <f aca="false">'Звіт 1,2,3'!O46</f>
        <v>0</v>
      </c>
      <c r="N23" s="516" t="n">
        <f aca="false">'Звіт 1,2,3'!R46</f>
        <v>0</v>
      </c>
      <c r="O23" s="461"/>
      <c r="P23" s="461"/>
      <c r="Q23" s="461"/>
      <c r="R23" s="461"/>
      <c r="S23" s="461"/>
      <c r="T23" s="461"/>
      <c r="U23" s="461"/>
      <c r="V23" s="461"/>
      <c r="W23" s="461"/>
      <c r="X23" s="461"/>
      <c r="Y23" s="461"/>
      <c r="Z23" s="461"/>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row>
    <row r="24" s="454" customFormat="true" ht="24.6" hidden="false" customHeight="true" outlineLevel="0" collapsed="false">
      <c r="A24" s="2453" t="s">
        <v>722</v>
      </c>
      <c r="B24" s="954" t="s">
        <v>2139</v>
      </c>
      <c r="C24" s="572" t="n">
        <f aca="false">'Звіт 1,2,3'!F47</f>
        <v>360</v>
      </c>
      <c r="D24" s="2452" t="n">
        <f aca="false">'Звіт 1,2,3'!G47</f>
        <v>23135</v>
      </c>
      <c r="E24" s="572" t="n">
        <f aca="false">'Звіт 1,2,3'!H47</f>
        <v>23135</v>
      </c>
      <c r="F24" s="572" t="n">
        <f aca="false">'Звіт 1,2,3'!S47</f>
        <v>0</v>
      </c>
      <c r="G24" s="572" t="n">
        <f aca="false">'Звіт 1,2,3'!I47</f>
        <v>0</v>
      </c>
      <c r="H24" s="572" t="n">
        <f aca="false">'Звіт 1,2,3'!J47</f>
        <v>0</v>
      </c>
      <c r="I24" s="572" t="n">
        <f aca="false">'Звіт 1,2,3'!K47</f>
        <v>0</v>
      </c>
      <c r="J24" s="572" t="n">
        <f aca="false">'Звіт 1,2,3'!L47</f>
        <v>0</v>
      </c>
      <c r="K24" s="516" t="n">
        <f aca="false">'Звіт 1,2,3'!M47</f>
        <v>0</v>
      </c>
      <c r="L24" s="516" t="n">
        <f aca="false">'Звіт 1,2,3'!P47</f>
        <v>0</v>
      </c>
      <c r="M24" s="516" t="n">
        <f aca="false">'Звіт 1,2,3'!O47</f>
        <v>0</v>
      </c>
      <c r="N24" s="516" t="n">
        <f aca="false">'Звіт 1,2,3'!R47</f>
        <v>0</v>
      </c>
      <c r="O24" s="461"/>
      <c r="P24" s="461"/>
      <c r="Q24" s="461"/>
      <c r="R24" s="461"/>
      <c r="S24" s="461"/>
      <c r="T24" s="461"/>
      <c r="U24" s="461"/>
      <c r="V24" s="461"/>
      <c r="W24" s="461"/>
      <c r="X24" s="461"/>
      <c r="Y24" s="461"/>
      <c r="Z24" s="461"/>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row>
    <row r="25" customFormat="false" ht="31.35" hidden="false" customHeight="true" outlineLevel="0" collapsed="false">
      <c r="A25" s="2453" t="s">
        <v>724</v>
      </c>
      <c r="B25" s="954" t="s">
        <v>2140</v>
      </c>
      <c r="C25" s="572" t="n">
        <f aca="false">'Звіт 1,2,3'!F48</f>
        <v>0</v>
      </c>
      <c r="D25" s="2452" t="n">
        <f aca="false">'Звіт 1,2,3'!G48</f>
        <v>0</v>
      </c>
      <c r="E25" s="572" t="n">
        <f aca="false">'Звіт 1,2,3'!H48</f>
        <v>0</v>
      </c>
      <c r="F25" s="572" t="n">
        <f aca="false">'Звіт 1,2,3'!S48</f>
        <v>0</v>
      </c>
      <c r="G25" s="572" t="n">
        <f aca="false">'Звіт 1,2,3'!I48</f>
        <v>0</v>
      </c>
      <c r="H25" s="572" t="n">
        <f aca="false">'Звіт 1,2,3'!J48</f>
        <v>0</v>
      </c>
      <c r="I25" s="572" t="n">
        <f aca="false">'Звіт 1,2,3'!K48</f>
        <v>0</v>
      </c>
      <c r="J25" s="572" t="n">
        <f aca="false">'Звіт 1,2,3'!L48</f>
        <v>0</v>
      </c>
      <c r="K25" s="516" t="n">
        <f aca="false">'Звіт 1,2,3'!M48</f>
        <v>0</v>
      </c>
      <c r="L25" s="516" t="n">
        <f aca="false">'Звіт 1,2,3'!P48</f>
        <v>0</v>
      </c>
      <c r="M25" s="516" t="n">
        <f aca="false">'Звіт 1,2,3'!O48</f>
        <v>0</v>
      </c>
      <c r="N25" s="516" t="n">
        <f aca="false">'Звіт 1,2,3'!R48</f>
        <v>0</v>
      </c>
      <c r="O25" s="461"/>
      <c r="P25" s="461"/>
      <c r="Q25" s="461"/>
      <c r="R25" s="461"/>
      <c r="S25" s="461"/>
      <c r="T25" s="461"/>
      <c r="U25" s="461"/>
      <c r="V25" s="461"/>
      <c r="W25" s="461"/>
      <c r="X25" s="461"/>
      <c r="Y25" s="461"/>
      <c r="Z25" s="461"/>
      <c r="AA25" s="440"/>
      <c r="AB25" s="440"/>
      <c r="AC25" s="440"/>
      <c r="AD25" s="440"/>
      <c r="AE25" s="441"/>
      <c r="AF25" s="441"/>
      <c r="AG25" s="441"/>
      <c r="AH25" s="441"/>
      <c r="BB25" s="435"/>
      <c r="BC25" s="435"/>
      <c r="BD25" s="435"/>
      <c r="BE25" s="435"/>
    </row>
    <row r="26" customFormat="false" ht="27" hidden="false" customHeight="true" outlineLevel="0" collapsed="false">
      <c r="A26" s="2453" t="s">
        <v>726</v>
      </c>
      <c r="B26" s="954" t="s">
        <v>2141</v>
      </c>
      <c r="C26" s="572" t="n">
        <f aca="false">'Звіт 1,2,3'!F49</f>
        <v>0</v>
      </c>
      <c r="D26" s="2452" t="n">
        <f aca="false">'Звіт 1,2,3'!G49</f>
        <v>0</v>
      </c>
      <c r="E26" s="572" t="n">
        <f aca="false">'Звіт 1,2,3'!H49</f>
        <v>0</v>
      </c>
      <c r="F26" s="572" t="n">
        <f aca="false">'Звіт 1,2,3'!S49</f>
        <v>0</v>
      </c>
      <c r="G26" s="572" t="n">
        <f aca="false">'Звіт 1,2,3'!I49</f>
        <v>0</v>
      </c>
      <c r="H26" s="572" t="n">
        <f aca="false">'Звіт 1,2,3'!J49</f>
        <v>0</v>
      </c>
      <c r="I26" s="572" t="n">
        <f aca="false">'Звіт 1,2,3'!K49</f>
        <v>0</v>
      </c>
      <c r="J26" s="572" t="n">
        <f aca="false">'Звіт 1,2,3'!L49</f>
        <v>0</v>
      </c>
      <c r="K26" s="516" t="n">
        <f aca="false">'Звіт 1,2,3'!M49</f>
        <v>0</v>
      </c>
      <c r="L26" s="516" t="n">
        <f aca="false">'Звіт 1,2,3'!P49</f>
        <v>0</v>
      </c>
      <c r="M26" s="516" t="n">
        <f aca="false">'Звіт 1,2,3'!O49</f>
        <v>0</v>
      </c>
      <c r="N26" s="516" t="n">
        <f aca="false">'Звіт 1,2,3'!R49</f>
        <v>0</v>
      </c>
      <c r="O26" s="461"/>
      <c r="P26" s="461"/>
      <c r="Q26" s="461"/>
      <c r="R26" s="461"/>
      <c r="S26" s="461"/>
      <c r="T26" s="461"/>
      <c r="U26" s="461"/>
      <c r="V26" s="461"/>
      <c r="W26" s="461"/>
      <c r="X26" s="461"/>
      <c r="Y26" s="461"/>
      <c r="Z26" s="461"/>
      <c r="AA26" s="440"/>
      <c r="AB26" s="440"/>
      <c r="AC26" s="440"/>
      <c r="AD26" s="440"/>
      <c r="AE26" s="441"/>
      <c r="AF26" s="441"/>
      <c r="AG26" s="441"/>
      <c r="AH26" s="441"/>
      <c r="BB26" s="435"/>
      <c r="BC26" s="435"/>
      <c r="BD26" s="435"/>
      <c r="BE26" s="435"/>
    </row>
    <row r="27" customFormat="false" ht="30.6" hidden="false" customHeight="true" outlineLevel="0" collapsed="false">
      <c r="A27" s="2453" t="s">
        <v>727</v>
      </c>
      <c r="B27" s="954" t="s">
        <v>2142</v>
      </c>
      <c r="C27" s="513" t="n">
        <f aca="false">'Звіт 1,2,3'!F50</f>
        <v>0</v>
      </c>
      <c r="D27" s="2452" t="n">
        <f aca="false">'Звіт 1,2,3'!G50</f>
        <v>0</v>
      </c>
      <c r="E27" s="572" t="n">
        <f aca="false">'Звіт 1,2,3'!H50</f>
        <v>0</v>
      </c>
      <c r="F27" s="572" t="n">
        <f aca="false">'Звіт 1,2,3'!S50</f>
        <v>0</v>
      </c>
      <c r="G27" s="572" t="n">
        <f aca="false">'Звіт 1,2,3'!I50</f>
        <v>0</v>
      </c>
      <c r="H27" s="516" t="str">
        <f aca="false">'Звіт 1,2,3'!J50</f>
        <v>-</v>
      </c>
      <c r="I27" s="572" t="n">
        <f aca="false">'Звіт 1,2,3'!K50</f>
        <v>0</v>
      </c>
      <c r="J27" s="516" t="str">
        <f aca="false">'Звіт 1,2,3'!L50</f>
        <v>-</v>
      </c>
      <c r="K27" s="516" t="n">
        <f aca="false">'Звіт 1,2,3'!M50</f>
        <v>0</v>
      </c>
      <c r="L27" s="516" t="str">
        <f aca="false">'Звіт 1,2,3'!P50</f>
        <v>-</v>
      </c>
      <c r="M27" s="516" t="str">
        <f aca="false">'Звіт 1,2,3'!O50</f>
        <v>-</v>
      </c>
      <c r="N27" s="516" t="str">
        <f aca="false">'Звіт 1,2,3'!R50</f>
        <v>-</v>
      </c>
      <c r="O27" s="461"/>
      <c r="P27" s="461"/>
      <c r="Q27" s="461"/>
      <c r="R27" s="461"/>
      <c r="S27" s="461"/>
      <c r="T27" s="461"/>
      <c r="U27" s="461"/>
      <c r="V27" s="461"/>
      <c r="W27" s="461"/>
      <c r="X27" s="461"/>
      <c r="Y27" s="461"/>
      <c r="Z27" s="461"/>
      <c r="AA27" s="440"/>
      <c r="AB27" s="440"/>
      <c r="AC27" s="440"/>
      <c r="AD27" s="440"/>
      <c r="AE27" s="441"/>
      <c r="AF27" s="441"/>
      <c r="AG27" s="441"/>
      <c r="AH27" s="441"/>
      <c r="BB27" s="435"/>
      <c r="BC27" s="435"/>
      <c r="BD27" s="435"/>
      <c r="BE27" s="435"/>
    </row>
    <row r="28" customFormat="false" ht="30.6" hidden="false" customHeight="true" outlineLevel="0" collapsed="false">
      <c r="A28" s="2453" t="s">
        <v>729</v>
      </c>
      <c r="B28" s="954" t="s">
        <v>2143</v>
      </c>
      <c r="C28" s="513" t="n">
        <f aca="false">'Звіт 1,2,3'!F51</f>
        <v>0</v>
      </c>
      <c r="D28" s="2452" t="n">
        <f aca="false">'Звіт 1,2,3'!G51</f>
        <v>0</v>
      </c>
      <c r="E28" s="516" t="str">
        <f aca="false">'Звіт 1,2,3'!H51</f>
        <v>-</v>
      </c>
      <c r="F28" s="572" t="n">
        <f aca="false">'Звіт 1,2,3'!S51</f>
        <v>0</v>
      </c>
      <c r="G28" s="516" t="str">
        <f aca="false">'Звіт 1,2,3'!I51</f>
        <v>-</v>
      </c>
      <c r="H28" s="516" t="str">
        <f aca="false">'Звіт 1,2,3'!J51</f>
        <v>-</v>
      </c>
      <c r="I28" s="516" t="str">
        <f aca="false">'Звіт 1,2,3'!K51</f>
        <v>-</v>
      </c>
      <c r="J28" s="516" t="str">
        <f aca="false">'Звіт 1,2,3'!L51</f>
        <v>-</v>
      </c>
      <c r="K28" s="516" t="str">
        <f aca="false">'Звіт 1,2,3'!M51</f>
        <v>-</v>
      </c>
      <c r="L28" s="516" t="str">
        <f aca="false">'Звіт 1,2,3'!P51</f>
        <v>-</v>
      </c>
      <c r="M28" s="516" t="str">
        <f aca="false">'Звіт 1,2,3'!O51</f>
        <v>-</v>
      </c>
      <c r="N28" s="516" t="str">
        <f aca="false">'Звіт 1,2,3'!R51</f>
        <v>-</v>
      </c>
      <c r="O28" s="461"/>
      <c r="P28" s="461"/>
      <c r="Q28" s="461"/>
      <c r="R28" s="461"/>
      <c r="S28" s="461"/>
      <c r="T28" s="461"/>
      <c r="U28" s="461"/>
      <c r="V28" s="461"/>
      <c r="W28" s="461"/>
      <c r="X28" s="461"/>
      <c r="Y28" s="461"/>
      <c r="Z28" s="461"/>
      <c r="AA28" s="440"/>
      <c r="AB28" s="440"/>
      <c r="AC28" s="440"/>
      <c r="AD28" s="440"/>
      <c r="AE28" s="441"/>
      <c r="AF28" s="441"/>
      <c r="AG28" s="441"/>
      <c r="AH28" s="441"/>
      <c r="BB28" s="435"/>
      <c r="BC28" s="435"/>
      <c r="BD28" s="435"/>
      <c r="BE28" s="435"/>
    </row>
    <row r="29" s="440" customFormat="true" ht="30.75" hidden="false" customHeight="true" outlineLevel="0" collapsed="false">
      <c r="A29" s="511" t="n">
        <v>3</v>
      </c>
      <c r="B29" s="2462" t="s">
        <v>2144</v>
      </c>
      <c r="C29" s="514" t="n">
        <f aca="false">'Звіт 1,2,3'!F77</f>
        <v>2563243.31</v>
      </c>
      <c r="D29" s="514" t="n">
        <f aca="false">'Звіт 1,2,3'!G77</f>
        <v>18748496.85</v>
      </c>
      <c r="E29" s="514" t="n">
        <f aca="false">'Звіт 1,2,3'!H77</f>
        <v>5141381.93</v>
      </c>
      <c r="F29" s="514" t="n">
        <f aca="false">'Звіт 1,2,3'!O77</f>
        <v>0</v>
      </c>
      <c r="G29" s="514" t="n">
        <f aca="false">'Звіт 1,2,3'!I77</f>
        <v>0</v>
      </c>
      <c r="H29" s="514" t="n">
        <f aca="false">'Звіт 1,2,3'!J77</f>
        <v>13605934.92</v>
      </c>
      <c r="I29" s="514" t="n">
        <f aca="false">'Звіт 1,2,3'!K77</f>
        <v>0</v>
      </c>
      <c r="J29" s="514" t="n">
        <f aca="false">'Звіт 1,2,3'!L77</f>
        <v>0</v>
      </c>
      <c r="K29" s="514" t="n">
        <f aca="false">'Звіт 1,2,3'!M77</f>
        <v>0</v>
      </c>
      <c r="L29" s="514" t="n">
        <f aca="false">'Звіт 1,2,3'!N77</f>
        <v>1180</v>
      </c>
      <c r="M29" s="438"/>
      <c r="N29" s="2463"/>
      <c r="O29" s="2463"/>
      <c r="P29" s="437"/>
      <c r="Q29" s="437"/>
      <c r="R29" s="437"/>
      <c r="S29" s="437"/>
      <c r="T29" s="437"/>
      <c r="U29" s="437"/>
      <c r="V29" s="437"/>
      <c r="W29" s="437"/>
      <c r="X29" s="437"/>
      <c r="Y29" s="437"/>
      <c r="Z29" s="437"/>
      <c r="AA29" s="437"/>
      <c r="AB29" s="437"/>
      <c r="AC29" s="437"/>
      <c r="AD29" s="437"/>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row>
    <row r="30" s="440" customFormat="true" ht="29.25" hidden="false" customHeight="true" outlineLevel="0" collapsed="false">
      <c r="A30" s="2464" t="s">
        <v>772</v>
      </c>
      <c r="B30" s="2465" t="s">
        <v>2145</v>
      </c>
      <c r="C30" s="2454" t="n">
        <f aca="false">'Звіт 1,2,3'!F78</f>
        <v>0</v>
      </c>
      <c r="D30" s="514" t="n">
        <f aca="false">'Звіт 1,2,3'!G78</f>
        <v>1274736.8</v>
      </c>
      <c r="E30" s="514" t="n">
        <f aca="false">'Звіт 1,2,3'!H78</f>
        <v>1274736.8</v>
      </c>
      <c r="F30" s="514" t="n">
        <f aca="false">'Звіт 1,2,3'!O78</f>
        <v>0</v>
      </c>
      <c r="G30" s="514" t="n">
        <f aca="false">'Звіт 1,2,3'!I78</f>
        <v>0</v>
      </c>
      <c r="H30" s="514" t="n">
        <f aca="false">'Звіт 1,2,3'!J78</f>
        <v>0</v>
      </c>
      <c r="I30" s="514" t="n">
        <f aca="false">'Звіт 1,2,3'!K78</f>
        <v>0</v>
      </c>
      <c r="J30" s="514" t="n">
        <f aca="false">'Звіт 1,2,3'!L78</f>
        <v>0</v>
      </c>
      <c r="K30" s="514" t="n">
        <f aca="false">'Звіт 1,2,3'!M78</f>
        <v>0</v>
      </c>
      <c r="L30" s="514" t="n">
        <f aca="false">'Звіт 1,2,3'!N78</f>
        <v>0</v>
      </c>
      <c r="M30" s="438"/>
      <c r="N30" s="2463"/>
      <c r="O30" s="2463"/>
      <c r="P30" s="437"/>
      <c r="Q30" s="437"/>
      <c r="R30" s="437"/>
      <c r="S30" s="437"/>
      <c r="T30" s="437"/>
      <c r="U30" s="437"/>
      <c r="V30" s="437"/>
      <c r="W30" s="437"/>
      <c r="X30" s="437"/>
      <c r="Y30" s="437"/>
      <c r="Z30" s="437"/>
      <c r="AA30" s="437"/>
      <c r="AB30" s="437"/>
      <c r="AC30" s="437"/>
      <c r="AD30" s="437"/>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row>
    <row r="31" s="440" customFormat="true" ht="27.75" hidden="false" customHeight="true" outlineLevel="0" collapsed="false">
      <c r="A31" s="2466" t="s">
        <v>774</v>
      </c>
      <c r="B31" s="2467" t="s">
        <v>2146</v>
      </c>
      <c r="C31" s="572" t="n">
        <f aca="false">'Звіт 1,2,3'!F79</f>
        <v>0</v>
      </c>
      <c r="D31" s="514" t="n">
        <f aca="false">'Звіт 1,2,3'!G79</f>
        <v>0</v>
      </c>
      <c r="E31" s="572" t="n">
        <f aca="false">'Звіт 1,2,3'!H79</f>
        <v>0</v>
      </c>
      <c r="F31" s="572" t="n">
        <f aca="false">'Звіт 1,2,3'!O79</f>
        <v>0</v>
      </c>
      <c r="G31" s="572" t="n">
        <f aca="false">'Звіт 1,2,3'!I79</f>
        <v>0</v>
      </c>
      <c r="H31" s="572" t="n">
        <f aca="false">'Звіт 1,2,3'!J79</f>
        <v>0</v>
      </c>
      <c r="I31" s="572" t="n">
        <f aca="false">'Звіт 1,2,3'!K79</f>
        <v>0</v>
      </c>
      <c r="J31" s="572" t="n">
        <f aca="false">'Звіт 1,2,3'!L79</f>
        <v>0</v>
      </c>
      <c r="K31" s="572" t="n">
        <f aca="false">'Звіт 1,2,3'!M79</f>
        <v>0</v>
      </c>
      <c r="L31" s="572" t="n">
        <f aca="false">'Звіт 1,2,3'!N79</f>
        <v>0</v>
      </c>
      <c r="M31" s="438"/>
      <c r="N31" s="2191"/>
      <c r="O31" s="2191"/>
      <c r="P31" s="437"/>
      <c r="Q31" s="437"/>
      <c r="R31" s="437"/>
      <c r="S31" s="437"/>
      <c r="T31" s="437"/>
      <c r="U31" s="437"/>
      <c r="V31" s="437"/>
      <c r="W31" s="437"/>
      <c r="X31" s="437"/>
      <c r="Y31" s="437"/>
      <c r="Z31" s="437"/>
      <c r="AA31" s="437"/>
      <c r="AB31" s="437"/>
      <c r="AC31" s="437"/>
      <c r="AD31" s="437"/>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row>
    <row r="32" s="440" customFormat="true" ht="27.75" hidden="false" customHeight="true" outlineLevel="0" collapsed="false">
      <c r="A32" s="2459" t="s">
        <v>776</v>
      </c>
      <c r="B32" s="2467" t="s">
        <v>2147</v>
      </c>
      <c r="C32" s="572" t="n">
        <f aca="false">'Звіт 1,2,3'!F80</f>
        <v>0</v>
      </c>
      <c r="D32" s="514" t="n">
        <f aca="false">'Звіт 1,2,3'!G80</f>
        <v>0</v>
      </c>
      <c r="E32" s="572" t="n">
        <f aca="false">'Звіт 1,2,3'!H80</f>
        <v>0</v>
      </c>
      <c r="F32" s="572" t="n">
        <f aca="false">'Звіт 1,2,3'!O80</f>
        <v>0</v>
      </c>
      <c r="G32" s="572" t="n">
        <f aca="false">'Звіт 1,2,3'!I80</f>
        <v>0</v>
      </c>
      <c r="H32" s="572" t="n">
        <f aca="false">'Звіт 1,2,3'!J80</f>
        <v>0</v>
      </c>
      <c r="I32" s="572" t="n">
        <f aca="false">'Звіт 1,2,3'!K80</f>
        <v>0</v>
      </c>
      <c r="J32" s="572" t="n">
        <f aca="false">'Звіт 1,2,3'!L80</f>
        <v>0</v>
      </c>
      <c r="K32" s="572" t="n">
        <f aca="false">'Звіт 1,2,3'!M80</f>
        <v>0</v>
      </c>
      <c r="L32" s="572" t="n">
        <f aca="false">'Звіт 1,2,3'!N80</f>
        <v>0</v>
      </c>
      <c r="M32" s="438"/>
      <c r="N32" s="2191"/>
      <c r="O32" s="2191"/>
      <c r="P32" s="437"/>
      <c r="Q32" s="437"/>
      <c r="R32" s="437"/>
      <c r="S32" s="437"/>
      <c r="T32" s="437"/>
      <c r="U32" s="437"/>
      <c r="V32" s="437"/>
      <c r="W32" s="437"/>
      <c r="X32" s="437"/>
      <c r="Y32" s="437"/>
      <c r="Z32" s="437"/>
      <c r="AA32" s="437"/>
      <c r="AB32" s="437"/>
      <c r="AC32" s="437"/>
      <c r="AD32" s="437"/>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row>
    <row r="33" s="440" customFormat="true" ht="20.25" hidden="false" customHeight="true" outlineLevel="0" collapsed="false">
      <c r="A33" s="2466" t="s">
        <v>778</v>
      </c>
      <c r="B33" s="2467" t="s">
        <v>2148</v>
      </c>
      <c r="C33" s="572" t="n">
        <f aca="false">'Звіт 1,2,3'!F81</f>
        <v>0</v>
      </c>
      <c r="D33" s="514" t="n">
        <f aca="false">'Звіт 1,2,3'!G81</f>
        <v>1274736.8</v>
      </c>
      <c r="E33" s="572" t="n">
        <f aca="false">'Звіт 1,2,3'!H81</f>
        <v>1274736.8</v>
      </c>
      <c r="F33" s="572" t="n">
        <f aca="false">'Звіт 1,2,3'!O81</f>
        <v>0</v>
      </c>
      <c r="G33" s="572" t="n">
        <f aca="false">'Звіт 1,2,3'!I81</f>
        <v>0</v>
      </c>
      <c r="H33" s="572" t="n">
        <f aca="false">'Звіт 1,2,3'!J81</f>
        <v>0</v>
      </c>
      <c r="I33" s="572" t="n">
        <f aca="false">'Звіт 1,2,3'!K81</f>
        <v>0</v>
      </c>
      <c r="J33" s="572" t="n">
        <f aca="false">'Звіт 1,2,3'!L81</f>
        <v>0</v>
      </c>
      <c r="K33" s="572" t="n">
        <f aca="false">'Звіт 1,2,3'!M81</f>
        <v>0</v>
      </c>
      <c r="L33" s="572" t="n">
        <f aca="false">'Звіт 1,2,3'!N81</f>
        <v>0</v>
      </c>
      <c r="M33" s="438"/>
      <c r="N33" s="2191"/>
      <c r="O33" s="2191"/>
      <c r="P33" s="437"/>
      <c r="Q33" s="437"/>
      <c r="R33" s="437"/>
      <c r="S33" s="437"/>
      <c r="T33" s="437"/>
      <c r="U33" s="437"/>
      <c r="V33" s="437"/>
      <c r="W33" s="437"/>
      <c r="X33" s="437"/>
      <c r="Y33" s="437"/>
      <c r="Z33" s="437"/>
      <c r="AA33" s="437"/>
      <c r="AB33" s="437"/>
      <c r="AC33" s="437"/>
      <c r="AD33" s="437"/>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row>
    <row r="34" s="440" customFormat="true" ht="31.5" hidden="false" customHeight="true" outlineLevel="0" collapsed="false">
      <c r="A34" s="2464" t="s">
        <v>780</v>
      </c>
      <c r="B34" s="2465" t="s">
        <v>2149</v>
      </c>
      <c r="C34" s="2454" t="n">
        <f aca="false">'Звіт 1,2,3'!F82</f>
        <v>2563243.31</v>
      </c>
      <c r="D34" s="514" t="n">
        <f aca="false">'Звіт 1,2,3'!G82</f>
        <v>17473760.05</v>
      </c>
      <c r="E34" s="514" t="n">
        <f aca="false">'Звіт 1,2,3'!H82</f>
        <v>3866645.13</v>
      </c>
      <c r="F34" s="514" t="n">
        <f aca="false">'Звіт 1,2,3'!O82</f>
        <v>0</v>
      </c>
      <c r="G34" s="514" t="n">
        <f aca="false">'Звіт 1,2,3'!I82</f>
        <v>0</v>
      </c>
      <c r="H34" s="514" t="n">
        <f aca="false">'Звіт 1,2,3'!J82</f>
        <v>13605934.92</v>
      </c>
      <c r="I34" s="514" t="n">
        <f aca="false">'Звіт 1,2,3'!K82</f>
        <v>0</v>
      </c>
      <c r="J34" s="514" t="n">
        <f aca="false">'Звіт 1,2,3'!L82</f>
        <v>0</v>
      </c>
      <c r="K34" s="514" t="n">
        <f aca="false">'Звіт 1,2,3'!M82</f>
        <v>0</v>
      </c>
      <c r="L34" s="514" t="n">
        <f aca="false">'Звіт 1,2,3'!N82</f>
        <v>1180</v>
      </c>
      <c r="M34" s="438"/>
      <c r="N34" s="2463"/>
      <c r="O34" s="2463"/>
      <c r="P34" s="437"/>
      <c r="Q34" s="437"/>
      <c r="R34" s="437"/>
      <c r="S34" s="437"/>
      <c r="T34" s="437"/>
      <c r="U34" s="437"/>
      <c r="V34" s="437"/>
      <c r="W34" s="437"/>
      <c r="X34" s="437"/>
      <c r="Y34" s="437"/>
      <c r="Z34" s="437"/>
      <c r="AA34" s="437"/>
      <c r="AB34" s="437"/>
      <c r="AC34" s="437"/>
      <c r="AD34" s="437"/>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row>
    <row r="35" s="440" customFormat="true" ht="31.5" hidden="false" customHeight="true" outlineLevel="0" collapsed="false">
      <c r="A35" s="2459" t="s">
        <v>782</v>
      </c>
      <c r="B35" s="2467" t="s">
        <v>2150</v>
      </c>
      <c r="C35" s="572" t="n">
        <f aca="false">'Звіт 1,2,3'!F83</f>
        <v>2563243.31</v>
      </c>
      <c r="D35" s="514" t="n">
        <f aca="false">'Звіт 1,2,3'!G83</f>
        <v>17473760.05</v>
      </c>
      <c r="E35" s="572" t="n">
        <f aca="false">'Звіт 1,2,3'!H83</f>
        <v>3866645.13</v>
      </c>
      <c r="F35" s="572" t="n">
        <f aca="false">'Звіт 1,2,3'!O83</f>
        <v>0</v>
      </c>
      <c r="G35" s="572" t="n">
        <f aca="false">'Звіт 1,2,3'!I83</f>
        <v>0</v>
      </c>
      <c r="H35" s="572" t="n">
        <f aca="false">'Звіт 1,2,3'!J83</f>
        <v>13605934.92</v>
      </c>
      <c r="I35" s="572" t="n">
        <f aca="false">'Звіт 1,2,3'!K83</f>
        <v>0</v>
      </c>
      <c r="J35" s="572" t="n">
        <f aca="false">'Звіт 1,2,3'!L83</f>
        <v>0</v>
      </c>
      <c r="K35" s="572" t="n">
        <f aca="false">'Звіт 1,2,3'!M83</f>
        <v>0</v>
      </c>
      <c r="L35" s="572" t="n">
        <f aca="false">'Звіт 1,2,3'!N83</f>
        <v>1180</v>
      </c>
      <c r="M35" s="438"/>
      <c r="N35" s="2191"/>
      <c r="O35" s="2191"/>
      <c r="P35" s="437"/>
      <c r="Q35" s="437"/>
      <c r="R35" s="437"/>
      <c r="S35" s="437"/>
      <c r="T35" s="437"/>
      <c r="U35" s="437"/>
      <c r="V35" s="437"/>
      <c r="W35" s="437"/>
      <c r="X35" s="437"/>
      <c r="Y35" s="437"/>
      <c r="Z35" s="437"/>
      <c r="AA35" s="437"/>
      <c r="AB35" s="437"/>
      <c r="AC35" s="437"/>
      <c r="AD35" s="437"/>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row>
    <row r="36" s="440" customFormat="true" ht="33" hidden="false" customHeight="true" outlineLevel="0" collapsed="false">
      <c r="A36" s="2459" t="s">
        <v>784</v>
      </c>
      <c r="B36" s="2467" t="s">
        <v>2151</v>
      </c>
      <c r="C36" s="572" t="n">
        <f aca="false">'Звіт 1,2,3'!F84</f>
        <v>0</v>
      </c>
      <c r="D36" s="514" t="n">
        <f aca="false">'Звіт 1,2,3'!G84</f>
        <v>0</v>
      </c>
      <c r="E36" s="572" t="n">
        <f aca="false">'Звіт 1,2,3'!H84</f>
        <v>0</v>
      </c>
      <c r="F36" s="572" t="n">
        <f aca="false">'Звіт 1,2,3'!O84</f>
        <v>0</v>
      </c>
      <c r="G36" s="572" t="n">
        <f aca="false">'Звіт 1,2,3'!I84</f>
        <v>0</v>
      </c>
      <c r="H36" s="572" t="n">
        <f aca="false">'Звіт 1,2,3'!J84</f>
        <v>0</v>
      </c>
      <c r="I36" s="572" t="n">
        <f aca="false">'Звіт 1,2,3'!K84</f>
        <v>0</v>
      </c>
      <c r="J36" s="572" t="n">
        <f aca="false">'Звіт 1,2,3'!L84</f>
        <v>0</v>
      </c>
      <c r="K36" s="572" t="n">
        <f aca="false">'Звіт 1,2,3'!M84</f>
        <v>0</v>
      </c>
      <c r="L36" s="572" t="n">
        <f aca="false">'Звіт 1,2,3'!N84</f>
        <v>0</v>
      </c>
      <c r="M36" s="438"/>
      <c r="N36" s="2191"/>
      <c r="O36" s="2191"/>
      <c r="P36" s="437"/>
      <c r="Q36" s="437"/>
      <c r="R36" s="437"/>
      <c r="S36" s="437"/>
      <c r="T36" s="437"/>
      <c r="U36" s="437"/>
      <c r="V36" s="437"/>
      <c r="W36" s="437"/>
      <c r="X36" s="437"/>
      <c r="Y36" s="437"/>
      <c r="Z36" s="437"/>
      <c r="AA36" s="437"/>
      <c r="AB36" s="437"/>
      <c r="AC36" s="437"/>
      <c r="AD36" s="437"/>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row>
    <row r="37" s="440" customFormat="true" ht="30" hidden="false" customHeight="true" outlineLevel="0" collapsed="false">
      <c r="A37" s="2459" t="s">
        <v>786</v>
      </c>
      <c r="B37" s="2467" t="s">
        <v>2152</v>
      </c>
      <c r="C37" s="572" t="n">
        <f aca="false">'Звіт 1,2,3'!F85</f>
        <v>0</v>
      </c>
      <c r="D37" s="514" t="n">
        <f aca="false">'Звіт 1,2,3'!G85</f>
        <v>0</v>
      </c>
      <c r="E37" s="572" t="n">
        <f aca="false">'Звіт 1,2,3'!H85</f>
        <v>0</v>
      </c>
      <c r="F37" s="572" t="n">
        <f aca="false">'Звіт 1,2,3'!O85</f>
        <v>0</v>
      </c>
      <c r="G37" s="572" t="n">
        <f aca="false">'Звіт 1,2,3'!I85</f>
        <v>0</v>
      </c>
      <c r="H37" s="572" t="n">
        <f aca="false">'Звіт 1,2,3'!J85</f>
        <v>0</v>
      </c>
      <c r="I37" s="572" t="n">
        <f aca="false">'Звіт 1,2,3'!K85</f>
        <v>0</v>
      </c>
      <c r="J37" s="572" t="n">
        <f aca="false">'Звіт 1,2,3'!L85</f>
        <v>0</v>
      </c>
      <c r="K37" s="572" t="n">
        <f aca="false">'Звіт 1,2,3'!M85</f>
        <v>0</v>
      </c>
      <c r="L37" s="572" t="n">
        <f aca="false">'Звіт 1,2,3'!N85</f>
        <v>0</v>
      </c>
      <c r="M37" s="438"/>
      <c r="N37" s="2191"/>
      <c r="O37" s="2191"/>
      <c r="P37" s="437"/>
      <c r="Q37" s="437"/>
      <c r="R37" s="437"/>
      <c r="S37" s="437"/>
      <c r="T37" s="437"/>
      <c r="U37" s="437"/>
      <c r="V37" s="437"/>
      <c r="W37" s="437"/>
      <c r="X37" s="437"/>
      <c r="Y37" s="437"/>
      <c r="Z37" s="437"/>
      <c r="AA37" s="437"/>
      <c r="AB37" s="437"/>
      <c r="AC37" s="437"/>
      <c r="AD37" s="437"/>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row>
    <row r="38" s="440" customFormat="true" ht="53.7" hidden="false" customHeight="true" outlineLevel="0" collapsed="false">
      <c r="A38" s="2464" t="s">
        <v>788</v>
      </c>
      <c r="B38" s="2465" t="s">
        <v>2153</v>
      </c>
      <c r="C38" s="572" t="n">
        <f aca="false">'Звіт 1,2,3'!F86</f>
        <v>0</v>
      </c>
      <c r="D38" s="514" t="n">
        <f aca="false">'Звіт 1,2,3'!G86</f>
        <v>0</v>
      </c>
      <c r="E38" s="513" t="n">
        <f aca="false">'Звіт 1,2,3'!H86</f>
        <v>0</v>
      </c>
      <c r="F38" s="513" t="n">
        <f aca="false">'Звіт 1,2,3'!O86</f>
        <v>0</v>
      </c>
      <c r="G38" s="513" t="n">
        <f aca="false">'Звіт 1,2,3'!I86</f>
        <v>0</v>
      </c>
      <c r="H38" s="513" t="n">
        <f aca="false">'Звіт 1,2,3'!J86</f>
        <v>0</v>
      </c>
      <c r="I38" s="513" t="n">
        <f aca="false">'Звіт 1,2,3'!K86</f>
        <v>0</v>
      </c>
      <c r="J38" s="513" t="n">
        <f aca="false">'Звіт 1,2,3'!L86</f>
        <v>0</v>
      </c>
      <c r="K38" s="513" t="n">
        <f aca="false">'Звіт 1,2,3'!M86</f>
        <v>0</v>
      </c>
      <c r="L38" s="513" t="n">
        <f aca="false">'Звіт 1,2,3'!N86</f>
        <v>0</v>
      </c>
      <c r="M38" s="438"/>
      <c r="N38" s="2468"/>
      <c r="O38" s="2468"/>
      <c r="P38" s="437"/>
      <c r="Q38" s="437"/>
      <c r="R38" s="437"/>
      <c r="S38" s="437"/>
      <c r="T38" s="437"/>
      <c r="U38" s="437"/>
      <c r="V38" s="437"/>
      <c r="W38" s="437"/>
      <c r="X38" s="437"/>
      <c r="Y38" s="437"/>
      <c r="Z38" s="437"/>
      <c r="AA38" s="437"/>
      <c r="AB38" s="437"/>
      <c r="AC38" s="437"/>
      <c r="AD38" s="437"/>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row>
    <row r="39" s="441" customFormat="true" ht="27.75" hidden="false" customHeight="true" outlineLevel="0" collapsed="false">
      <c r="A39" s="2464" t="s">
        <v>790</v>
      </c>
      <c r="B39" s="2465" t="s">
        <v>2154</v>
      </c>
      <c r="C39" s="2454" t="n">
        <f aca="false">'Звіт 1,2,3'!F87</f>
        <v>0</v>
      </c>
      <c r="D39" s="514" t="n">
        <f aca="false">'Звіт 1,2,3'!G87</f>
        <v>0</v>
      </c>
      <c r="E39" s="514" t="n">
        <f aca="false">'Звіт 1,2,3'!H87</f>
        <v>0</v>
      </c>
      <c r="F39" s="514" t="n">
        <f aca="false">'Звіт 1,2,3'!O87</f>
        <v>0</v>
      </c>
      <c r="G39" s="514" t="n">
        <f aca="false">'Звіт 1,2,3'!I87</f>
        <v>0</v>
      </c>
      <c r="H39" s="514" t="n">
        <f aca="false">'Звіт 1,2,3'!J87</f>
        <v>0</v>
      </c>
      <c r="I39" s="514" t="n">
        <f aca="false">'Звіт 1,2,3'!K87</f>
        <v>0</v>
      </c>
      <c r="J39" s="514" t="n">
        <f aca="false">'Звіт 1,2,3'!L87</f>
        <v>0</v>
      </c>
      <c r="K39" s="514" t="n">
        <f aca="false">'Звіт 1,2,3'!M87</f>
        <v>0</v>
      </c>
      <c r="L39" s="514" t="n">
        <f aca="false">'Звіт 1,2,3'!N87</f>
        <v>0</v>
      </c>
      <c r="M39" s="438"/>
      <c r="N39" s="2463"/>
      <c r="O39" s="2463"/>
      <c r="P39" s="437"/>
      <c r="Q39" s="437"/>
      <c r="R39" s="437"/>
      <c r="S39" s="437"/>
      <c r="T39" s="437"/>
      <c r="U39" s="437"/>
      <c r="V39" s="437"/>
      <c r="W39" s="437"/>
      <c r="X39" s="437"/>
      <c r="Y39" s="437"/>
      <c r="Z39" s="437"/>
      <c r="AA39" s="437"/>
      <c r="AB39" s="437"/>
      <c r="AC39" s="437"/>
      <c r="AD39" s="437"/>
      <c r="AE39" s="440"/>
      <c r="AF39" s="440"/>
      <c r="AG39" s="440"/>
      <c r="AH39" s="440"/>
    </row>
    <row r="40" s="441" customFormat="true" ht="30" hidden="false" customHeight="true" outlineLevel="0" collapsed="false">
      <c r="A40" s="2459" t="s">
        <v>792</v>
      </c>
      <c r="B40" s="2467" t="s">
        <v>2155</v>
      </c>
      <c r="C40" s="572" t="n">
        <f aca="false">'Звіт 1,2,3'!F88</f>
        <v>0</v>
      </c>
      <c r="D40" s="514" t="n">
        <f aca="false">'Звіт 1,2,3'!G88</f>
        <v>0</v>
      </c>
      <c r="E40" s="572" t="n">
        <f aca="false">'Звіт 1,2,3'!H88</f>
        <v>0</v>
      </c>
      <c r="F40" s="572" t="n">
        <f aca="false">'Звіт 1,2,3'!O88</f>
        <v>0</v>
      </c>
      <c r="G40" s="572" t="n">
        <f aca="false">'Звіт 1,2,3'!I88</f>
        <v>0</v>
      </c>
      <c r="H40" s="572" t="n">
        <f aca="false">'Звіт 1,2,3'!J88</f>
        <v>0</v>
      </c>
      <c r="I40" s="572" t="n">
        <f aca="false">'Звіт 1,2,3'!K88</f>
        <v>0</v>
      </c>
      <c r="J40" s="572" t="n">
        <f aca="false">'Звіт 1,2,3'!L88</f>
        <v>0</v>
      </c>
      <c r="K40" s="572" t="n">
        <f aca="false">'Звіт 1,2,3'!M88</f>
        <v>0</v>
      </c>
      <c r="L40" s="572" t="n">
        <f aca="false">'Звіт 1,2,3'!N88</f>
        <v>0</v>
      </c>
      <c r="M40" s="438"/>
      <c r="N40" s="2191"/>
      <c r="O40" s="2191"/>
      <c r="P40" s="437"/>
      <c r="Q40" s="437"/>
      <c r="R40" s="437"/>
      <c r="S40" s="437"/>
      <c r="T40" s="437"/>
      <c r="U40" s="437"/>
      <c r="V40" s="437"/>
      <c r="W40" s="437"/>
      <c r="X40" s="437"/>
      <c r="Y40" s="437"/>
      <c r="Z40" s="437"/>
      <c r="AA40" s="437"/>
      <c r="AB40" s="437"/>
      <c r="AC40" s="437"/>
      <c r="AD40" s="437"/>
      <c r="AE40" s="440"/>
      <c r="AF40" s="440"/>
      <c r="AG40" s="440"/>
      <c r="AH40" s="440"/>
    </row>
    <row r="41" s="441" customFormat="true" ht="32.25" hidden="false" customHeight="true" outlineLevel="0" collapsed="false">
      <c r="A41" s="2459" t="s">
        <v>794</v>
      </c>
      <c r="B41" s="2467" t="s">
        <v>2156</v>
      </c>
      <c r="C41" s="572" t="n">
        <f aca="false">'Звіт 1,2,3'!F89</f>
        <v>0</v>
      </c>
      <c r="D41" s="514" t="n">
        <f aca="false">'Звіт 1,2,3'!G89</f>
        <v>0</v>
      </c>
      <c r="E41" s="572" t="n">
        <f aca="false">'Звіт 1,2,3'!H89</f>
        <v>0</v>
      </c>
      <c r="F41" s="572" t="n">
        <f aca="false">'Звіт 1,2,3'!O89</f>
        <v>0</v>
      </c>
      <c r="G41" s="572" t="n">
        <f aca="false">'Звіт 1,2,3'!I89</f>
        <v>0</v>
      </c>
      <c r="H41" s="572" t="n">
        <f aca="false">'Звіт 1,2,3'!J89</f>
        <v>0</v>
      </c>
      <c r="I41" s="572" t="n">
        <f aca="false">'Звіт 1,2,3'!K89</f>
        <v>0</v>
      </c>
      <c r="J41" s="572" t="n">
        <f aca="false">'Звіт 1,2,3'!L89</f>
        <v>0</v>
      </c>
      <c r="K41" s="572" t="n">
        <f aca="false">'Звіт 1,2,3'!M89</f>
        <v>0</v>
      </c>
      <c r="L41" s="572" t="n">
        <f aca="false">'Звіт 1,2,3'!N89</f>
        <v>0</v>
      </c>
      <c r="M41" s="438"/>
      <c r="N41" s="2191"/>
      <c r="O41" s="2191"/>
      <c r="P41" s="437"/>
      <c r="Q41" s="437"/>
      <c r="R41" s="437"/>
      <c r="S41" s="437"/>
      <c r="T41" s="437"/>
      <c r="U41" s="437"/>
      <c r="V41" s="437"/>
      <c r="W41" s="437"/>
      <c r="X41" s="437"/>
      <c r="Y41" s="437"/>
      <c r="Z41" s="437"/>
      <c r="AA41" s="437"/>
      <c r="AB41" s="437"/>
      <c r="AC41" s="437"/>
      <c r="AD41" s="437"/>
      <c r="AE41" s="440"/>
      <c r="AF41" s="440"/>
      <c r="AG41" s="440"/>
      <c r="AH41" s="440"/>
    </row>
    <row r="42" s="668" customFormat="true" ht="18" hidden="false" customHeight="false" outlineLevel="0" collapsed="false">
      <c r="B42" s="670"/>
      <c r="C42" s="669"/>
      <c r="D42" s="671"/>
      <c r="E42" s="671"/>
      <c r="F42" s="671"/>
      <c r="G42" s="671"/>
      <c r="H42" s="671"/>
      <c r="I42" s="672"/>
      <c r="J42" s="673"/>
      <c r="K42" s="673"/>
      <c r="L42" s="673"/>
      <c r="M42" s="673"/>
      <c r="N42" s="673"/>
      <c r="O42" s="673"/>
      <c r="AE42" s="530"/>
      <c r="AF42" s="530"/>
      <c r="AG42" s="530"/>
      <c r="AH42" s="530"/>
    </row>
    <row r="43" s="668" customFormat="true" ht="18" hidden="false" customHeight="false" outlineLevel="0" collapsed="false">
      <c r="AE43" s="530"/>
      <c r="AF43" s="530"/>
      <c r="AG43" s="530"/>
      <c r="AH43" s="530"/>
    </row>
    <row r="44" s="668" customFormat="true" ht="18" hidden="false" customHeight="false" outlineLevel="0" collapsed="false">
      <c r="AE44" s="530"/>
      <c r="AF44" s="530"/>
      <c r="AG44" s="530"/>
      <c r="AH44" s="530"/>
    </row>
    <row r="45" s="668" customFormat="true" ht="18" hidden="false" customHeight="false" outlineLevel="0" collapsed="false">
      <c r="A45" s="669"/>
      <c r="B45" s="669"/>
      <c r="C45" s="669"/>
      <c r="D45" s="669"/>
      <c r="E45" s="669"/>
      <c r="F45" s="669"/>
      <c r="G45" s="669"/>
      <c r="H45" s="669"/>
      <c r="I45" s="669"/>
      <c r="J45" s="669"/>
      <c r="K45" s="669"/>
      <c r="L45" s="669"/>
      <c r="M45" s="669"/>
      <c r="N45" s="669"/>
      <c r="O45" s="669"/>
      <c r="P45" s="669"/>
      <c r="Q45" s="669"/>
      <c r="R45" s="669"/>
      <c r="S45" s="669"/>
      <c r="T45" s="669"/>
      <c r="U45" s="669"/>
      <c r="V45" s="669"/>
      <c r="W45" s="669"/>
      <c r="X45" s="669"/>
      <c r="Y45" s="669"/>
      <c r="Z45" s="669"/>
      <c r="AA45" s="669"/>
      <c r="AB45" s="669"/>
      <c r="AC45" s="669"/>
      <c r="AD45" s="669"/>
      <c r="AE45" s="530"/>
      <c r="AF45" s="530"/>
      <c r="AG45" s="530"/>
      <c r="AH45" s="530"/>
    </row>
    <row r="46" s="668" customFormat="true" ht="18" hidden="false" customHeight="false" outlineLevel="0" collapsed="false">
      <c r="A46" s="669"/>
      <c r="B46" s="669"/>
      <c r="C46" s="669"/>
      <c r="D46" s="669"/>
      <c r="E46" s="669"/>
      <c r="F46" s="669"/>
      <c r="G46" s="669"/>
      <c r="H46" s="669"/>
      <c r="I46" s="669"/>
      <c r="J46" s="669"/>
      <c r="K46" s="669"/>
      <c r="L46" s="669"/>
      <c r="M46" s="669"/>
      <c r="N46" s="669"/>
      <c r="O46" s="669"/>
      <c r="P46" s="669"/>
      <c r="Q46" s="669"/>
      <c r="R46" s="669"/>
      <c r="S46" s="669"/>
      <c r="T46" s="669"/>
      <c r="U46" s="669"/>
      <c r="V46" s="669"/>
      <c r="W46" s="669"/>
      <c r="X46" s="669"/>
      <c r="Y46" s="669"/>
      <c r="Z46" s="669"/>
      <c r="AA46" s="669"/>
      <c r="AB46" s="669"/>
      <c r="AC46" s="669"/>
      <c r="AD46" s="669"/>
      <c r="AE46" s="530"/>
      <c r="AF46" s="530"/>
      <c r="AG46" s="530"/>
      <c r="AH46" s="530"/>
    </row>
    <row r="47" s="668" customFormat="true" ht="18" hidden="false" customHeight="false" outlineLevel="0" collapsed="false">
      <c r="A47" s="669"/>
      <c r="B47" s="669"/>
      <c r="C47" s="669"/>
      <c r="D47" s="669"/>
      <c r="E47" s="669"/>
      <c r="F47" s="669"/>
      <c r="G47" s="669"/>
      <c r="H47" s="669"/>
      <c r="I47" s="669"/>
      <c r="J47" s="669"/>
      <c r="K47" s="669"/>
      <c r="L47" s="669"/>
      <c r="M47" s="669"/>
      <c r="N47" s="669"/>
      <c r="O47" s="669"/>
      <c r="P47" s="669"/>
      <c r="Q47" s="669"/>
      <c r="R47" s="669"/>
      <c r="S47" s="669"/>
      <c r="T47" s="669"/>
      <c r="U47" s="669"/>
      <c r="V47" s="669"/>
      <c r="W47" s="669"/>
      <c r="X47" s="669"/>
      <c r="Y47" s="669"/>
      <c r="Z47" s="669"/>
      <c r="AA47" s="669"/>
      <c r="AB47" s="669"/>
      <c r="AC47" s="669"/>
      <c r="AD47" s="669"/>
      <c r="AE47" s="530"/>
      <c r="AF47" s="530"/>
      <c r="AG47" s="530"/>
      <c r="AH47" s="530"/>
    </row>
    <row r="48" s="668" customFormat="true" ht="18" hidden="false" customHeight="false" outlineLevel="0" collapsed="false">
      <c r="A48" s="669"/>
      <c r="B48" s="669"/>
      <c r="C48" s="669"/>
      <c r="D48" s="669"/>
      <c r="E48" s="669"/>
      <c r="F48" s="669"/>
      <c r="G48" s="669"/>
      <c r="H48" s="669"/>
      <c r="I48" s="669"/>
      <c r="J48" s="669"/>
      <c r="K48" s="669"/>
      <c r="L48" s="669"/>
      <c r="M48" s="669"/>
      <c r="N48" s="669"/>
      <c r="O48" s="669"/>
      <c r="P48" s="669"/>
      <c r="Q48" s="669"/>
      <c r="R48" s="669"/>
      <c r="S48" s="669"/>
      <c r="T48" s="669"/>
      <c r="U48" s="669"/>
      <c r="V48" s="669"/>
      <c r="W48" s="669"/>
      <c r="X48" s="669"/>
      <c r="Y48" s="669"/>
      <c r="Z48" s="669"/>
      <c r="AA48" s="669"/>
      <c r="AB48" s="669"/>
      <c r="AC48" s="669"/>
      <c r="AD48" s="669"/>
      <c r="AE48" s="530"/>
      <c r="AF48" s="530"/>
      <c r="AG48" s="530"/>
      <c r="AH48" s="530"/>
    </row>
    <row r="49" s="668" customFormat="true" ht="18" hidden="false" customHeight="false" outlineLevel="0" collapsed="false">
      <c r="A49" s="669"/>
      <c r="B49" s="669"/>
      <c r="C49" s="669"/>
      <c r="D49" s="669"/>
      <c r="E49" s="669"/>
      <c r="F49" s="669"/>
      <c r="G49" s="669"/>
      <c r="H49" s="669"/>
      <c r="I49" s="669"/>
      <c r="J49" s="669"/>
      <c r="K49" s="669"/>
      <c r="L49" s="669"/>
      <c r="M49" s="669"/>
      <c r="N49" s="669"/>
      <c r="O49" s="669"/>
      <c r="P49" s="669"/>
      <c r="Q49" s="669"/>
      <c r="R49" s="669"/>
      <c r="S49" s="669"/>
      <c r="T49" s="669"/>
      <c r="U49" s="669"/>
      <c r="V49" s="669"/>
      <c r="W49" s="669"/>
      <c r="X49" s="669"/>
      <c r="Y49" s="669"/>
      <c r="Z49" s="669"/>
      <c r="AA49" s="669"/>
      <c r="AB49" s="669"/>
      <c r="AC49" s="669"/>
      <c r="AD49" s="669"/>
      <c r="AE49" s="530"/>
      <c r="AF49" s="530"/>
      <c r="AG49" s="530"/>
      <c r="AH49" s="530"/>
    </row>
    <row r="50" s="668" customFormat="true" ht="18" hidden="false" customHeight="false" outlineLevel="0" collapsed="false">
      <c r="A50" s="669"/>
      <c r="B50" s="669"/>
      <c r="C50" s="669"/>
      <c r="D50" s="669"/>
      <c r="E50" s="669"/>
      <c r="F50" s="669"/>
      <c r="G50" s="669"/>
      <c r="H50" s="669"/>
      <c r="I50" s="669"/>
      <c r="J50" s="669"/>
      <c r="K50" s="669"/>
      <c r="L50" s="669"/>
      <c r="M50" s="669"/>
      <c r="N50" s="669"/>
      <c r="O50" s="669"/>
      <c r="P50" s="669"/>
      <c r="Q50" s="669"/>
      <c r="R50" s="669"/>
      <c r="S50" s="669"/>
      <c r="T50" s="669"/>
      <c r="U50" s="669"/>
      <c r="V50" s="669"/>
      <c r="W50" s="669"/>
      <c r="X50" s="669"/>
      <c r="Y50" s="669"/>
      <c r="Z50" s="669"/>
      <c r="AA50" s="669"/>
      <c r="AB50" s="669"/>
      <c r="AC50" s="669"/>
      <c r="AD50" s="669"/>
      <c r="AE50" s="530"/>
      <c r="AF50" s="530"/>
      <c r="AG50" s="530"/>
      <c r="AH50" s="530"/>
    </row>
    <row r="51" s="668" customFormat="true" ht="18" hidden="false" customHeight="false" outlineLevel="0" collapsed="false">
      <c r="A51" s="669"/>
      <c r="B51" s="669"/>
      <c r="C51" s="669"/>
      <c r="D51" s="669"/>
      <c r="E51" s="669"/>
      <c r="F51" s="669"/>
      <c r="G51" s="669"/>
      <c r="H51" s="669"/>
      <c r="I51" s="669"/>
      <c r="J51" s="669"/>
      <c r="K51" s="669"/>
      <c r="L51" s="669"/>
      <c r="M51" s="669"/>
      <c r="N51" s="669"/>
      <c r="O51" s="669"/>
      <c r="P51" s="669"/>
      <c r="Q51" s="669"/>
      <c r="R51" s="669"/>
      <c r="S51" s="669"/>
      <c r="T51" s="669"/>
      <c r="U51" s="669"/>
      <c r="V51" s="669"/>
      <c r="W51" s="669"/>
      <c r="X51" s="669"/>
      <c r="Y51" s="669"/>
      <c r="Z51" s="669"/>
      <c r="AA51" s="669"/>
      <c r="AB51" s="669"/>
      <c r="AC51" s="669"/>
      <c r="AD51" s="669"/>
      <c r="AE51" s="530"/>
      <c r="AF51" s="530"/>
      <c r="AG51" s="530"/>
      <c r="AH51" s="530"/>
    </row>
    <row r="52" s="668" customFormat="true" ht="18" hidden="false" customHeight="false" outlineLevel="0" collapsed="false">
      <c r="A52" s="669"/>
      <c r="B52" s="669"/>
      <c r="C52" s="669"/>
      <c r="D52" s="669"/>
      <c r="E52" s="669"/>
      <c r="F52" s="669"/>
      <c r="G52" s="669"/>
      <c r="H52" s="669"/>
      <c r="I52" s="669"/>
      <c r="J52" s="669"/>
      <c r="K52" s="669"/>
      <c r="L52" s="669"/>
      <c r="M52" s="669"/>
      <c r="N52" s="669"/>
      <c r="O52" s="669"/>
      <c r="P52" s="669"/>
      <c r="Q52" s="669"/>
      <c r="R52" s="669"/>
      <c r="S52" s="669"/>
      <c r="T52" s="669"/>
      <c r="U52" s="669"/>
      <c r="V52" s="669"/>
      <c r="W52" s="669"/>
      <c r="X52" s="669"/>
      <c r="Y52" s="669"/>
      <c r="Z52" s="669"/>
      <c r="AA52" s="669"/>
      <c r="AB52" s="669"/>
      <c r="AC52" s="669"/>
      <c r="AD52" s="669"/>
      <c r="AE52" s="530"/>
      <c r="AF52" s="530"/>
      <c r="AG52" s="530"/>
      <c r="AH52" s="530"/>
    </row>
    <row r="53" s="668" customFormat="true" ht="18" hidden="false" customHeight="false" outlineLevel="0" collapsed="false">
      <c r="A53" s="669"/>
      <c r="B53" s="669"/>
      <c r="C53" s="669"/>
      <c r="D53" s="669"/>
      <c r="E53" s="669"/>
      <c r="F53" s="669"/>
      <c r="G53" s="669"/>
      <c r="H53" s="669"/>
      <c r="I53" s="669"/>
      <c r="J53" s="669"/>
      <c r="K53" s="669"/>
      <c r="L53" s="669"/>
      <c r="M53" s="669"/>
      <c r="N53" s="669"/>
      <c r="O53" s="669"/>
      <c r="P53" s="669"/>
      <c r="Q53" s="669"/>
      <c r="R53" s="669"/>
      <c r="S53" s="669"/>
      <c r="T53" s="669"/>
      <c r="U53" s="669"/>
      <c r="V53" s="669"/>
      <c r="W53" s="669"/>
      <c r="X53" s="669"/>
      <c r="Y53" s="669"/>
      <c r="Z53" s="669"/>
      <c r="AA53" s="669"/>
      <c r="AB53" s="669"/>
      <c r="AC53" s="669"/>
      <c r="AD53" s="669"/>
      <c r="AE53" s="530"/>
      <c r="AF53" s="530"/>
      <c r="AG53" s="530"/>
      <c r="AH53" s="530"/>
    </row>
    <row r="54" s="668" customFormat="true" ht="18" hidden="false" customHeight="false" outlineLevel="0" collapsed="false">
      <c r="A54" s="669"/>
      <c r="B54" s="669"/>
      <c r="C54" s="669"/>
      <c r="D54" s="669"/>
      <c r="E54" s="669"/>
      <c r="F54" s="669"/>
      <c r="G54" s="669"/>
      <c r="H54" s="669"/>
      <c r="I54" s="669"/>
      <c r="J54" s="669"/>
      <c r="K54" s="669"/>
      <c r="L54" s="669"/>
      <c r="M54" s="669"/>
      <c r="N54" s="669"/>
      <c r="O54" s="669"/>
      <c r="P54" s="669"/>
      <c r="Q54" s="669"/>
      <c r="R54" s="669"/>
      <c r="S54" s="669"/>
      <c r="T54" s="669"/>
      <c r="U54" s="669"/>
      <c r="V54" s="669"/>
      <c r="W54" s="669"/>
      <c r="X54" s="669"/>
      <c r="Y54" s="669"/>
      <c r="Z54" s="669"/>
      <c r="AA54" s="669"/>
      <c r="AB54" s="669"/>
      <c r="AC54" s="669"/>
      <c r="AD54" s="669"/>
      <c r="AE54" s="530"/>
      <c r="AF54" s="530"/>
      <c r="AG54" s="530"/>
      <c r="AH54" s="530"/>
    </row>
    <row r="55" s="668" customFormat="true" ht="18" hidden="false" customHeight="false" outlineLevel="0" collapsed="false">
      <c r="A55" s="669"/>
      <c r="B55" s="669"/>
      <c r="C55" s="669"/>
      <c r="D55" s="669"/>
      <c r="E55" s="669"/>
      <c r="F55" s="669"/>
      <c r="G55" s="669"/>
      <c r="H55" s="669"/>
      <c r="I55" s="669"/>
      <c r="J55" s="669"/>
      <c r="K55" s="669"/>
      <c r="L55" s="669"/>
      <c r="M55" s="669"/>
      <c r="N55" s="669"/>
      <c r="O55" s="669"/>
      <c r="P55" s="669"/>
      <c r="Q55" s="669"/>
      <c r="R55" s="669"/>
      <c r="S55" s="669"/>
      <c r="T55" s="669"/>
      <c r="U55" s="669"/>
      <c r="V55" s="669"/>
      <c r="W55" s="669"/>
      <c r="X55" s="669"/>
      <c r="Y55" s="669"/>
      <c r="Z55" s="669"/>
      <c r="AA55" s="669"/>
      <c r="AB55" s="669"/>
      <c r="AC55" s="669"/>
      <c r="AD55" s="669"/>
      <c r="AE55" s="530"/>
      <c r="AF55" s="530"/>
      <c r="AG55" s="530"/>
      <c r="AH55" s="530"/>
    </row>
    <row r="56" s="668" customFormat="true" ht="18" hidden="false" customHeight="false" outlineLevel="0" collapsed="false">
      <c r="A56" s="669"/>
      <c r="B56" s="669"/>
      <c r="C56" s="669"/>
      <c r="D56" s="669"/>
      <c r="E56" s="669"/>
      <c r="F56" s="669"/>
      <c r="G56" s="669"/>
      <c r="H56" s="669"/>
      <c r="I56" s="669"/>
      <c r="J56" s="669"/>
      <c r="K56" s="669"/>
      <c r="L56" s="669"/>
      <c r="M56" s="669"/>
      <c r="N56" s="669"/>
      <c r="O56" s="669"/>
      <c r="P56" s="669"/>
      <c r="Q56" s="669"/>
      <c r="R56" s="669"/>
      <c r="S56" s="669"/>
      <c r="T56" s="669"/>
      <c r="U56" s="669"/>
      <c r="V56" s="669"/>
      <c r="W56" s="669"/>
      <c r="X56" s="669"/>
      <c r="Y56" s="669"/>
      <c r="Z56" s="669"/>
      <c r="AA56" s="669"/>
      <c r="AB56" s="669"/>
      <c r="AC56" s="669"/>
      <c r="AD56" s="669"/>
      <c r="AE56" s="530"/>
      <c r="AF56" s="530"/>
      <c r="AG56" s="530"/>
      <c r="AH56" s="530"/>
    </row>
    <row r="57" s="668" customFormat="true" ht="18" hidden="false" customHeight="false" outlineLevel="0" collapsed="false">
      <c r="A57" s="669"/>
      <c r="B57" s="669"/>
      <c r="C57" s="669"/>
      <c r="D57" s="669"/>
      <c r="E57" s="669"/>
      <c r="F57" s="669"/>
      <c r="G57" s="669"/>
      <c r="H57" s="669"/>
      <c r="I57" s="669"/>
      <c r="J57" s="669"/>
      <c r="K57" s="669"/>
      <c r="L57" s="669"/>
      <c r="M57" s="669"/>
      <c r="N57" s="669"/>
      <c r="O57" s="669"/>
      <c r="P57" s="669"/>
      <c r="Q57" s="669"/>
      <c r="R57" s="669"/>
      <c r="S57" s="669"/>
      <c r="T57" s="669"/>
      <c r="U57" s="669"/>
      <c r="V57" s="669"/>
      <c r="W57" s="669"/>
      <c r="X57" s="669"/>
      <c r="Y57" s="669"/>
      <c r="Z57" s="669"/>
      <c r="AA57" s="669"/>
      <c r="AB57" s="669"/>
      <c r="AC57" s="669"/>
      <c r="AD57" s="669"/>
      <c r="AE57" s="530"/>
      <c r="AF57" s="530"/>
      <c r="AG57" s="530"/>
      <c r="AH57" s="530"/>
    </row>
    <row r="58" s="668" customFormat="true" ht="18" hidden="false" customHeight="false" outlineLevel="0" collapsed="false">
      <c r="A58" s="669"/>
      <c r="B58" s="669"/>
      <c r="C58" s="669"/>
      <c r="D58" s="669"/>
      <c r="E58" s="669"/>
      <c r="F58" s="669"/>
      <c r="G58" s="669"/>
      <c r="H58" s="669"/>
      <c r="I58" s="669"/>
      <c r="J58" s="669"/>
      <c r="K58" s="669"/>
      <c r="L58" s="669"/>
      <c r="M58" s="669"/>
      <c r="N58" s="669"/>
      <c r="O58" s="669"/>
      <c r="P58" s="669"/>
      <c r="Q58" s="669"/>
      <c r="R58" s="669"/>
      <c r="S58" s="669"/>
      <c r="T58" s="669"/>
      <c r="U58" s="669"/>
      <c r="V58" s="669"/>
      <c r="W58" s="669"/>
      <c r="X58" s="669"/>
      <c r="Y58" s="669"/>
      <c r="Z58" s="669"/>
      <c r="AA58" s="669"/>
      <c r="AB58" s="669"/>
      <c r="AC58" s="669"/>
      <c r="AD58" s="669"/>
      <c r="AE58" s="530"/>
      <c r="AF58" s="530"/>
      <c r="AG58" s="530"/>
      <c r="AH58" s="530"/>
    </row>
    <row r="59" s="668" customFormat="true" ht="18" hidden="false" customHeight="false" outlineLevel="0" collapsed="false">
      <c r="B59" s="670"/>
      <c r="C59" s="669"/>
      <c r="D59" s="671"/>
      <c r="E59" s="671"/>
      <c r="F59" s="671"/>
      <c r="G59" s="671"/>
      <c r="H59" s="671"/>
      <c r="I59" s="672"/>
      <c r="J59" s="673"/>
      <c r="K59" s="673"/>
      <c r="L59" s="673"/>
      <c r="M59" s="673"/>
      <c r="N59" s="673"/>
      <c r="O59" s="673"/>
      <c r="AE59" s="530"/>
      <c r="AF59" s="530"/>
      <c r="AG59" s="530"/>
      <c r="AH59" s="530"/>
    </row>
    <row r="60" s="668" customFormat="true" ht="18" hidden="false" customHeight="false" outlineLevel="0" collapsed="false">
      <c r="B60" s="670"/>
      <c r="C60" s="669"/>
      <c r="D60" s="671"/>
      <c r="E60" s="671"/>
      <c r="F60" s="671"/>
      <c r="G60" s="671"/>
      <c r="H60" s="671"/>
      <c r="I60" s="672"/>
      <c r="J60" s="673"/>
      <c r="K60" s="673"/>
      <c r="L60" s="673"/>
      <c r="M60" s="673"/>
      <c r="N60" s="673"/>
      <c r="O60" s="673"/>
      <c r="AE60" s="530"/>
      <c r="AF60" s="530"/>
      <c r="AG60" s="530"/>
      <c r="AH60" s="530"/>
    </row>
    <row r="61" s="668" customFormat="true" ht="18" hidden="false" customHeight="false" outlineLevel="0" collapsed="false">
      <c r="B61" s="670"/>
      <c r="C61" s="669"/>
      <c r="D61" s="671"/>
      <c r="E61" s="671"/>
      <c r="F61" s="671"/>
      <c r="G61" s="671"/>
      <c r="H61" s="671"/>
      <c r="I61" s="672"/>
      <c r="J61" s="673"/>
      <c r="K61" s="673"/>
      <c r="L61" s="673"/>
      <c r="M61" s="673"/>
      <c r="N61" s="673"/>
      <c r="O61" s="673"/>
      <c r="AE61" s="530"/>
      <c r="AF61" s="530"/>
      <c r="AG61" s="530"/>
      <c r="AH61" s="530"/>
    </row>
    <row r="62" s="668" customFormat="true" ht="18" hidden="false" customHeight="false" outlineLevel="0" collapsed="false">
      <c r="B62" s="670"/>
      <c r="C62" s="669"/>
      <c r="D62" s="671"/>
      <c r="E62" s="671"/>
      <c r="F62" s="671"/>
      <c r="G62" s="671"/>
      <c r="H62" s="671"/>
      <c r="I62" s="672"/>
      <c r="J62" s="673"/>
      <c r="K62" s="673"/>
      <c r="L62" s="673"/>
      <c r="M62" s="673"/>
      <c r="N62" s="673"/>
      <c r="O62" s="673"/>
      <c r="AE62" s="530"/>
      <c r="AF62" s="530"/>
      <c r="AG62" s="530"/>
      <c r="AH62" s="530"/>
    </row>
    <row r="63" s="668" customFormat="true" ht="18" hidden="false" customHeight="false" outlineLevel="0" collapsed="false">
      <c r="A63" s="674"/>
      <c r="B63" s="670"/>
      <c r="C63" s="669"/>
      <c r="D63" s="671"/>
      <c r="E63" s="671"/>
      <c r="F63" s="671"/>
      <c r="G63" s="671"/>
      <c r="H63" s="671"/>
      <c r="I63" s="672"/>
      <c r="J63" s="673"/>
      <c r="K63" s="673"/>
      <c r="L63" s="673"/>
      <c r="M63" s="673"/>
      <c r="N63" s="673"/>
      <c r="O63" s="673"/>
      <c r="AE63" s="530"/>
      <c r="AF63" s="530"/>
      <c r="AG63" s="530"/>
      <c r="AH63" s="530"/>
    </row>
    <row r="64" s="668" customFormat="true" ht="18" hidden="false" customHeight="false" outlineLevel="0" collapsed="false">
      <c r="A64" s="674"/>
      <c r="B64" s="670"/>
      <c r="C64" s="669"/>
      <c r="D64" s="671"/>
      <c r="E64" s="671"/>
      <c r="F64" s="671"/>
      <c r="G64" s="671"/>
      <c r="H64" s="671"/>
      <c r="I64" s="672"/>
      <c r="J64" s="673"/>
      <c r="K64" s="673"/>
      <c r="L64" s="673"/>
      <c r="M64" s="673"/>
      <c r="N64" s="673"/>
      <c r="O64" s="673"/>
      <c r="AE64" s="530"/>
      <c r="AF64" s="530"/>
      <c r="AG64" s="530"/>
      <c r="AH64" s="530"/>
    </row>
    <row r="65" s="668" customFormat="true" ht="18" hidden="false" customHeight="false" outlineLevel="0" collapsed="false">
      <c r="A65" s="674"/>
      <c r="B65" s="670"/>
      <c r="C65" s="669"/>
      <c r="D65" s="671"/>
      <c r="E65" s="671"/>
      <c r="F65" s="671"/>
      <c r="G65" s="671"/>
      <c r="H65" s="671"/>
      <c r="I65" s="672"/>
      <c r="J65" s="673"/>
      <c r="K65" s="673"/>
      <c r="L65" s="673"/>
      <c r="M65" s="673"/>
      <c r="N65" s="673"/>
      <c r="O65" s="673"/>
      <c r="AE65" s="530"/>
      <c r="AF65" s="530"/>
      <c r="AG65" s="530"/>
      <c r="AH65" s="530"/>
    </row>
    <row r="66" s="668" customFormat="true" ht="18" hidden="false" customHeight="false" outlineLevel="0" collapsed="false">
      <c r="A66" s="674"/>
      <c r="B66" s="670"/>
      <c r="C66" s="669"/>
      <c r="D66" s="671"/>
      <c r="E66" s="671"/>
      <c r="F66" s="671"/>
      <c r="G66" s="671"/>
      <c r="H66" s="671"/>
      <c r="I66" s="672"/>
      <c r="J66" s="673"/>
      <c r="K66" s="673"/>
      <c r="L66" s="673"/>
      <c r="M66" s="673"/>
      <c r="N66" s="673"/>
      <c r="O66" s="673"/>
      <c r="AE66" s="530"/>
      <c r="AF66" s="530"/>
      <c r="AG66" s="530"/>
      <c r="AH66" s="530"/>
    </row>
    <row r="67" s="668" customFormat="true" ht="18" hidden="false" customHeight="false" outlineLevel="0" collapsed="false">
      <c r="A67" s="674"/>
      <c r="B67" s="670"/>
      <c r="C67" s="669"/>
      <c r="D67" s="671"/>
      <c r="E67" s="671"/>
      <c r="F67" s="671"/>
      <c r="G67" s="671"/>
      <c r="H67" s="671"/>
      <c r="I67" s="672"/>
      <c r="J67" s="673"/>
      <c r="K67" s="673"/>
      <c r="L67" s="673"/>
      <c r="M67" s="673"/>
      <c r="N67" s="673"/>
      <c r="O67" s="673"/>
      <c r="AE67" s="530"/>
      <c r="AF67" s="530"/>
      <c r="AG67" s="530"/>
      <c r="AH67" s="530"/>
    </row>
    <row r="68" s="668" customFormat="true" ht="18" hidden="false" customHeight="false" outlineLevel="0" collapsed="false">
      <c r="A68" s="674"/>
      <c r="B68" s="670"/>
      <c r="C68" s="669"/>
      <c r="D68" s="671"/>
      <c r="E68" s="671"/>
      <c r="F68" s="671"/>
      <c r="G68" s="671"/>
      <c r="H68" s="671"/>
      <c r="I68" s="672"/>
      <c r="J68" s="673"/>
      <c r="K68" s="673"/>
      <c r="L68" s="673"/>
      <c r="M68" s="673"/>
      <c r="N68" s="673"/>
      <c r="O68" s="673"/>
      <c r="AE68" s="530"/>
      <c r="AF68" s="530"/>
      <c r="AG68" s="530"/>
      <c r="AH68" s="530"/>
    </row>
    <row r="69" s="668" customFormat="true" ht="18" hidden="false" customHeight="false" outlineLevel="0" collapsed="false">
      <c r="A69" s="674"/>
      <c r="B69" s="670"/>
      <c r="C69" s="669"/>
      <c r="D69" s="671"/>
      <c r="E69" s="671"/>
      <c r="F69" s="671"/>
      <c r="G69" s="671"/>
      <c r="H69" s="671"/>
      <c r="I69" s="672"/>
      <c r="J69" s="673"/>
      <c r="K69" s="673"/>
      <c r="L69" s="673"/>
      <c r="M69" s="673"/>
      <c r="N69" s="673"/>
      <c r="O69" s="673"/>
      <c r="AE69" s="530"/>
      <c r="AF69" s="530"/>
      <c r="AG69" s="530"/>
      <c r="AH69" s="530"/>
    </row>
    <row r="70" s="668" customFormat="true" ht="18" hidden="false" customHeight="false" outlineLevel="0" collapsed="false">
      <c r="A70" s="674"/>
      <c r="B70" s="670"/>
      <c r="C70" s="669"/>
      <c r="D70" s="671"/>
      <c r="E70" s="671"/>
      <c r="F70" s="671"/>
      <c r="G70" s="671"/>
      <c r="H70" s="671"/>
      <c r="I70" s="672"/>
      <c r="J70" s="673"/>
      <c r="K70" s="673"/>
      <c r="L70" s="673"/>
      <c r="M70" s="673"/>
      <c r="N70" s="673"/>
      <c r="O70" s="673"/>
      <c r="AE70" s="530"/>
      <c r="AF70" s="530"/>
      <c r="AG70" s="530"/>
      <c r="AH70" s="530"/>
    </row>
    <row r="71" s="668" customFormat="true" ht="18" hidden="false" customHeight="false" outlineLevel="0" collapsed="false">
      <c r="A71" s="674"/>
      <c r="B71" s="670"/>
      <c r="C71" s="669"/>
      <c r="D71" s="671"/>
      <c r="E71" s="671"/>
      <c r="F71" s="671"/>
      <c r="G71" s="671"/>
      <c r="H71" s="671"/>
      <c r="I71" s="672"/>
      <c r="J71" s="673"/>
      <c r="K71" s="673"/>
      <c r="L71" s="673"/>
      <c r="M71" s="673"/>
      <c r="N71" s="673"/>
      <c r="O71" s="673"/>
      <c r="AE71" s="530"/>
      <c r="AF71" s="530"/>
      <c r="AG71" s="530"/>
      <c r="AH71" s="530"/>
    </row>
    <row r="72" s="668" customFormat="true" ht="18" hidden="false" customHeight="false" outlineLevel="0" collapsed="false">
      <c r="A72" s="674"/>
      <c r="B72" s="670"/>
      <c r="C72" s="669"/>
      <c r="D72" s="671"/>
      <c r="E72" s="671"/>
      <c r="F72" s="671"/>
      <c r="G72" s="671"/>
      <c r="H72" s="671"/>
      <c r="I72" s="672"/>
      <c r="J72" s="673"/>
      <c r="K72" s="673"/>
      <c r="L72" s="673"/>
      <c r="M72" s="673"/>
      <c r="N72" s="673"/>
      <c r="O72" s="673"/>
      <c r="AE72" s="530"/>
      <c r="AF72" s="530"/>
      <c r="AG72" s="530"/>
      <c r="AH72" s="530"/>
    </row>
    <row r="73" s="668" customFormat="true" ht="18" hidden="false" customHeight="false" outlineLevel="0" collapsed="false">
      <c r="A73" s="674"/>
      <c r="B73" s="670"/>
      <c r="C73" s="669"/>
      <c r="D73" s="671"/>
      <c r="E73" s="671"/>
      <c r="F73" s="671"/>
      <c r="G73" s="671"/>
      <c r="H73" s="671"/>
      <c r="I73" s="672"/>
      <c r="J73" s="673"/>
      <c r="K73" s="673"/>
      <c r="L73" s="673"/>
      <c r="M73" s="673"/>
      <c r="N73" s="673"/>
      <c r="O73" s="673"/>
      <c r="AE73" s="530"/>
      <c r="AF73" s="530"/>
      <c r="AG73" s="530"/>
      <c r="AH73" s="530"/>
    </row>
    <row r="74" s="668" customFormat="true" ht="18" hidden="false" customHeight="false" outlineLevel="0" collapsed="false">
      <c r="A74" s="674"/>
      <c r="B74" s="670"/>
      <c r="C74" s="669"/>
      <c r="D74" s="671"/>
      <c r="E74" s="671"/>
      <c r="F74" s="671"/>
      <c r="G74" s="671"/>
      <c r="H74" s="671"/>
      <c r="I74" s="672"/>
      <c r="J74" s="673"/>
      <c r="K74" s="673"/>
      <c r="L74" s="673"/>
      <c r="M74" s="673"/>
      <c r="N74" s="673"/>
      <c r="O74" s="673"/>
      <c r="AE74" s="530"/>
      <c r="AF74" s="530"/>
      <c r="AG74" s="530"/>
      <c r="AH74" s="530"/>
    </row>
    <row r="75" s="668" customFormat="true" ht="18" hidden="false" customHeight="false" outlineLevel="0" collapsed="false">
      <c r="A75" s="674"/>
      <c r="B75" s="670"/>
      <c r="C75" s="669"/>
      <c r="D75" s="671"/>
      <c r="E75" s="671"/>
      <c r="F75" s="671"/>
      <c r="G75" s="671"/>
      <c r="H75" s="671"/>
      <c r="I75" s="672"/>
      <c r="J75" s="673"/>
      <c r="K75" s="673"/>
      <c r="L75" s="673"/>
      <c r="M75" s="673"/>
      <c r="N75" s="673"/>
      <c r="O75" s="673"/>
      <c r="AE75" s="530"/>
      <c r="AF75" s="530"/>
      <c r="AG75" s="530"/>
      <c r="AH75" s="530"/>
    </row>
    <row r="76" s="668" customFormat="true" ht="18" hidden="false" customHeight="false" outlineLevel="0" collapsed="false">
      <c r="A76" s="674"/>
      <c r="B76" s="670"/>
      <c r="C76" s="669"/>
      <c r="D76" s="671"/>
      <c r="E76" s="671"/>
      <c r="F76" s="671"/>
      <c r="G76" s="671"/>
      <c r="H76" s="671"/>
      <c r="I76" s="672"/>
      <c r="J76" s="673"/>
      <c r="K76" s="673"/>
      <c r="L76" s="673"/>
      <c r="M76" s="673"/>
      <c r="N76" s="673"/>
      <c r="O76" s="673"/>
      <c r="AE76" s="530"/>
      <c r="AF76" s="530"/>
      <c r="AG76" s="530"/>
      <c r="AH76" s="530"/>
    </row>
    <row r="77" s="668" customFormat="true" ht="18" hidden="false" customHeight="false" outlineLevel="0" collapsed="false">
      <c r="A77" s="674"/>
      <c r="B77" s="670"/>
      <c r="C77" s="669"/>
      <c r="D77" s="671"/>
      <c r="E77" s="671"/>
      <c r="F77" s="671"/>
      <c r="G77" s="671"/>
      <c r="H77" s="671"/>
      <c r="I77" s="672"/>
      <c r="J77" s="673"/>
      <c r="K77" s="673"/>
      <c r="L77" s="673"/>
      <c r="M77" s="673"/>
      <c r="N77" s="673"/>
      <c r="O77" s="673"/>
      <c r="AE77" s="530"/>
      <c r="AF77" s="530"/>
      <c r="AG77" s="530"/>
      <c r="AH77" s="530"/>
    </row>
    <row r="78" s="668" customFormat="true" ht="18" hidden="false" customHeight="false" outlineLevel="0" collapsed="false">
      <c r="A78" s="674"/>
      <c r="B78" s="670"/>
      <c r="C78" s="669"/>
      <c r="D78" s="671"/>
      <c r="E78" s="671"/>
      <c r="F78" s="671"/>
      <c r="G78" s="671"/>
      <c r="H78" s="671"/>
      <c r="I78" s="672"/>
      <c r="J78" s="673"/>
      <c r="K78" s="673"/>
      <c r="L78" s="673"/>
      <c r="M78" s="673"/>
      <c r="N78" s="673"/>
      <c r="O78" s="673"/>
      <c r="AE78" s="530"/>
      <c r="AF78" s="530"/>
      <c r="AG78" s="530"/>
      <c r="AH78" s="530"/>
    </row>
    <row r="79" s="668" customFormat="true" ht="18" hidden="false" customHeight="false" outlineLevel="0" collapsed="false">
      <c r="A79" s="674"/>
      <c r="B79" s="670"/>
      <c r="C79" s="669"/>
      <c r="D79" s="671"/>
      <c r="E79" s="671"/>
      <c r="F79" s="671"/>
      <c r="G79" s="671"/>
      <c r="H79" s="671"/>
      <c r="I79" s="672"/>
      <c r="J79" s="673"/>
      <c r="K79" s="673"/>
      <c r="L79" s="673"/>
      <c r="M79" s="673"/>
      <c r="N79" s="673"/>
      <c r="O79" s="673"/>
      <c r="AE79" s="530"/>
      <c r="AF79" s="530"/>
      <c r="AG79" s="530"/>
      <c r="AH79" s="530"/>
    </row>
    <row r="80" s="668" customFormat="true" ht="18" hidden="false" customHeight="false" outlineLevel="0" collapsed="false">
      <c r="A80" s="674"/>
      <c r="B80" s="670"/>
      <c r="C80" s="669"/>
      <c r="D80" s="671"/>
      <c r="E80" s="671"/>
      <c r="F80" s="671"/>
      <c r="G80" s="671"/>
      <c r="H80" s="671"/>
      <c r="I80" s="672"/>
      <c r="J80" s="673"/>
      <c r="K80" s="673"/>
      <c r="L80" s="673"/>
      <c r="M80" s="673"/>
      <c r="N80" s="673"/>
      <c r="O80" s="673"/>
      <c r="AE80" s="530"/>
      <c r="AF80" s="530"/>
      <c r="AG80" s="530"/>
      <c r="AH80" s="530"/>
    </row>
    <row r="81" s="668" customFormat="true" ht="18" hidden="false" customHeight="false" outlineLevel="0" collapsed="false">
      <c r="A81" s="674"/>
      <c r="B81" s="670"/>
      <c r="C81" s="669"/>
      <c r="D81" s="671"/>
      <c r="E81" s="671"/>
      <c r="F81" s="671"/>
      <c r="G81" s="671"/>
      <c r="H81" s="671"/>
      <c r="I81" s="672"/>
      <c r="J81" s="673"/>
      <c r="K81" s="673"/>
      <c r="L81" s="673"/>
      <c r="M81" s="673"/>
      <c r="N81" s="673"/>
      <c r="O81" s="673"/>
      <c r="AE81" s="530"/>
      <c r="AF81" s="530"/>
      <c r="AG81" s="530"/>
      <c r="AH81" s="530"/>
    </row>
    <row r="82" s="668" customFormat="true" ht="18" hidden="false" customHeight="false" outlineLevel="0" collapsed="false">
      <c r="A82" s="674"/>
      <c r="B82" s="670"/>
      <c r="C82" s="669"/>
      <c r="D82" s="671"/>
      <c r="E82" s="671"/>
      <c r="F82" s="671"/>
      <c r="G82" s="671"/>
      <c r="H82" s="671"/>
      <c r="I82" s="672"/>
      <c r="J82" s="673"/>
      <c r="K82" s="673"/>
      <c r="L82" s="673"/>
      <c r="M82" s="673"/>
      <c r="N82" s="673"/>
      <c r="O82" s="673"/>
      <c r="AE82" s="530"/>
      <c r="AF82" s="530"/>
      <c r="AG82" s="530"/>
      <c r="AH82" s="530"/>
    </row>
    <row r="83" s="668" customFormat="true" ht="18" hidden="false" customHeight="false" outlineLevel="0" collapsed="false">
      <c r="A83" s="674"/>
      <c r="B83" s="670"/>
      <c r="C83" s="669"/>
      <c r="D83" s="671"/>
      <c r="E83" s="671"/>
      <c r="F83" s="671"/>
      <c r="G83" s="671"/>
      <c r="H83" s="671"/>
      <c r="I83" s="672"/>
      <c r="J83" s="673"/>
      <c r="K83" s="673"/>
      <c r="L83" s="673"/>
      <c r="M83" s="673"/>
      <c r="N83" s="673"/>
      <c r="O83" s="673"/>
      <c r="AE83" s="530"/>
      <c r="AF83" s="530"/>
      <c r="AG83" s="530"/>
      <c r="AH83" s="530"/>
    </row>
    <row r="84" s="668" customFormat="true" ht="18" hidden="false" customHeight="false" outlineLevel="0" collapsed="false">
      <c r="A84" s="674"/>
      <c r="B84" s="670"/>
      <c r="C84" s="669"/>
      <c r="D84" s="671"/>
      <c r="E84" s="671"/>
      <c r="F84" s="671"/>
      <c r="G84" s="671"/>
      <c r="H84" s="671"/>
      <c r="I84" s="672"/>
      <c r="J84" s="673"/>
      <c r="K84" s="673"/>
      <c r="L84" s="673"/>
      <c r="M84" s="673"/>
      <c r="N84" s="673"/>
      <c r="O84" s="673"/>
      <c r="AE84" s="530"/>
      <c r="AF84" s="530"/>
      <c r="AG84" s="530"/>
      <c r="AH84" s="530"/>
    </row>
    <row r="85" s="668" customFormat="true" ht="18" hidden="false" customHeight="false" outlineLevel="0" collapsed="false">
      <c r="A85" s="674"/>
      <c r="B85" s="670"/>
      <c r="C85" s="669"/>
      <c r="D85" s="671"/>
      <c r="E85" s="671"/>
      <c r="F85" s="671"/>
      <c r="G85" s="671"/>
      <c r="H85" s="671"/>
      <c r="I85" s="672"/>
      <c r="J85" s="673"/>
      <c r="K85" s="673"/>
      <c r="L85" s="673"/>
      <c r="M85" s="673"/>
      <c r="N85" s="673"/>
      <c r="O85" s="673"/>
      <c r="AE85" s="530"/>
      <c r="AF85" s="530"/>
      <c r="AG85" s="530"/>
      <c r="AH85" s="530"/>
    </row>
    <row r="86" s="668" customFormat="true" ht="18" hidden="false" customHeight="false" outlineLevel="0" collapsed="false">
      <c r="A86" s="674"/>
      <c r="B86" s="670"/>
      <c r="C86" s="669"/>
      <c r="D86" s="671"/>
      <c r="E86" s="671"/>
      <c r="F86" s="671"/>
      <c r="G86" s="671"/>
      <c r="H86" s="671"/>
      <c r="I86" s="672"/>
      <c r="J86" s="673"/>
      <c r="K86" s="673"/>
      <c r="L86" s="673"/>
      <c r="M86" s="673"/>
      <c r="N86" s="673"/>
      <c r="O86" s="673"/>
      <c r="AE86" s="530"/>
      <c r="AF86" s="530"/>
      <c r="AG86" s="530"/>
      <c r="AH86" s="530"/>
    </row>
    <row r="87" s="668" customFormat="true" ht="18" hidden="false" customHeight="false" outlineLevel="0" collapsed="false">
      <c r="A87" s="674"/>
      <c r="B87" s="670"/>
      <c r="C87" s="669"/>
      <c r="D87" s="671"/>
      <c r="E87" s="671"/>
      <c r="F87" s="671"/>
      <c r="G87" s="671"/>
      <c r="H87" s="671"/>
      <c r="I87" s="672"/>
      <c r="J87" s="673"/>
      <c r="K87" s="673"/>
      <c r="L87" s="673"/>
      <c r="M87" s="673"/>
      <c r="N87" s="673"/>
      <c r="O87" s="673"/>
      <c r="AE87" s="530"/>
      <c r="AF87" s="530"/>
      <c r="AG87" s="530"/>
      <c r="AH87" s="530"/>
    </row>
    <row r="88" s="668" customFormat="true" ht="18" hidden="false" customHeight="false" outlineLevel="0" collapsed="false">
      <c r="A88" s="674"/>
      <c r="B88" s="670"/>
      <c r="C88" s="669"/>
      <c r="D88" s="671"/>
      <c r="E88" s="671"/>
      <c r="F88" s="671"/>
      <c r="G88" s="671"/>
      <c r="H88" s="671"/>
      <c r="I88" s="672"/>
      <c r="J88" s="673"/>
      <c r="K88" s="673"/>
      <c r="L88" s="673"/>
      <c r="M88" s="673"/>
      <c r="N88" s="673"/>
      <c r="O88" s="673"/>
      <c r="AE88" s="530"/>
      <c r="AF88" s="530"/>
      <c r="AG88" s="530"/>
      <c r="AH88" s="530"/>
    </row>
    <row r="89" s="668" customFormat="true" ht="18" hidden="false" customHeight="false" outlineLevel="0" collapsed="false">
      <c r="A89" s="674"/>
      <c r="B89" s="670"/>
      <c r="C89" s="669"/>
      <c r="D89" s="671"/>
      <c r="E89" s="671"/>
      <c r="F89" s="671"/>
      <c r="G89" s="671"/>
      <c r="H89" s="671"/>
      <c r="I89" s="672"/>
      <c r="J89" s="673"/>
      <c r="K89" s="673"/>
      <c r="L89" s="673"/>
      <c r="M89" s="673"/>
      <c r="N89" s="673"/>
      <c r="O89" s="673"/>
      <c r="AE89" s="530"/>
      <c r="AF89" s="530"/>
      <c r="AG89" s="530"/>
      <c r="AH89" s="530"/>
    </row>
    <row r="90" s="668" customFormat="true" ht="18" hidden="false" customHeight="false" outlineLevel="0" collapsed="false">
      <c r="A90" s="674"/>
      <c r="B90" s="670"/>
      <c r="C90" s="669"/>
      <c r="D90" s="671"/>
      <c r="E90" s="671"/>
      <c r="F90" s="671"/>
      <c r="G90" s="671"/>
      <c r="H90" s="671"/>
      <c r="I90" s="672"/>
      <c r="J90" s="673"/>
      <c r="K90" s="673"/>
      <c r="L90" s="673"/>
      <c r="M90" s="673"/>
      <c r="N90" s="673"/>
      <c r="O90" s="673"/>
      <c r="AE90" s="530"/>
      <c r="AF90" s="530"/>
      <c r="AG90" s="530"/>
      <c r="AH90" s="530"/>
    </row>
    <row r="91" s="668" customFormat="true" ht="18" hidden="false" customHeight="false" outlineLevel="0" collapsed="false">
      <c r="A91" s="674"/>
      <c r="B91" s="670"/>
      <c r="C91" s="669"/>
      <c r="D91" s="671"/>
      <c r="E91" s="671"/>
      <c r="F91" s="671"/>
      <c r="G91" s="671"/>
      <c r="H91" s="671"/>
      <c r="I91" s="672"/>
      <c r="J91" s="673"/>
      <c r="K91" s="673"/>
      <c r="L91" s="673"/>
      <c r="M91" s="673"/>
      <c r="N91" s="673"/>
      <c r="O91" s="673"/>
      <c r="AE91" s="530"/>
      <c r="AF91" s="530"/>
      <c r="AG91" s="530"/>
      <c r="AH91" s="530"/>
    </row>
    <row r="92" s="668" customFormat="true" ht="18" hidden="false" customHeight="false" outlineLevel="0" collapsed="false">
      <c r="A92" s="674"/>
      <c r="B92" s="670"/>
      <c r="C92" s="669"/>
      <c r="D92" s="671"/>
      <c r="E92" s="671"/>
      <c r="F92" s="671"/>
      <c r="G92" s="671"/>
      <c r="H92" s="671"/>
      <c r="I92" s="672"/>
      <c r="J92" s="673"/>
      <c r="K92" s="673"/>
      <c r="L92" s="673"/>
      <c r="M92" s="673"/>
      <c r="N92" s="673"/>
      <c r="O92" s="673"/>
      <c r="AE92" s="530"/>
      <c r="AF92" s="530"/>
      <c r="AG92" s="530"/>
      <c r="AH92" s="530"/>
    </row>
    <row r="93" s="668" customFormat="true" ht="18" hidden="false" customHeight="false" outlineLevel="0" collapsed="false">
      <c r="A93" s="674"/>
      <c r="B93" s="670"/>
      <c r="C93" s="669"/>
      <c r="D93" s="671"/>
      <c r="E93" s="671"/>
      <c r="F93" s="671"/>
      <c r="G93" s="671"/>
      <c r="H93" s="671"/>
      <c r="I93" s="672"/>
      <c r="J93" s="673"/>
      <c r="K93" s="673"/>
      <c r="L93" s="673"/>
      <c r="M93" s="673"/>
      <c r="N93" s="673"/>
      <c r="O93" s="673"/>
      <c r="AE93" s="530"/>
      <c r="AF93" s="530"/>
      <c r="AG93" s="530"/>
      <c r="AH93" s="530"/>
    </row>
    <row r="94" s="668" customFormat="true" ht="18" hidden="false" customHeight="false" outlineLevel="0" collapsed="false">
      <c r="A94" s="674"/>
      <c r="B94" s="670"/>
      <c r="C94" s="669"/>
      <c r="D94" s="671"/>
      <c r="E94" s="671"/>
      <c r="F94" s="671"/>
      <c r="G94" s="671"/>
      <c r="H94" s="671"/>
      <c r="I94" s="672"/>
      <c r="J94" s="673"/>
      <c r="K94" s="673"/>
      <c r="L94" s="673"/>
      <c r="M94" s="673"/>
      <c r="N94" s="673"/>
      <c r="O94" s="673"/>
      <c r="AE94" s="530"/>
      <c r="AF94" s="530"/>
      <c r="AG94" s="530"/>
      <c r="AH94" s="530"/>
    </row>
  </sheetData>
  <mergeCells count="16">
    <mergeCell ref="A1:G1"/>
    <mergeCell ref="AH5:AI5"/>
    <mergeCell ref="AB6:AD6"/>
    <mergeCell ref="R8:R11"/>
    <mergeCell ref="S8:S11"/>
    <mergeCell ref="T8:T11"/>
    <mergeCell ref="U8:U11"/>
    <mergeCell ref="R14:X14"/>
    <mergeCell ref="R15:X15"/>
    <mergeCell ref="A45:P46"/>
    <mergeCell ref="A47:P48"/>
    <mergeCell ref="A49:P50"/>
    <mergeCell ref="A51:P52"/>
    <mergeCell ref="A53:P54"/>
    <mergeCell ref="A55:P56"/>
    <mergeCell ref="A57:P58"/>
  </mergeCells>
  <conditionalFormatting sqref="AF5:AF6 AE4:AJ4 K4:S4 M27:N28 C7:N8 L27:L34 F27:F34 L39:L41 F39:F41 F35:L38">
    <cfRule type="cellIs" priority="2" operator="lessThan" aboveAverage="0" equalAverage="0" bottom="0" percent="0" rank="0" text="" dxfId="413">
      <formula>0</formula>
    </cfRule>
  </conditionalFormatting>
  <conditionalFormatting sqref="C4:E4 C29:D41 F5:F6 N29:O41 F14:F15 F25:F26 E25:E27 C28:E28 O7:Z7 O25:Z28 O14:Q15 G28:K28 G25:J27 L9:L26 C9:D27 O8:Q8 V8:Z8 Y14:Z15">
    <cfRule type="cellIs" priority="3" operator="lessThan" aboveAverage="0" equalAverage="0" bottom="0" percent="0" rank="0" text="" dxfId="414">
      <formula>0</formula>
    </cfRule>
  </conditionalFormatting>
  <conditionalFormatting sqref="F4">
    <cfRule type="cellIs" priority="4" operator="lessThan" aboveAverage="0" equalAverage="0" bottom="0" percent="0" rank="0" text="" dxfId="415">
      <formula>0</formula>
    </cfRule>
  </conditionalFormatting>
  <conditionalFormatting sqref="O12:Z13 F9:F13 O9:Q11 V9:Z11">
    <cfRule type="cellIs" priority="5" operator="lessThan" aboveAverage="0" equalAverage="0" bottom="0" percent="0" rank="0" text="" dxfId="416">
      <formula>0</formula>
    </cfRule>
  </conditionalFormatting>
  <conditionalFormatting sqref="F17:F24 O17:Z24 E9:E24 G9:J24">
    <cfRule type="cellIs" priority="6" operator="lessThan" aboveAverage="0" equalAverage="0" bottom="0" percent="0" rank="0" text="" dxfId="417">
      <formula>0</formula>
    </cfRule>
  </conditionalFormatting>
  <conditionalFormatting sqref="AD4">
    <cfRule type="cellIs" priority="7" operator="lessThan" aboveAverage="0" equalAverage="0" bottom="0" percent="0" rank="0" text="" dxfId="418">
      <formula>0</formula>
    </cfRule>
  </conditionalFormatting>
  <conditionalFormatting sqref="N5">
    <cfRule type="cellIs" priority="8" operator="lessThan" aboveAverage="0" equalAverage="0" bottom="0" percent="0" rank="0" text="" dxfId="419">
      <formula>0</formula>
    </cfRule>
  </conditionalFormatting>
  <conditionalFormatting sqref="N9:N26">
    <cfRule type="cellIs" priority="9" operator="lessThan" aboveAverage="0" equalAverage="0" bottom="0" percent="0" rank="0" text="" dxfId="420">
      <formula>0</formula>
    </cfRule>
  </conditionalFormatting>
  <conditionalFormatting sqref="M5">
    <cfRule type="cellIs" priority="10" operator="lessThan" aboveAverage="0" equalAverage="0" bottom="0" percent="0" rank="0" text="" dxfId="421">
      <formula>0</formula>
    </cfRule>
  </conditionalFormatting>
  <conditionalFormatting sqref="AC4">
    <cfRule type="cellIs" priority="11" operator="lessThan" aboveAverage="0" equalAverage="0" bottom="0" percent="0" rank="0" text="" dxfId="422">
      <formula>0</formula>
    </cfRule>
  </conditionalFormatting>
  <conditionalFormatting sqref="L5">
    <cfRule type="cellIs" priority="12" operator="lessThan" aboveAverage="0" equalAverage="0" bottom="0" percent="0" rank="0" text="" dxfId="423">
      <formula>0</formula>
    </cfRule>
  </conditionalFormatting>
  <conditionalFormatting sqref="K5">
    <cfRule type="cellIs" priority="13" operator="lessThan" aboveAverage="0" equalAverage="0" bottom="0" percent="0" rank="0" text="" dxfId="424">
      <formula>0</formula>
    </cfRule>
  </conditionalFormatting>
  <conditionalFormatting sqref="N6">
    <cfRule type="cellIs" priority="14" operator="lessThan" aboveAverage="0" equalAverage="0" bottom="0" percent="0" rank="0" text="" dxfId="425">
      <formula>0</formula>
    </cfRule>
  </conditionalFormatting>
  <conditionalFormatting sqref="L6">
    <cfRule type="cellIs" priority="15" operator="lessThan" aboveAverage="0" equalAverage="0" bottom="0" percent="0" rank="0" text="" dxfId="426">
      <formula>0</formula>
    </cfRule>
  </conditionalFormatting>
  <conditionalFormatting sqref="K6">
    <cfRule type="cellIs" priority="16" operator="lessThan" aboveAverage="0" equalAverage="0" bottom="0" percent="0" rank="0" text="" dxfId="427">
      <formula>0</formula>
    </cfRule>
  </conditionalFormatting>
  <conditionalFormatting sqref="M6">
    <cfRule type="cellIs" priority="17" operator="lessThan" aboveAverage="0" equalAverage="0" bottom="0" percent="0" rank="0" text="" dxfId="428">
      <formula>0</formula>
    </cfRule>
  </conditionalFormatting>
  <conditionalFormatting sqref="K9:K27">
    <cfRule type="cellIs" priority="18" operator="lessThan" aboveAverage="0" equalAverage="0" bottom="0" percent="0" rank="0" text="" dxfId="429">
      <formula>0</formula>
    </cfRule>
  </conditionalFormatting>
  <conditionalFormatting sqref="M9:M26">
    <cfRule type="cellIs" priority="19" operator="lessThan" aboveAverage="0" equalAverage="0" bottom="0" percent="0" rank="0" text="" dxfId="430">
      <formula>0</formula>
    </cfRule>
  </conditionalFormatting>
  <conditionalFormatting sqref="H4:J4">
    <cfRule type="cellIs" priority="20" operator="lessThan" aboveAverage="0" equalAverage="0" bottom="0" percent="0" rank="0" text="" dxfId="431">
      <formula>0</formula>
    </cfRule>
  </conditionalFormatting>
  <conditionalFormatting sqref="U4:X4 Z4">
    <cfRule type="cellIs" priority="21" operator="lessThan" aboveAverage="0" equalAverage="0" bottom="0" percent="0" rank="0" text="" dxfId="432">
      <formula>0</formula>
    </cfRule>
  </conditionalFormatting>
  <conditionalFormatting sqref="T4">
    <cfRule type="cellIs" priority="22" operator="lessThan" aboveAverage="0" equalAverage="0" bottom="0" percent="0" rank="0" text="" dxfId="433">
      <formula>0</formula>
    </cfRule>
  </conditionalFormatting>
  <conditionalFormatting sqref="Y4">
    <cfRule type="cellIs" priority="23" operator="lessThan" aboveAverage="0" equalAverage="0" bottom="0" percent="0" rank="0" text="" dxfId="434">
      <formula>0</formula>
    </cfRule>
  </conditionalFormatting>
  <conditionalFormatting sqref="E35:E38">
    <cfRule type="cellIs" priority="24" operator="lessThan" aboveAverage="0" equalAverage="0" bottom="0" percent="0" rank="0" text="" dxfId="435">
      <formula>0</formula>
    </cfRule>
  </conditionalFormatting>
  <conditionalFormatting sqref="E29:E34 E39:E41 G39:K41 G29:K34">
    <cfRule type="cellIs" priority="25" operator="lessThan" aboveAverage="0" equalAverage="0" bottom="0" percent="0" rank="0" text="" dxfId="436">
      <formula>0</formula>
    </cfRule>
  </conditionalFormatting>
  <conditionalFormatting sqref="G4">
    <cfRule type="cellIs" priority="26" operator="lessThan" aboveAverage="0" equalAverage="0" bottom="0" percent="0" rank="0" text="" dxfId="437">
      <formula>0</formula>
    </cfRule>
  </conditionalFormatting>
  <conditionalFormatting sqref="F16 O16:Z16">
    <cfRule type="cellIs" priority="27" operator="lessThan" aboveAverage="0" equalAverage="0" bottom="0" percent="0" rank="0" text="" dxfId="438">
      <formula>0</formula>
    </cfRule>
  </conditionalFormatting>
  <conditionalFormatting sqref="AA4">
    <cfRule type="cellIs" priority="28" operator="lessThan" aboveAverage="0" equalAverage="0" bottom="0" percent="0" rank="0" text="" dxfId="439">
      <formula>0</formula>
    </cfRule>
  </conditionalFormatting>
  <conditionalFormatting sqref="B5:B6">
    <cfRule type="cellIs" priority="29" operator="lessThan" aboveAverage="0" equalAverage="0" bottom="0" percent="0" rank="0" text="" dxfId="440">
      <formula>0</formula>
    </cfRule>
  </conditionalFormatting>
  <dataValidations count="1">
    <dataValidation allowBlank="true" error="Будь ласка, вкажіть додатнє число." errorStyle="stop" operator="greaterThanOrEqual" showDropDown="false" showErrorMessage="true" showInputMessage="false" sqref="C4:AJ4 K5:N6 AF5:AF6 C7:Z7 C8:Q11 V8:Z11 C12:Z13 C14:Q15 Y14:Z15 C16:Z28 C29:L41 N29:O41"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96484375" defaultRowHeight="14.4" zeroHeight="false" outlineLevelRow="0" outlineLevelCol="0"/>
  <cols>
    <col collapsed="false" customWidth="true" hidden="false" outlineLevel="0" max="1" min="1" style="0" width="15.99"/>
    <col collapsed="false" customWidth="true" hidden="false" outlineLevel="0" max="3" min="2" style="0" width="11.99"/>
    <col collapsed="false" customWidth="true" hidden="false" outlineLevel="0" max="4" min="4" style="0" width="14.55"/>
    <col collapsed="false" customWidth="true" hidden="false" outlineLevel="0" max="5" min="5" style="0" width="13.1"/>
    <col collapsed="false" customWidth="true" hidden="false" outlineLevel="0" max="8" min="6" style="0" width="11.99"/>
    <col collapsed="false" customWidth="true" hidden="false" outlineLevel="0" max="9" min="9" style="0" width="12.1"/>
    <col collapsed="false" customWidth="true" hidden="false" outlineLevel="0" max="10" min="10" style="0" width="12.88"/>
    <col collapsed="false" customWidth="true" hidden="false" outlineLevel="0" max="13" min="13" style="0" width="13.87"/>
    <col collapsed="false" customWidth="true" hidden="false" outlineLevel="0" max="14" min="14" style="0" width="12.55"/>
    <col collapsed="false" customWidth="true" hidden="false" outlineLevel="0" max="17" min="17" style="0" width="15.32"/>
    <col collapsed="false" customWidth="true" hidden="false" outlineLevel="0" max="18" min="18" style="0" width="23.55"/>
    <col collapsed="false" customWidth="true" hidden="false" outlineLevel="0" max="19" min="19" style="0" width="20.87"/>
    <col collapsed="false" customWidth="true" hidden="false" outlineLevel="0" max="20" min="20" style="0" width="17.32"/>
    <col collapsed="false" customWidth="true" hidden="false" outlineLevel="0" max="21" min="21" style="0" width="23.1"/>
    <col collapsed="false" customWidth="true" hidden="false" outlineLevel="0" max="22" min="22" style="0" width="16.66"/>
    <col collapsed="false" customWidth="true" hidden="false" outlineLevel="0" max="28" min="23" style="0" width="15.55"/>
  </cols>
  <sheetData>
    <row r="1" customFormat="false" ht="27.75" hidden="false" customHeight="true" outlineLevel="0" collapsed="false">
      <c r="A1" s="2469" t="s">
        <v>2157</v>
      </c>
      <c r="B1" s="2469"/>
      <c r="C1" s="2469"/>
      <c r="D1" s="2469"/>
      <c r="E1" s="2469"/>
      <c r="F1" s="2469"/>
      <c r="G1" s="2469"/>
      <c r="H1" s="2469"/>
      <c r="I1" s="2469"/>
      <c r="J1" s="2469"/>
      <c r="K1" s="2469"/>
      <c r="L1" s="2469"/>
      <c r="M1" s="2469"/>
      <c r="N1" s="2469"/>
      <c r="O1" s="2469"/>
      <c r="P1" s="2469"/>
      <c r="Q1" s="824" t="s">
        <v>764</v>
      </c>
      <c r="R1" s="824"/>
      <c r="S1" s="824"/>
      <c r="T1" s="824"/>
      <c r="U1" s="824"/>
      <c r="V1" s="824"/>
      <c r="W1" s="824" t="s">
        <v>765</v>
      </c>
      <c r="X1" s="824"/>
      <c r="Y1" s="824"/>
      <c r="Z1" s="824"/>
      <c r="AA1" s="824"/>
      <c r="AB1" s="824"/>
    </row>
    <row r="2" customFormat="false" ht="27.75" hidden="false" customHeight="true" outlineLevel="0" collapsed="false">
      <c r="A2" s="2470" t="s">
        <v>764</v>
      </c>
      <c r="B2" s="2470"/>
      <c r="C2" s="2470"/>
      <c r="D2" s="2470"/>
      <c r="E2" s="2470"/>
      <c r="F2" s="2470"/>
      <c r="G2" s="2470"/>
      <c r="H2" s="2470"/>
      <c r="I2" s="821" t="s">
        <v>765</v>
      </c>
      <c r="J2" s="821"/>
      <c r="K2" s="821"/>
      <c r="L2" s="821"/>
      <c r="M2" s="821"/>
      <c r="N2" s="821"/>
      <c r="O2" s="821"/>
      <c r="P2" s="821"/>
      <c r="Q2" s="824" t="s">
        <v>2158</v>
      </c>
      <c r="R2" s="824"/>
      <c r="S2" s="824"/>
      <c r="T2" s="824" t="s">
        <v>1270</v>
      </c>
      <c r="U2" s="824"/>
      <c r="V2" s="824"/>
      <c r="W2" s="824" t="s">
        <v>2158</v>
      </c>
      <c r="X2" s="824"/>
      <c r="Y2" s="824"/>
      <c r="Z2" s="824" t="s">
        <v>1270</v>
      </c>
      <c r="AA2" s="824"/>
      <c r="AB2" s="824"/>
    </row>
    <row r="3" customFormat="false" ht="63" hidden="false" customHeight="true" outlineLevel="0" collapsed="false">
      <c r="A3" s="2471" t="s">
        <v>2159</v>
      </c>
      <c r="B3" s="824" t="s">
        <v>2160</v>
      </c>
      <c r="C3" s="824" t="s">
        <v>2161</v>
      </c>
      <c r="D3" s="824" t="s">
        <v>2162</v>
      </c>
      <c r="E3" s="2472" t="s">
        <v>2163</v>
      </c>
      <c r="F3" s="824" t="s">
        <v>2164</v>
      </c>
      <c r="G3" s="824" t="s">
        <v>2165</v>
      </c>
      <c r="H3" s="2473" t="s">
        <v>2166</v>
      </c>
      <c r="I3" s="2471" t="s">
        <v>2167</v>
      </c>
      <c r="J3" s="824" t="s">
        <v>2168</v>
      </c>
      <c r="K3" s="824" t="s">
        <v>2169</v>
      </c>
      <c r="L3" s="824" t="s">
        <v>2170</v>
      </c>
      <c r="M3" s="2472" t="s">
        <v>2171</v>
      </c>
      <c r="N3" s="2471" t="s">
        <v>2172</v>
      </c>
      <c r="O3" s="2474" t="s">
        <v>2173</v>
      </c>
      <c r="P3" s="2474" t="s">
        <v>2174</v>
      </c>
      <c r="Q3" s="824" t="s">
        <v>1288</v>
      </c>
      <c r="R3" s="824" t="s">
        <v>2175</v>
      </c>
      <c r="S3" s="824" t="s">
        <v>2176</v>
      </c>
      <c r="T3" s="824" t="s">
        <v>1288</v>
      </c>
      <c r="U3" s="824" t="s">
        <v>2175</v>
      </c>
      <c r="V3" s="824" t="s">
        <v>2176</v>
      </c>
      <c r="W3" s="824" t="s">
        <v>1288</v>
      </c>
      <c r="X3" s="824" t="s">
        <v>2175</v>
      </c>
      <c r="Y3" s="824" t="s">
        <v>2176</v>
      </c>
      <c r="Z3" s="824" t="s">
        <v>1288</v>
      </c>
      <c r="AA3" s="824" t="s">
        <v>2175</v>
      </c>
      <c r="AB3" s="824" t="s">
        <v>2176</v>
      </c>
    </row>
    <row r="4" customFormat="false" ht="33" hidden="false" customHeight="true" outlineLevel="0" collapsed="false">
      <c r="A4" s="2475" t="n">
        <f aca="false">'Звіт   4,5,6'!F8</f>
        <v>66622314.42</v>
      </c>
      <c r="B4" s="2476" t="n">
        <f aca="false">'Звіт   4,5,6'!F9</f>
        <v>0</v>
      </c>
      <c r="C4" s="2278" t="n">
        <f aca="false">'Звіт   4,5,6'!F10</f>
        <v>0</v>
      </c>
      <c r="D4" s="2278" t="n">
        <f aca="false">'Звіт   4,5,6'!F11</f>
        <v>66622314.42</v>
      </c>
      <c r="E4" s="2477" t="n">
        <f aca="false">'Звіт   4,5,6'!F33</f>
        <v>79572434.33</v>
      </c>
      <c r="F4" s="2476" t="n">
        <f aca="false">'Звіт   4,5,6'!F34</f>
        <v>0</v>
      </c>
      <c r="G4" s="2278" t="n">
        <f aca="false">'Звіт   4,5,6'!F35</f>
        <v>0</v>
      </c>
      <c r="H4" s="2478" t="n">
        <f aca="false">'Звіт   4,5,6'!F36</f>
        <v>79572434.33</v>
      </c>
      <c r="I4" s="2475" t="n">
        <f aca="false">'Звіт   4,5,6'!H8</f>
        <v>85304890.44</v>
      </c>
      <c r="J4" s="2476" t="n">
        <f aca="false">'Звіт   4,5,6'!H9</f>
        <v>0</v>
      </c>
      <c r="K4" s="2278" t="n">
        <f aca="false">'Звіт   4,5,6'!H10</f>
        <v>0</v>
      </c>
      <c r="L4" s="2278" t="n">
        <f aca="false">'Звіт   4,5,6'!H11</f>
        <v>85304890.44</v>
      </c>
      <c r="M4" s="2477" t="n">
        <f aca="false">'Звіт   4,5,6'!H33</f>
        <v>0</v>
      </c>
      <c r="N4" s="2475" t="n">
        <f aca="false">'Звіт   4,5,6'!H34</f>
        <v>0</v>
      </c>
      <c r="O4" s="2476" t="n">
        <f aca="false">'Звіт   4,5,6'!H35</f>
        <v>0</v>
      </c>
      <c r="P4" s="2278" t="n">
        <f aca="false">'Звіт   4,5,6'!H36</f>
        <v>0</v>
      </c>
      <c r="Q4" s="2479" t="n">
        <f aca="false">'Звіт  7,8'!F59</f>
        <v>0</v>
      </c>
      <c r="R4" s="2479" t="n">
        <f aca="false">'Звіт  7,8'!F60</f>
        <v>0</v>
      </c>
      <c r="S4" s="2479" t="n">
        <f aca="false">'Звіт  7,8'!F61</f>
        <v>0</v>
      </c>
      <c r="T4" s="2479" t="n">
        <f aca="false">'Звіт  7,8'!G59</f>
        <v>0</v>
      </c>
      <c r="U4" s="2479" t="n">
        <f aca="false">'Звіт  7,8'!G60</f>
        <v>0</v>
      </c>
      <c r="V4" s="2479" t="n">
        <f aca="false">'Звіт  7,8'!G61</f>
        <v>0</v>
      </c>
      <c r="W4" s="2479" t="n">
        <f aca="false">'Звіт  7,8'!H59</f>
        <v>0</v>
      </c>
      <c r="X4" s="2479" t="n">
        <f aca="false">'Звіт  7,8'!H60</f>
        <v>0</v>
      </c>
      <c r="Y4" s="2479" t="n">
        <f aca="false">'Звіт  7,8'!H61</f>
        <v>0</v>
      </c>
      <c r="Z4" s="2479" t="n">
        <f aca="false">'Звіт  7,8'!I59</f>
        <v>0</v>
      </c>
      <c r="AA4" s="2479" t="n">
        <f aca="false">'Звіт  7,8'!I60</f>
        <v>0</v>
      </c>
      <c r="AB4" s="2479" t="n">
        <f aca="false">'Звіт  7,8'!I61</f>
        <v>0</v>
      </c>
    </row>
    <row r="5" customFormat="false" ht="20.25" hidden="false" customHeight="true" outlineLevel="0" collapsed="false"/>
    <row r="6" customFormat="false" ht="20.25" hidden="false" customHeight="true" outlineLevel="0" collapsed="false"/>
  </sheetData>
  <mergeCells count="9">
    <mergeCell ref="A1:P1"/>
    <mergeCell ref="Q1:V1"/>
    <mergeCell ref="W1:AB1"/>
    <mergeCell ref="A2:H2"/>
    <mergeCell ref="I2:P2"/>
    <mergeCell ref="Q2:S2"/>
    <mergeCell ref="T2:V2"/>
    <mergeCell ref="W2:Y2"/>
    <mergeCell ref="Z2:AB2"/>
  </mergeCells>
  <conditionalFormatting sqref="A4:H4">
    <cfRule type="cellIs" priority="2" operator="lessThan" aboveAverage="0" equalAverage="0" bottom="0" percent="0" rank="0" text="" dxfId="441">
      <formula>0</formula>
    </cfRule>
  </conditionalFormatting>
  <conditionalFormatting sqref="I2">
    <cfRule type="cellIs" priority="3" operator="lessThan" aboveAverage="0" equalAverage="0" bottom="0" percent="0" rank="0" text="" dxfId="442">
      <formula>0</formula>
    </cfRule>
  </conditionalFormatting>
  <conditionalFormatting sqref="I4:P4">
    <cfRule type="cellIs" priority="4" operator="lessThan" aboveAverage="0" equalAverage="0" bottom="0" percent="0" rank="0" text="" dxfId="443">
      <formula>0</formula>
    </cfRule>
  </conditionalFormatting>
  <dataValidations count="1">
    <dataValidation allowBlank="false" error="Будь ласка, вкажіть додатнє число." errorStyle="stop" operator="greaterThanOrEqual" showDropDown="false" showErrorMessage="true" showInputMessage="false" sqref="Q4:AB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21"/>
  <sheetViews>
    <sheetView showFormulas="false" showGridLines="false" showRowColHeaders="true" showZeros="true" rightToLeft="false" tabSelected="false" showOutlineSymbols="true" defaultGridColor="true" view="pageBreakPreview" topLeftCell="M1" colorId="64" zoomScale="100" zoomScaleNormal="60" zoomScalePageLayoutView="100" workbookViewId="0">
      <selection pane="topLeft" activeCell="W1" activeCellId="0" sqref="W1:W2"/>
    </sheetView>
  </sheetViews>
  <sheetFormatPr defaultColWidth="19.43359375" defaultRowHeight="18" zeroHeight="false" outlineLevelRow="0" outlineLevelCol="0"/>
  <cols>
    <col collapsed="false" customWidth="true" hidden="false" outlineLevel="0" max="1" min="1" style="433" width="8.43"/>
    <col collapsed="false" customWidth="true" hidden="false" outlineLevel="0" max="2" min="2" style="993" width="7.66"/>
    <col collapsed="false" customWidth="true" hidden="false" outlineLevel="0" max="3" min="3" style="434" width="17.55"/>
    <col collapsed="false" customWidth="true" hidden="false" outlineLevel="0" max="4" min="4" style="435" width="53.43"/>
    <col collapsed="false" customWidth="true" hidden="false" outlineLevel="0" max="5" min="5" style="436" width="19.66"/>
    <col collapsed="false" customWidth="true" hidden="false" outlineLevel="0" max="6" min="6" style="436" width="20.1"/>
    <col collapsed="false" customWidth="true" hidden="false" outlineLevel="0" max="7" min="7" style="436" width="20.66"/>
    <col collapsed="false" customWidth="true" hidden="false" outlineLevel="0" max="8" min="8" style="437" width="19.55"/>
    <col collapsed="false" customWidth="true" hidden="false" outlineLevel="0" max="9" min="9" style="437" width="21.55"/>
    <col collapsed="false" customWidth="true" hidden="false" outlineLevel="0" max="10" min="10" style="437" width="18.55"/>
    <col collapsed="false" customWidth="true" hidden="false" outlineLevel="0" max="11" min="11" style="437" width="20.1"/>
    <col collapsed="false" customWidth="true" hidden="false" outlineLevel="0" max="12" min="12" style="437" width="24.77"/>
    <col collapsed="false" customWidth="true" hidden="false" outlineLevel="0" max="18" min="13" style="437" width="15.87"/>
    <col collapsed="false" customWidth="true" hidden="false" outlineLevel="0" max="19" min="19" style="437" width="25.87"/>
    <col collapsed="false" customWidth="true" hidden="false" outlineLevel="0" max="20" min="20" style="437" width="15.87"/>
    <col collapsed="false" customWidth="true" hidden="false" outlineLevel="0" max="21" min="21" style="438" width="18.43"/>
    <col collapsed="false" customWidth="true" hidden="false" outlineLevel="0" max="23" min="22" style="439" width="23.87"/>
    <col collapsed="false" customWidth="true" hidden="false" outlineLevel="0" max="24" min="24" style="435" width="26.32"/>
    <col collapsed="false" customWidth="true" hidden="false" outlineLevel="0" max="27" min="25" style="454" width="29.43"/>
    <col collapsed="false" customWidth="true" hidden="false" outlineLevel="0" max="28" min="28" style="454" width="0.33"/>
    <col collapsed="false" customWidth="true" hidden="false" outlineLevel="0" max="30" min="29" style="435" width="23.55"/>
    <col collapsed="false" customWidth="true" hidden="false" outlineLevel="0" max="31" min="31" style="435" width="0.1"/>
    <col collapsed="false" customWidth="true" hidden="false" outlineLevel="0" max="253" min="32" style="435" width="8.66"/>
    <col collapsed="false" customWidth="true" hidden="false" outlineLevel="0" max="254" min="254" style="435" width="78.55"/>
    <col collapsed="false" customWidth="false" hidden="false" outlineLevel="0" max="257" min="255" style="435" width="19.43"/>
  </cols>
  <sheetData>
    <row r="1" customFormat="false" ht="47.25" hidden="false" customHeight="true" outlineLevel="0" collapsed="false">
      <c r="A1" s="1140" t="s">
        <v>998</v>
      </c>
      <c r="B1" s="486" t="s">
        <v>628</v>
      </c>
      <c r="C1" s="486"/>
      <c r="D1" s="486"/>
      <c r="E1" s="693" t="s">
        <v>2177</v>
      </c>
      <c r="F1" s="693"/>
      <c r="G1" s="693"/>
      <c r="H1" s="693"/>
      <c r="I1" s="693"/>
      <c r="J1" s="693"/>
      <c r="K1" s="693"/>
      <c r="L1" s="2480" t="s">
        <v>2178</v>
      </c>
      <c r="M1" s="2480"/>
      <c r="N1" s="2480"/>
      <c r="O1" s="2480"/>
      <c r="P1" s="2480"/>
      <c r="Q1" s="2480"/>
      <c r="R1" s="2480"/>
      <c r="S1" s="2480"/>
      <c r="T1" s="2480"/>
      <c r="U1" s="1141" t="s">
        <v>1166</v>
      </c>
      <c r="V1" s="1141"/>
      <c r="W1" s="1141" t="s">
        <v>2179</v>
      </c>
      <c r="X1" s="1141" t="s">
        <v>1056</v>
      </c>
      <c r="Y1" s="1141"/>
      <c r="Z1" s="1141" t="s">
        <v>1080</v>
      </c>
      <c r="AA1" s="1141"/>
      <c r="AB1" s="671"/>
    </row>
    <row r="2" customFormat="false" ht="98.25" hidden="false" customHeight="true" outlineLevel="0" collapsed="false">
      <c r="A2" s="1140"/>
      <c r="B2" s="486"/>
      <c r="C2" s="486"/>
      <c r="D2" s="486"/>
      <c r="E2" s="537" t="s">
        <v>1165</v>
      </c>
      <c r="F2" s="1141" t="s">
        <v>1050</v>
      </c>
      <c r="G2" s="1141" t="s">
        <v>1056</v>
      </c>
      <c r="H2" s="1141" t="s">
        <v>1062</v>
      </c>
      <c r="I2" s="1141" t="s">
        <v>1068</v>
      </c>
      <c r="J2" s="1141" t="s">
        <v>2180</v>
      </c>
      <c r="K2" s="1141" t="s">
        <v>1080</v>
      </c>
      <c r="L2" s="2481" t="str">
        <f aca="false">E2</f>
        <v>Всього</v>
      </c>
      <c r="M2" s="1141" t="str">
        <f aca="false">F2</f>
        <v>Керівники </v>
      </c>
      <c r="N2" s="1141" t="str">
        <f aca="false">G2</f>
        <v>Керівники структурних підрозділів</v>
      </c>
      <c r="O2" s="1141" t="str">
        <f aca="false">H2</f>
        <v>Лікарі</v>
      </c>
      <c r="P2" s="1141" t="str">
        <f aca="false">I2</f>
        <v>Середній медичний персонал (в тому числі фельдшери, парамедики)</v>
      </c>
      <c r="Q2" s="1141" t="str">
        <f aca="false">J2</f>
        <v>Молодший медичний персонал</v>
      </c>
      <c r="R2" s="1141" t="str">
        <f aca="false">K2</f>
        <v>Інші працівники</v>
      </c>
      <c r="S2" s="2482" t="s">
        <v>2181</v>
      </c>
      <c r="T2" s="2483" t="s">
        <v>1984</v>
      </c>
      <c r="U2" s="1141" t="s">
        <v>1165</v>
      </c>
      <c r="V2" s="1141" t="s">
        <v>1176</v>
      </c>
      <c r="W2" s="1141"/>
      <c r="X2" s="1106" t="s">
        <v>1172</v>
      </c>
      <c r="Y2" s="2484" t="s">
        <v>1173</v>
      </c>
      <c r="Z2" s="1108" t="s">
        <v>1174</v>
      </c>
      <c r="AA2" s="2484" t="s">
        <v>1175</v>
      </c>
      <c r="AB2" s="2485"/>
    </row>
    <row r="3" customFormat="false" ht="44.25" hidden="false" customHeight="true" outlineLevel="0" collapsed="false">
      <c r="A3" s="1140"/>
      <c r="B3" s="486" t="s">
        <v>2182</v>
      </c>
      <c r="C3" s="486"/>
      <c r="D3" s="486"/>
      <c r="E3" s="537" t="n">
        <f aca="false">'Звіт  7,8'!O30</f>
        <v>9</v>
      </c>
      <c r="F3" s="1141"/>
      <c r="G3" s="1141"/>
      <c r="H3" s="1141"/>
      <c r="I3" s="1141"/>
      <c r="J3" s="1141"/>
      <c r="K3" s="1141"/>
      <c r="L3" s="2486"/>
      <c r="M3" s="2486"/>
      <c r="N3" s="2486"/>
      <c r="O3" s="2486"/>
      <c r="P3" s="2486"/>
      <c r="Q3" s="2486"/>
      <c r="R3" s="2486"/>
      <c r="S3" s="2482"/>
      <c r="T3" s="2483"/>
      <c r="U3" s="1141"/>
      <c r="V3" s="1141"/>
      <c r="W3" s="2487"/>
      <c r="X3" s="1106"/>
      <c r="Y3" s="2484"/>
      <c r="Z3" s="1108"/>
      <c r="AA3" s="2484"/>
      <c r="AB3" s="451"/>
    </row>
    <row r="4" customFormat="false" ht="29.1" hidden="false" customHeight="true" outlineLevel="0" collapsed="false">
      <c r="A4" s="1140" t="n">
        <v>1</v>
      </c>
      <c r="B4" s="1048" t="s">
        <v>1165</v>
      </c>
      <c r="C4" s="1048"/>
      <c r="D4" s="1048"/>
      <c r="E4" s="2488" t="n">
        <f aca="false">'Звіт  7,8'!E36</f>
        <v>384</v>
      </c>
      <c r="F4" s="2488" t="n">
        <f aca="false">'Звіт  7,8'!F36</f>
        <v>4</v>
      </c>
      <c r="G4" s="2488" t="n">
        <f aca="false">X4+Y4</f>
        <v>20</v>
      </c>
      <c r="H4" s="2488" t="n">
        <f aca="false">'Звіт  7,8'!I36</f>
        <v>133</v>
      </c>
      <c r="I4" s="2488" t="n">
        <f aca="false">'Звіт  7,8'!J36</f>
        <v>145</v>
      </c>
      <c r="J4" s="2488" t="n">
        <f aca="false">'Звіт  7,8'!K36</f>
        <v>35</v>
      </c>
      <c r="K4" s="2488" t="n">
        <f aca="false">Z4+AA4</f>
        <v>47</v>
      </c>
      <c r="L4" s="435"/>
      <c r="M4" s="435"/>
      <c r="N4" s="435"/>
      <c r="O4" s="435"/>
      <c r="P4" s="435"/>
      <c r="Q4" s="435"/>
      <c r="R4" s="435"/>
      <c r="S4" s="2488"/>
      <c r="T4" s="2489"/>
      <c r="U4" s="2488" t="n">
        <f aca="false">'Звіт  7,8'!N36</f>
        <v>543133</v>
      </c>
      <c r="V4" s="2488" t="n">
        <f aca="false">'Звіт  7,8'!O36</f>
        <v>1414.40885416667</v>
      </c>
      <c r="W4" s="2488" t="n">
        <v>1568</v>
      </c>
      <c r="X4" s="2488" t="n">
        <f aca="false">'Звіт  7,8'!G36</f>
        <v>17</v>
      </c>
      <c r="Y4" s="2488" t="n">
        <f aca="false">'Звіт  7,8'!H36</f>
        <v>3</v>
      </c>
      <c r="Z4" s="2488" t="n">
        <f aca="false">'Звіт  7,8'!L36</f>
        <v>47</v>
      </c>
      <c r="AA4" s="2488" t="n">
        <f aca="false">'Звіт  7,8'!M36</f>
        <v>0</v>
      </c>
      <c r="AB4" s="437"/>
    </row>
    <row r="5" customFormat="false" ht="29.1" hidden="false" customHeight="true" outlineLevel="0" collapsed="false">
      <c r="A5" s="1140" t="s">
        <v>14</v>
      </c>
      <c r="B5" s="2490" t="s">
        <v>2183</v>
      </c>
      <c r="C5" s="2490"/>
      <c r="D5" s="2490"/>
      <c r="E5" s="2488" t="n">
        <f aca="false">'Звіт  7,8'!E37</f>
        <v>366</v>
      </c>
      <c r="F5" s="2488" t="n">
        <f aca="false">'Звіт  7,8'!F37</f>
        <v>4</v>
      </c>
      <c r="G5" s="2488" t="n">
        <f aca="false">X5+Y5</f>
        <v>20</v>
      </c>
      <c r="H5" s="2488" t="n">
        <f aca="false">'Звіт  7,8'!I37</f>
        <v>118</v>
      </c>
      <c r="I5" s="2488" t="n">
        <f aca="false">'Звіт  7,8'!J37</f>
        <v>142</v>
      </c>
      <c r="J5" s="2488" t="n">
        <f aca="false">'Звіт  7,8'!K37</f>
        <v>35</v>
      </c>
      <c r="K5" s="2488" t="n">
        <f aca="false">Z5+AA5</f>
        <v>47</v>
      </c>
      <c r="L5" s="1148" t="n">
        <f aca="false">'Звіт  7,8'!E46</f>
        <v>17965.6132452945</v>
      </c>
      <c r="M5" s="1148" t="n">
        <f aca="false">'Звіт  7,8'!F46</f>
        <v>63119.0566666667</v>
      </c>
      <c r="N5" s="1148" t="n">
        <f aca="false">'Звіт  7,8'!G46</f>
        <v>38473.2478333333</v>
      </c>
      <c r="O5" s="1148" t="n">
        <f aca="false">'Звіт  7,8'!H46</f>
        <v>20648.0919020716</v>
      </c>
      <c r="P5" s="1148" t="n">
        <f aca="false">'Звіт  7,8'!I46</f>
        <v>15281.1152660407</v>
      </c>
      <c r="Q5" s="1148" t="n">
        <f aca="false">'Звіт  7,8'!J46</f>
        <v>8013.06825396825</v>
      </c>
      <c r="R5" s="1148" t="n">
        <f aca="false">'Звіт  7,8'!K46</f>
        <v>14183.4609219858</v>
      </c>
      <c r="S5" s="1148" t="n">
        <f aca="false">'Звіт  7,8'!E47</f>
        <v>19259.8311566744</v>
      </c>
      <c r="T5" s="2491" t="n">
        <f aca="false">'Звіт  7,8'!E48</f>
        <v>107.203861586628</v>
      </c>
      <c r="U5" s="2488" t="n">
        <f aca="false">'Звіт  7,8'!N37</f>
        <v>535324</v>
      </c>
      <c r="V5" s="2488" t="n">
        <f aca="false">'Звіт  7,8'!O37</f>
        <v>1462.63387978142</v>
      </c>
      <c r="W5" s="2488"/>
      <c r="X5" s="2488" t="n">
        <f aca="false">'Звіт  7,8'!G37</f>
        <v>17</v>
      </c>
      <c r="Y5" s="2488" t="n">
        <f aca="false">'Звіт  7,8'!H37</f>
        <v>3</v>
      </c>
      <c r="Z5" s="2488" t="n">
        <f aca="false">'Звіт  7,8'!L37</f>
        <v>47</v>
      </c>
      <c r="AA5" s="2488" t="n">
        <f aca="false">'Звіт  7,8'!M37</f>
        <v>0</v>
      </c>
      <c r="AB5" s="2492"/>
    </row>
    <row r="6" customFormat="false" ht="29.1" hidden="false" customHeight="true" outlineLevel="0" collapsed="false">
      <c r="A6" s="1140" t="s">
        <v>1055</v>
      </c>
      <c r="B6" s="2490" t="s">
        <v>1198</v>
      </c>
      <c r="C6" s="2490"/>
      <c r="D6" s="2490"/>
      <c r="E6" s="2488" t="n">
        <f aca="false">'Звіт  7,8'!E38</f>
        <v>18</v>
      </c>
      <c r="F6" s="2488" t="n">
        <f aca="false">'Звіт  7,8'!F38</f>
        <v>0</v>
      </c>
      <c r="G6" s="2488" t="n">
        <f aca="false">X6+Y6</f>
        <v>0</v>
      </c>
      <c r="H6" s="2488" t="n">
        <f aca="false">'Звіт  7,8'!I38</f>
        <v>15</v>
      </c>
      <c r="I6" s="2488" t="n">
        <f aca="false">'Звіт  7,8'!J38</f>
        <v>3</v>
      </c>
      <c r="J6" s="2488" t="n">
        <f aca="false">'Звіт  7,8'!K38</f>
        <v>0</v>
      </c>
      <c r="K6" s="2488" t="n">
        <f aca="false">Z6+AA6</f>
        <v>0</v>
      </c>
      <c r="L6" s="2493"/>
      <c r="M6" s="2493"/>
      <c r="N6" s="2493"/>
      <c r="O6" s="2493"/>
      <c r="P6" s="2493"/>
      <c r="Q6" s="2493"/>
      <c r="R6" s="2493"/>
      <c r="S6" s="2493"/>
      <c r="T6" s="2493"/>
      <c r="U6" s="2488" t="n">
        <f aca="false">'Звіт  7,8'!N38</f>
        <v>7809</v>
      </c>
      <c r="V6" s="2488" t="n">
        <f aca="false">'Звіт  7,8'!O38</f>
        <v>433.833333333333</v>
      </c>
      <c r="W6" s="2488"/>
      <c r="X6" s="2488" t="n">
        <f aca="false">'Звіт  7,8'!G38</f>
        <v>0</v>
      </c>
      <c r="Y6" s="2488" t="n">
        <f aca="false">'Звіт  7,8'!H38</f>
        <v>0</v>
      </c>
      <c r="Z6" s="2488" t="n">
        <f aca="false">'Звіт  7,8'!L38</f>
        <v>0</v>
      </c>
      <c r="AA6" s="2488" t="n">
        <f aca="false">'Звіт  7,8'!M38</f>
        <v>0</v>
      </c>
      <c r="AB6" s="2494"/>
    </row>
    <row r="7" s="439" customFormat="true" ht="44.7" hidden="false" customHeight="true" outlineLevel="0" collapsed="false">
      <c r="A7" s="1140" t="s">
        <v>1061</v>
      </c>
      <c r="B7" s="2490" t="s">
        <v>1203</v>
      </c>
      <c r="C7" s="2490"/>
      <c r="D7" s="2490"/>
      <c r="E7" s="2488" t="n">
        <f aca="false">'Звіт  7,8'!E39</f>
        <v>0</v>
      </c>
      <c r="F7" s="2488" t="n">
        <f aca="false">'Звіт  7,8'!F39</f>
        <v>0</v>
      </c>
      <c r="G7" s="2488" t="n">
        <f aca="false">X7+Y7</f>
        <v>0</v>
      </c>
      <c r="H7" s="2488" t="n">
        <f aca="false">'Звіт  7,8'!I39</f>
        <v>0</v>
      </c>
      <c r="I7" s="2488" t="n">
        <f aca="false">'Звіт  7,8'!J39</f>
        <v>0</v>
      </c>
      <c r="J7" s="2488" t="n">
        <f aca="false">'Звіт  7,8'!K39</f>
        <v>0</v>
      </c>
      <c r="K7" s="2488" t="n">
        <f aca="false">Z7+AA7</f>
        <v>0</v>
      </c>
      <c r="L7" s="2493"/>
      <c r="M7" s="2493"/>
      <c r="N7" s="2493"/>
      <c r="O7" s="2493"/>
      <c r="P7" s="2493"/>
      <c r="Q7" s="2493"/>
      <c r="R7" s="2493"/>
      <c r="S7" s="2493"/>
      <c r="T7" s="2493"/>
      <c r="U7" s="2488" t="n">
        <f aca="false">'Звіт  7,8'!N39</f>
        <v>0</v>
      </c>
      <c r="V7" s="2488" t="e">
        <f aca="false">'Звіт  7,8'!O39</f>
        <v>#DIV/0!</v>
      </c>
      <c r="W7" s="2488"/>
      <c r="X7" s="2488" t="n">
        <f aca="false">'Звіт  7,8'!G39</f>
        <v>0</v>
      </c>
      <c r="Y7" s="2488" t="n">
        <f aca="false">'Звіт  7,8'!H39</f>
        <v>0</v>
      </c>
      <c r="Z7" s="2488" t="n">
        <f aca="false">'Звіт  7,8'!L39</f>
        <v>0</v>
      </c>
      <c r="AA7" s="2488" t="n">
        <f aca="false">'Звіт  7,8'!M39</f>
        <v>0</v>
      </c>
      <c r="AB7" s="437"/>
      <c r="AC7" s="435"/>
    </row>
    <row r="8" s="439" customFormat="true" ht="24.75" hidden="false" customHeight="true" outlineLevel="0" collapsed="false">
      <c r="A8" s="1140" t="n">
        <v>2</v>
      </c>
      <c r="B8" s="1048" t="s">
        <v>2184</v>
      </c>
      <c r="C8" s="1048"/>
      <c r="D8" s="1048"/>
      <c r="E8" s="1148" t="n">
        <f aca="false">'Звіт  7,8'!F12</f>
        <v>59178730.03</v>
      </c>
      <c r="F8" s="1148" t="n">
        <f aca="false">'Звіт  7,8'!F13</f>
        <v>2272286.04</v>
      </c>
      <c r="G8" s="1148" t="n">
        <f aca="false">'Звіт  7,8'!F14</f>
        <v>6925184.61</v>
      </c>
      <c r="H8" s="1148" t="n">
        <f aca="false">'Звіт  7,8'!F15</f>
        <v>21928273.6</v>
      </c>
      <c r="I8" s="1148" t="n">
        <f aca="false">'Звіт  7,8'!F16</f>
        <v>19529265.31</v>
      </c>
      <c r="J8" s="1148" t="n">
        <f aca="false">'Звіт  7,8'!F17</f>
        <v>2524116.5</v>
      </c>
      <c r="K8" s="1148" t="n">
        <f aca="false">'Звіт  7,8'!F18</f>
        <v>5999603.97</v>
      </c>
      <c r="L8" s="2495"/>
      <c r="M8" s="2495"/>
      <c r="N8" s="2495"/>
      <c r="O8" s="2495"/>
      <c r="P8" s="2495"/>
      <c r="Q8" s="2495"/>
      <c r="R8" s="2495"/>
      <c r="S8" s="2495"/>
      <c r="T8" s="2495"/>
      <c r="U8" s="2493"/>
      <c r="V8" s="2493"/>
      <c r="W8" s="2493"/>
      <c r="X8" s="2493"/>
      <c r="Y8" s="2493"/>
      <c r="Z8" s="2493"/>
      <c r="AA8" s="2493"/>
      <c r="AB8" s="539"/>
      <c r="AC8" s="2496"/>
      <c r="AD8" s="435"/>
      <c r="AE8" s="435"/>
    </row>
    <row r="9" s="439" customFormat="true" ht="23.25" hidden="false" customHeight="true" outlineLevel="0" collapsed="false">
      <c r="A9" s="1140" t="s">
        <v>2055</v>
      </c>
      <c r="B9" s="2490" t="s">
        <v>1028</v>
      </c>
      <c r="C9" s="2490"/>
      <c r="D9" s="2490"/>
      <c r="E9" s="1148" t="n">
        <f aca="false">'Звіт  7,8'!H12</f>
        <v>23752638.56</v>
      </c>
      <c r="F9" s="1148" t="n">
        <f aca="false">'Звіт  7,8'!H13</f>
        <v>1408637.31</v>
      </c>
      <c r="G9" s="1148" t="n">
        <f aca="false">'Звіт  7,8'!H14</f>
        <v>2260012.2</v>
      </c>
      <c r="H9" s="1148" t="n">
        <f aca="false">'Звіт  7,8'!H15</f>
        <v>8136197.73</v>
      </c>
      <c r="I9" s="1148" t="n">
        <f aca="false">'Звіт  7,8'!H16</f>
        <v>8170735.48</v>
      </c>
      <c r="J9" s="1148" t="n">
        <f aca="false">'Звіт  7,8'!H17</f>
        <v>1297644.25</v>
      </c>
      <c r="K9" s="1148" t="n">
        <f aca="false">'Звіт  7,8'!H18</f>
        <v>2479411.59</v>
      </c>
      <c r="L9" s="2495"/>
      <c r="M9" s="2495"/>
      <c r="N9" s="2495"/>
      <c r="O9" s="2495"/>
      <c r="P9" s="2495"/>
      <c r="Q9" s="2495"/>
      <c r="R9" s="2495"/>
      <c r="S9" s="2495"/>
      <c r="T9" s="2495"/>
      <c r="U9" s="2493"/>
      <c r="V9" s="2493"/>
      <c r="W9" s="2493"/>
      <c r="X9" s="2493"/>
      <c r="Y9" s="2493"/>
      <c r="Z9" s="2493"/>
      <c r="AA9" s="2493"/>
      <c r="AB9" s="539"/>
      <c r="AC9" s="2496"/>
      <c r="AD9" s="435"/>
      <c r="AE9" s="435"/>
    </row>
    <row r="10" s="439" customFormat="true" ht="23.25" hidden="false" customHeight="true" outlineLevel="0" collapsed="false">
      <c r="A10" s="1140" t="s">
        <v>2056</v>
      </c>
      <c r="B10" s="2490" t="s">
        <v>1029</v>
      </c>
      <c r="C10" s="2490"/>
      <c r="D10" s="2490"/>
      <c r="E10" s="1148" t="n">
        <f aca="false">'Звіт  7,8'!J12</f>
        <v>23339246.25</v>
      </c>
      <c r="F10" s="1148" t="n">
        <f aca="false">'Звіт  7,8'!J13</f>
        <v>164108.6</v>
      </c>
      <c r="G10" s="1148" t="n">
        <f aca="false">'Звіт  7,8'!J14</f>
        <v>1438199.01</v>
      </c>
      <c r="H10" s="1148" t="n">
        <f aca="false">'Звіт  7,8'!J15</f>
        <v>10391712.6</v>
      </c>
      <c r="I10" s="1148" t="n">
        <f aca="false">'Звіт  7,8'!J16</f>
        <v>10019801.64</v>
      </c>
      <c r="J10" s="1148" t="n">
        <f aca="false">'Звіт  7,8'!J17</f>
        <v>938676.79</v>
      </c>
      <c r="K10" s="1148" t="n">
        <f aca="false">'Звіт  7,8'!J18</f>
        <v>386747.61</v>
      </c>
      <c r="L10" s="2495"/>
      <c r="M10" s="2495"/>
      <c r="N10" s="2495"/>
      <c r="O10" s="2495"/>
      <c r="P10" s="2495"/>
      <c r="Q10" s="2495"/>
      <c r="R10" s="2495"/>
      <c r="S10" s="2495"/>
      <c r="T10" s="2495"/>
      <c r="U10" s="2493"/>
      <c r="V10" s="2493"/>
      <c r="W10" s="2493"/>
      <c r="X10" s="2493"/>
      <c r="Y10" s="2493"/>
      <c r="Z10" s="2493"/>
      <c r="AA10" s="2493"/>
      <c r="AB10" s="539"/>
      <c r="AC10" s="2496"/>
      <c r="AD10" s="435"/>
      <c r="AE10" s="435"/>
    </row>
    <row r="11" s="439" customFormat="true" ht="23.25" hidden="false" customHeight="true" outlineLevel="0" collapsed="false">
      <c r="A11" s="1140" t="s">
        <v>2185</v>
      </c>
      <c r="B11" s="2490" t="s">
        <v>1030</v>
      </c>
      <c r="C11" s="2490"/>
      <c r="D11" s="2490"/>
      <c r="E11" s="1148" t="n">
        <f aca="false">'Звіт  7,8'!L12</f>
        <v>12086845.22</v>
      </c>
      <c r="F11" s="1148" t="n">
        <f aca="false">'Звіт  7,8'!L13</f>
        <v>699540.13</v>
      </c>
      <c r="G11" s="1148" t="n">
        <f aca="false">'Звіт  7,8'!L14</f>
        <v>3226973.4</v>
      </c>
      <c r="H11" s="1148" t="n">
        <f aca="false">'Звіт  7,8'!L15</f>
        <v>3400363.27</v>
      </c>
      <c r="I11" s="1148" t="n">
        <f aca="false">'Звіт  7,8'!L16</f>
        <v>1338728.19</v>
      </c>
      <c r="J11" s="1148" t="n">
        <f aca="false">'Звіт  7,8'!L17</f>
        <v>287795.46</v>
      </c>
      <c r="K11" s="1148" t="n">
        <f aca="false">'Звіт  7,8'!L18</f>
        <v>3133444.77</v>
      </c>
      <c r="L11" s="2495"/>
      <c r="M11" s="2495"/>
      <c r="N11" s="2495"/>
      <c r="O11" s="2495"/>
      <c r="P11" s="2495"/>
      <c r="Q11" s="2495"/>
      <c r="R11" s="2495"/>
      <c r="S11" s="2495"/>
      <c r="T11" s="2495"/>
      <c r="U11" s="2493"/>
      <c r="V11" s="2493"/>
      <c r="W11" s="2493"/>
      <c r="X11" s="2493"/>
      <c r="Y11" s="2493"/>
      <c r="Z11" s="2493"/>
      <c r="AA11" s="2493"/>
      <c r="AB11" s="539"/>
      <c r="AC11" s="2496"/>
      <c r="AD11" s="435"/>
      <c r="AE11" s="435"/>
    </row>
    <row r="12" s="439" customFormat="true" ht="38.25" hidden="false" customHeight="true" outlineLevel="0" collapsed="false">
      <c r="A12" s="1140" t="n">
        <v>3</v>
      </c>
      <c r="B12" s="1048" t="s">
        <v>2186</v>
      </c>
      <c r="C12" s="1048"/>
      <c r="D12" s="1048"/>
      <c r="E12" s="1148" t="n">
        <f aca="false">'Звіт  7,8'!N12</f>
        <v>1910319.72</v>
      </c>
      <c r="F12" s="1148" t="str">
        <f aca="false">'Звіт  7,8'!N13</f>
        <v>-</v>
      </c>
      <c r="G12" s="1148" t="str">
        <f aca="false">'Звіт  7,8'!N14</f>
        <v>-</v>
      </c>
      <c r="H12" s="1148" t="str">
        <f aca="false">'Звіт  7,8'!N15</f>
        <v>-</v>
      </c>
      <c r="I12" s="1148" t="str">
        <f aca="false">'Звіт  7,8'!N16</f>
        <v>-</v>
      </c>
      <c r="J12" s="1148" t="str">
        <f aca="false">'Звіт  7,8'!N17</f>
        <v>-</v>
      </c>
      <c r="K12" s="1148" t="str">
        <f aca="false">'Звіт  7,8'!N18</f>
        <v>-</v>
      </c>
      <c r="L12" s="2495"/>
      <c r="M12" s="2495"/>
      <c r="N12" s="2495"/>
      <c r="O12" s="2495"/>
      <c r="P12" s="2495"/>
      <c r="Q12" s="2495"/>
      <c r="R12" s="2495"/>
      <c r="S12" s="2495"/>
      <c r="T12" s="2495"/>
      <c r="U12" s="2493"/>
      <c r="V12" s="2493"/>
      <c r="W12" s="2493"/>
      <c r="X12" s="2493"/>
      <c r="Y12" s="2493"/>
      <c r="Z12" s="2493"/>
      <c r="AA12" s="2493"/>
      <c r="AB12" s="539"/>
      <c r="AC12" s="2496"/>
      <c r="AD12" s="435"/>
      <c r="AE12" s="435"/>
    </row>
    <row r="13" customFormat="false" ht="22.5" hidden="false" customHeight="true" outlineLevel="0" collapsed="false">
      <c r="A13" s="1140" t="n">
        <v>7</v>
      </c>
      <c r="B13" s="1048" t="s">
        <v>2187</v>
      </c>
      <c r="C13" s="1048"/>
      <c r="D13" s="1048"/>
      <c r="E13" s="1148" t="n">
        <f aca="false">'Звіт  7,8'!E12</f>
        <v>51004806.66</v>
      </c>
      <c r="F13" s="1148" t="n">
        <f aca="false">'Звіт  7,8'!E13</f>
        <v>2049202.23</v>
      </c>
      <c r="G13" s="1148" t="n">
        <f aca="false">'Звіт  7,8'!E14</f>
        <v>6030901.79</v>
      </c>
      <c r="H13" s="1148" t="n">
        <f aca="false">'Звіт  7,8'!E15</f>
        <v>18037708.95</v>
      </c>
      <c r="I13" s="1148" t="n">
        <f aca="false">'Звіт  7,8'!E16</f>
        <v>17493530.38</v>
      </c>
      <c r="J13" s="1148" t="n">
        <f aca="false">'Звіт  7,8'!E17</f>
        <v>2112529.32</v>
      </c>
      <c r="K13" s="1148" t="n">
        <f aca="false">'Звіт  7,8'!E18</f>
        <v>5280933.99</v>
      </c>
      <c r="L13" s="2495"/>
      <c r="M13" s="2495"/>
      <c r="N13" s="2495"/>
      <c r="O13" s="2495"/>
      <c r="P13" s="2495"/>
      <c r="Q13" s="2495"/>
      <c r="R13" s="2495"/>
      <c r="S13" s="2495"/>
      <c r="T13" s="2495"/>
    </row>
    <row r="14" s="588" customFormat="true" ht="33" hidden="false" customHeight="true" outlineLevel="0" collapsed="false">
      <c r="A14" s="1140" t="s">
        <v>2188</v>
      </c>
      <c r="B14" s="2490" t="s">
        <v>1028</v>
      </c>
      <c r="C14" s="2490"/>
      <c r="D14" s="2490"/>
      <c r="E14" s="1148" t="n">
        <f aca="false">'Звіт  7,8'!G12</f>
        <v>19630347.33</v>
      </c>
      <c r="F14" s="1148" t="n">
        <f aca="false">'Звіт  7,8'!G13</f>
        <v>511881.92</v>
      </c>
      <c r="G14" s="1148" t="n">
        <f aca="false">'Звіт  7,8'!G14</f>
        <v>1739814.43</v>
      </c>
      <c r="H14" s="1148" t="n">
        <f aca="false">'Звіт  7,8'!G15</f>
        <v>7035564.45</v>
      </c>
      <c r="I14" s="1148" t="n">
        <f aca="false">'Звіт  7,8'!G16</f>
        <v>7225182.54</v>
      </c>
      <c r="J14" s="1148" t="n">
        <f aca="false">'Звіт  7,8'!G17</f>
        <v>1181335.61</v>
      </c>
      <c r="K14" s="1148" t="n">
        <f aca="false">'Звіт  7,8'!G18</f>
        <v>1936568.38</v>
      </c>
      <c r="L14" s="2495"/>
      <c r="M14" s="2495"/>
      <c r="N14" s="2495"/>
      <c r="O14" s="2495"/>
      <c r="P14" s="2495"/>
      <c r="Q14" s="2495"/>
      <c r="R14" s="2495"/>
      <c r="S14" s="2495"/>
      <c r="T14" s="2495"/>
      <c r="X14" s="441"/>
      <c r="Y14" s="440"/>
      <c r="Z14" s="440"/>
      <c r="AA14" s="440"/>
      <c r="AB14" s="440"/>
      <c r="AC14" s="441"/>
      <c r="AD14" s="441"/>
      <c r="AE14" s="441"/>
    </row>
    <row r="15" s="588" customFormat="true" ht="30" hidden="false" customHeight="true" outlineLevel="0" collapsed="false">
      <c r="A15" s="1140" t="s">
        <v>2189</v>
      </c>
      <c r="B15" s="2490" t="s">
        <v>1029</v>
      </c>
      <c r="C15" s="2490"/>
      <c r="D15" s="2490"/>
      <c r="E15" s="1148" t="n">
        <f aca="false">'Звіт  7,8'!I12</f>
        <v>22363228.95</v>
      </c>
      <c r="F15" s="1148" t="n">
        <f aca="false">'Звіт  7,8'!I13</f>
        <v>328448.64</v>
      </c>
      <c r="G15" s="1148" t="n">
        <f aca="false">'Звіт  7,8'!I14</f>
        <v>1931603.67</v>
      </c>
      <c r="H15" s="1148" t="n">
        <f aca="false">'Звіт  7,8'!I15</f>
        <v>9453773.13</v>
      </c>
      <c r="I15" s="1148" t="n">
        <f aca="false">'Звіт  7,8'!I16</f>
        <v>9500276.26</v>
      </c>
      <c r="J15" s="1148" t="n">
        <f aca="false">'Звіт  7,8'!I17</f>
        <v>861095.83</v>
      </c>
      <c r="K15" s="1148" t="n">
        <f aca="false">'Звіт  7,8'!I18</f>
        <v>288031.42</v>
      </c>
      <c r="L15" s="2495"/>
      <c r="M15" s="2495"/>
      <c r="N15" s="2495"/>
      <c r="O15" s="2495"/>
      <c r="P15" s="2495"/>
      <c r="Q15" s="2495"/>
      <c r="R15" s="2495"/>
      <c r="S15" s="2495"/>
      <c r="T15" s="2495"/>
      <c r="U15" s="977"/>
      <c r="X15" s="441"/>
      <c r="Y15" s="440"/>
      <c r="Z15" s="440"/>
      <c r="AA15" s="440"/>
      <c r="AB15" s="440"/>
      <c r="AC15" s="441"/>
      <c r="AD15" s="441"/>
      <c r="AE15" s="441"/>
    </row>
    <row r="16" s="588" customFormat="true" ht="30" hidden="false" customHeight="true" outlineLevel="0" collapsed="false">
      <c r="A16" s="1140" t="s">
        <v>2190</v>
      </c>
      <c r="B16" s="2490" t="s">
        <v>1030</v>
      </c>
      <c r="C16" s="2490"/>
      <c r="D16" s="2490"/>
      <c r="E16" s="1148" t="n">
        <f aca="false">'Звіт  7,8'!K12</f>
        <v>9011230.38</v>
      </c>
      <c r="F16" s="1148" t="n">
        <f aca="false">'Звіт  7,8'!K13</f>
        <v>1208871.67</v>
      </c>
      <c r="G16" s="1148" t="n">
        <f aca="false">'Звіт  7,8'!K14</f>
        <v>2359483.69</v>
      </c>
      <c r="H16" s="1148" t="n">
        <f aca="false">'Звіт  7,8'!K15</f>
        <v>1548371.37</v>
      </c>
      <c r="I16" s="1148" t="n">
        <f aca="false">'Звіт  7,8'!K16</f>
        <v>768071.58</v>
      </c>
      <c r="J16" s="1148" t="n">
        <f aca="false">'Звіт  7,8'!K17</f>
        <v>70097.88</v>
      </c>
      <c r="K16" s="1148" t="n">
        <f aca="false">'Звіт  7,8'!K18</f>
        <v>3056334.19</v>
      </c>
      <c r="L16" s="2495"/>
      <c r="M16" s="2495"/>
      <c r="N16" s="2495"/>
      <c r="O16" s="2495"/>
      <c r="P16" s="2495"/>
      <c r="Q16" s="2495"/>
      <c r="R16" s="2495"/>
      <c r="S16" s="2495"/>
      <c r="T16" s="2495"/>
      <c r="X16" s="441"/>
      <c r="Y16" s="440"/>
      <c r="Z16" s="440"/>
      <c r="AA16" s="440"/>
      <c r="AB16" s="440"/>
      <c r="AC16" s="441"/>
      <c r="AD16" s="441"/>
      <c r="AE16" s="441"/>
    </row>
    <row r="17" s="588" customFormat="true" ht="43.5" hidden="false" customHeight="true" outlineLevel="0" collapsed="false">
      <c r="A17" s="1140" t="s">
        <v>2191</v>
      </c>
      <c r="B17" s="1048" t="s">
        <v>2186</v>
      </c>
      <c r="C17" s="1048"/>
      <c r="D17" s="1048"/>
      <c r="E17" s="1148" t="n">
        <f aca="false">'Звіт  7,8'!M12</f>
        <v>1397491.11</v>
      </c>
      <c r="F17" s="1148" t="str">
        <f aca="false">'Звіт  7,8'!M13</f>
        <v>-</v>
      </c>
      <c r="G17" s="1148" t="str">
        <f aca="false">'Звіт  7,8'!M14</f>
        <v>-</v>
      </c>
      <c r="H17" s="1148" t="str">
        <f aca="false">'Звіт  7,8'!M15</f>
        <v>-</v>
      </c>
      <c r="I17" s="1148" t="str">
        <f aca="false">'Звіт  7,8'!M16</f>
        <v>-</v>
      </c>
      <c r="J17" s="1148" t="str">
        <f aca="false">'Звіт  7,8'!M17</f>
        <v>-</v>
      </c>
      <c r="K17" s="1148" t="str">
        <f aca="false">'Звіт  7,8'!M18</f>
        <v>-</v>
      </c>
      <c r="L17" s="2495"/>
      <c r="M17" s="2495"/>
      <c r="N17" s="2495"/>
      <c r="O17" s="2495"/>
      <c r="P17" s="2495"/>
      <c r="Q17" s="2495"/>
      <c r="R17" s="2495"/>
      <c r="S17" s="2495"/>
      <c r="T17" s="2495"/>
      <c r="X17" s="441"/>
      <c r="Y17" s="440"/>
      <c r="Z17" s="440"/>
      <c r="AA17" s="440"/>
      <c r="AB17" s="440"/>
      <c r="AC17" s="441"/>
      <c r="AD17" s="441"/>
      <c r="AE17" s="441"/>
    </row>
    <row r="18" s="441" customFormat="true" ht="57.75" hidden="false" customHeight="true" outlineLevel="0" collapsed="false">
      <c r="A18" s="2497" t="str">
        <f aca="false">'Звіт  7,8'!A23</f>
        <v>7.1.1.</v>
      </c>
      <c r="B18" s="2490" t="str">
        <f aca="false">'Звіт  7,8'!B23</f>
        <v>На підприємстві відсутня заборгованість з виплати заробітної плати та з виплат у зв’язку з тимчасовою непрацездатністю </v>
      </c>
      <c r="C18" s="2490"/>
      <c r="D18" s="2490"/>
      <c r="E18" s="2498" t="str">
        <f aca="false">'Звіт  7,8'!F23</f>
        <v>так</v>
      </c>
      <c r="J18" s="546"/>
      <c r="K18" s="546"/>
      <c r="L18" s="546"/>
      <c r="M18" s="546"/>
      <c r="N18" s="546"/>
      <c r="O18" s="546"/>
      <c r="P18" s="546"/>
      <c r="Q18" s="546"/>
      <c r="R18" s="546"/>
      <c r="S18" s="546"/>
      <c r="T18" s="546"/>
      <c r="U18" s="977"/>
      <c r="V18" s="588"/>
      <c r="W18" s="588"/>
      <c r="Y18" s="440"/>
      <c r="Z18" s="440"/>
      <c r="AA18" s="440"/>
      <c r="AB18" s="440"/>
    </row>
    <row r="19" s="441" customFormat="true" ht="25.35" hidden="false" customHeight="true" outlineLevel="0" collapsed="false">
      <c r="A19" s="2497" t="str">
        <f aca="false">'Звіт  7,8'!A24</f>
        <v>7.1.2.</v>
      </c>
      <c r="B19" s="2490" t="str">
        <f aca="false">'Звіт  7,8'!B24</f>
        <v>Сума заборгованості з виплати заробітної плати, грн</v>
      </c>
      <c r="C19" s="2490" t="n">
        <f aca="false">'Звіт  7,8'!C24</f>
        <v>0</v>
      </c>
      <c r="D19" s="2490" t="n">
        <f aca="false">'Звіт  7,8'!D24</f>
        <v>0</v>
      </c>
      <c r="E19" s="2499" t="n">
        <f aca="false">'Звіт  7,8'!F24</f>
        <v>0</v>
      </c>
      <c r="J19" s="546"/>
      <c r="K19" s="546"/>
      <c r="L19" s="546"/>
      <c r="M19" s="546"/>
      <c r="N19" s="546"/>
      <c r="O19" s="546"/>
      <c r="P19" s="546"/>
      <c r="Q19" s="546"/>
      <c r="R19" s="546"/>
      <c r="S19" s="546"/>
      <c r="T19" s="546"/>
      <c r="U19" s="977"/>
      <c r="V19" s="588"/>
      <c r="W19" s="588"/>
      <c r="Y19" s="440"/>
      <c r="Z19" s="440"/>
      <c r="AA19" s="440"/>
      <c r="AB19" s="440"/>
    </row>
    <row r="20" s="441" customFormat="true" ht="49.5" hidden="false" customHeight="true" outlineLevel="0" collapsed="false">
      <c r="A20" s="2497" t="str">
        <f aca="false">'Звіт  7,8'!A25</f>
        <v>7.1.3.</v>
      </c>
      <c r="B20" s="2490" t="str">
        <f aca="false">'Звіт  7,8'!B25</f>
        <v>Кількість працівників, яким своєчасно не виплачено заробітну плату, осіб (у цілих числах)</v>
      </c>
      <c r="C20" s="2490" t="n">
        <f aca="false">'Звіт  7,8'!C25</f>
        <v>0</v>
      </c>
      <c r="D20" s="2490" t="n">
        <f aca="false">'Звіт  7,8'!D25</f>
        <v>0</v>
      </c>
      <c r="E20" s="2498" t="n">
        <f aca="false">'Звіт  7,8'!F25</f>
        <v>0</v>
      </c>
      <c r="J20" s="546"/>
      <c r="K20" s="546"/>
      <c r="L20" s="546"/>
      <c r="M20" s="546"/>
      <c r="N20" s="546"/>
      <c r="O20" s="546"/>
      <c r="P20" s="546"/>
      <c r="Q20" s="546"/>
      <c r="R20" s="546"/>
      <c r="S20" s="546"/>
      <c r="T20" s="546"/>
      <c r="U20" s="977"/>
      <c r="V20" s="588"/>
      <c r="W20" s="588"/>
      <c r="Y20" s="440"/>
      <c r="Z20" s="440"/>
      <c r="AA20" s="440"/>
      <c r="AB20" s="440"/>
    </row>
    <row r="21" s="588" customFormat="true" ht="66" hidden="false" customHeight="true" outlineLevel="0" collapsed="false">
      <c r="A21" s="2497" t="str">
        <f aca="false">'Звіт  7,8'!A26</f>
        <v>7.1.4.</v>
      </c>
      <c r="B21" s="2490" t="str">
        <f aca="false">'Звіт  7,8'!B26</f>
        <v>Сума заборгованості з виплат працівникам у зв’язку з тимчасовою непрацездатністю, уключаючи оплату перших п’яти днів, грн</v>
      </c>
      <c r="C21" s="2490" t="n">
        <f aca="false">'Звіт  7,8'!C26</f>
        <v>0</v>
      </c>
      <c r="D21" s="2490" t="n">
        <f aca="false">'Звіт  7,8'!D26</f>
        <v>0</v>
      </c>
      <c r="E21" s="2499" t="n">
        <f aca="false">'Звіт  7,8'!F26</f>
        <v>0</v>
      </c>
      <c r="F21" s="992"/>
      <c r="G21" s="992"/>
      <c r="H21" s="441"/>
      <c r="I21" s="441"/>
      <c r="J21" s="441"/>
      <c r="K21" s="441"/>
      <c r="L21" s="441"/>
      <c r="M21" s="441"/>
      <c r="N21" s="441"/>
      <c r="O21" s="441"/>
      <c r="P21" s="441"/>
      <c r="Q21" s="441"/>
      <c r="R21" s="441"/>
      <c r="S21" s="441"/>
      <c r="T21" s="441"/>
      <c r="X21" s="441"/>
      <c r="Y21" s="440"/>
      <c r="Z21" s="440"/>
      <c r="AA21" s="440"/>
      <c r="AB21" s="440"/>
      <c r="AC21" s="441"/>
      <c r="AD21" s="441"/>
      <c r="AE21" s="441"/>
    </row>
    <row r="22" s="588" customFormat="true" ht="18" hidden="false" customHeight="false" outlineLevel="0" collapsed="false">
      <c r="A22" s="990"/>
      <c r="B22" s="1206"/>
      <c r="C22" s="991"/>
      <c r="D22" s="441"/>
      <c r="E22" s="992"/>
      <c r="F22" s="992"/>
      <c r="G22" s="992"/>
      <c r="H22" s="441"/>
      <c r="I22" s="441"/>
      <c r="J22" s="441"/>
      <c r="K22" s="441"/>
      <c r="L22" s="441"/>
      <c r="M22" s="441"/>
      <c r="N22" s="441"/>
      <c r="O22" s="441"/>
      <c r="P22" s="441"/>
      <c r="Q22" s="441"/>
      <c r="R22" s="441"/>
      <c r="S22" s="441"/>
      <c r="T22" s="441"/>
      <c r="X22" s="441"/>
      <c r="Y22" s="440"/>
      <c r="Z22" s="440"/>
      <c r="AA22" s="440"/>
      <c r="AB22" s="440"/>
      <c r="AC22" s="441"/>
      <c r="AD22" s="441"/>
      <c r="AE22" s="441"/>
    </row>
    <row r="23" s="588" customFormat="true" ht="18" hidden="false" customHeight="false" outlineLevel="0" collapsed="false">
      <c r="A23" s="990"/>
      <c r="B23" s="1206"/>
      <c r="C23" s="991"/>
      <c r="D23" s="441"/>
      <c r="E23" s="992"/>
      <c r="F23" s="992"/>
      <c r="G23" s="992"/>
      <c r="H23" s="441"/>
      <c r="I23" s="441"/>
      <c r="J23" s="441"/>
      <c r="K23" s="441"/>
      <c r="L23" s="441"/>
      <c r="M23" s="441"/>
      <c r="N23" s="441"/>
      <c r="O23" s="441"/>
      <c r="P23" s="441"/>
      <c r="Q23" s="441"/>
      <c r="R23" s="441"/>
      <c r="S23" s="441"/>
      <c r="T23" s="441"/>
      <c r="X23" s="441"/>
      <c r="Y23" s="440"/>
      <c r="Z23" s="440"/>
      <c r="AA23" s="440"/>
      <c r="AB23" s="440"/>
      <c r="AC23" s="441"/>
      <c r="AD23" s="441"/>
      <c r="AE23" s="441"/>
    </row>
    <row r="24" s="588" customFormat="true" ht="18" hidden="false" customHeight="false" outlineLevel="0" collapsed="false">
      <c r="A24" s="990"/>
      <c r="B24" s="1206"/>
      <c r="C24" s="991"/>
      <c r="D24" s="441"/>
      <c r="E24" s="992"/>
      <c r="F24" s="992"/>
      <c r="G24" s="992"/>
      <c r="H24" s="441"/>
      <c r="I24" s="441"/>
      <c r="J24" s="441"/>
      <c r="K24" s="441"/>
      <c r="L24" s="441"/>
      <c r="M24" s="441"/>
      <c r="N24" s="441"/>
      <c r="O24" s="441"/>
      <c r="P24" s="441"/>
      <c r="Q24" s="441"/>
      <c r="R24" s="441"/>
      <c r="S24" s="441"/>
      <c r="T24" s="441"/>
      <c r="X24" s="441"/>
      <c r="Y24" s="440"/>
      <c r="Z24" s="440"/>
      <c r="AA24" s="440"/>
      <c r="AB24" s="440"/>
      <c r="AC24" s="441"/>
      <c r="AD24" s="441"/>
      <c r="AE24" s="441"/>
    </row>
    <row r="25" s="588" customFormat="true" ht="18" hidden="false" customHeight="false" outlineLevel="0" collapsed="false">
      <c r="A25" s="990"/>
      <c r="B25" s="1206"/>
      <c r="C25" s="991"/>
      <c r="D25" s="441"/>
      <c r="E25" s="992"/>
      <c r="F25" s="992"/>
      <c r="G25" s="992"/>
      <c r="H25" s="441"/>
      <c r="I25" s="441"/>
      <c r="J25" s="441"/>
      <c r="K25" s="441"/>
      <c r="L25" s="441"/>
      <c r="M25" s="441"/>
      <c r="N25" s="441"/>
      <c r="O25" s="441"/>
      <c r="P25" s="441"/>
      <c r="Q25" s="441"/>
      <c r="R25" s="441"/>
      <c r="S25" s="441"/>
      <c r="T25" s="441"/>
      <c r="X25" s="441"/>
      <c r="Y25" s="440"/>
      <c r="Z25" s="440"/>
      <c r="AA25" s="440"/>
      <c r="AB25" s="440"/>
      <c r="AC25" s="441"/>
      <c r="AD25" s="441"/>
      <c r="AE25" s="441"/>
    </row>
    <row r="26" s="441" customFormat="true" ht="18" hidden="false" customHeight="false" outlineLevel="0" collapsed="false">
      <c r="A26" s="990"/>
      <c r="B26" s="1206"/>
      <c r="C26" s="991"/>
      <c r="E26" s="992"/>
      <c r="F26" s="992"/>
      <c r="G26" s="992"/>
      <c r="H26" s="546"/>
      <c r="I26" s="546"/>
      <c r="J26" s="546"/>
      <c r="K26" s="546"/>
      <c r="L26" s="546"/>
      <c r="M26" s="546"/>
      <c r="N26" s="546"/>
      <c r="O26" s="546"/>
      <c r="P26" s="546"/>
      <c r="Q26" s="546"/>
      <c r="R26" s="546"/>
      <c r="S26" s="546"/>
      <c r="T26" s="546"/>
      <c r="U26" s="977"/>
      <c r="V26" s="588"/>
      <c r="W26" s="588"/>
      <c r="Y26" s="440"/>
      <c r="Z26" s="440"/>
      <c r="AA26" s="440"/>
      <c r="AB26" s="440"/>
    </row>
    <row r="27" s="441" customFormat="true" ht="18" hidden="false" customHeight="false" outlineLevel="0" collapsed="false">
      <c r="A27" s="990"/>
      <c r="B27" s="1206"/>
      <c r="C27" s="991"/>
      <c r="E27" s="992"/>
      <c r="F27" s="992"/>
      <c r="G27" s="992"/>
      <c r="H27" s="546"/>
      <c r="I27" s="546"/>
      <c r="J27" s="546"/>
      <c r="K27" s="546"/>
      <c r="L27" s="546"/>
      <c r="M27" s="546"/>
      <c r="N27" s="546"/>
      <c r="O27" s="546"/>
      <c r="P27" s="546"/>
      <c r="Q27" s="546"/>
      <c r="R27" s="546"/>
      <c r="S27" s="546"/>
      <c r="T27" s="546"/>
      <c r="U27" s="977"/>
      <c r="V27" s="588"/>
      <c r="W27" s="588"/>
      <c r="Y27" s="440"/>
      <c r="Z27" s="440"/>
      <c r="AA27" s="440"/>
      <c r="AB27" s="440"/>
    </row>
    <row r="28" s="441" customFormat="true" ht="18" hidden="false" customHeight="false" outlineLevel="0" collapsed="false">
      <c r="A28" s="990"/>
      <c r="B28" s="1206"/>
      <c r="C28" s="991"/>
      <c r="E28" s="992"/>
      <c r="F28" s="992"/>
      <c r="G28" s="992"/>
      <c r="H28" s="546"/>
      <c r="I28" s="546"/>
      <c r="J28" s="546"/>
      <c r="K28" s="546"/>
      <c r="L28" s="546"/>
      <c r="M28" s="546"/>
      <c r="N28" s="546"/>
      <c r="O28" s="546"/>
      <c r="P28" s="546"/>
      <c r="Q28" s="546"/>
      <c r="R28" s="546"/>
      <c r="S28" s="546"/>
      <c r="T28" s="546"/>
      <c r="U28" s="977"/>
      <c r="V28" s="588"/>
      <c r="W28" s="588"/>
      <c r="Y28" s="440"/>
      <c r="Z28" s="440"/>
      <c r="AA28" s="440"/>
      <c r="AB28" s="440"/>
    </row>
    <row r="29" s="441" customFormat="true" ht="18" hidden="false" customHeight="false" outlineLevel="0" collapsed="false">
      <c r="A29" s="990"/>
      <c r="B29" s="1206"/>
      <c r="C29" s="991"/>
      <c r="E29" s="992"/>
      <c r="F29" s="992"/>
      <c r="G29" s="992"/>
      <c r="H29" s="546"/>
      <c r="I29" s="546"/>
      <c r="J29" s="546"/>
      <c r="K29" s="546"/>
      <c r="L29" s="546"/>
      <c r="M29" s="546"/>
      <c r="N29" s="546"/>
      <c r="O29" s="546"/>
      <c r="P29" s="546"/>
      <c r="Q29" s="546"/>
      <c r="R29" s="546"/>
      <c r="S29" s="546"/>
      <c r="T29" s="546"/>
      <c r="U29" s="977"/>
      <c r="V29" s="588"/>
      <c r="W29" s="588"/>
      <c r="Y29" s="440"/>
      <c r="Z29" s="440"/>
      <c r="AA29" s="440"/>
      <c r="AB29" s="440"/>
    </row>
    <row r="30" s="441" customFormat="true" ht="18" hidden="false" customHeight="false" outlineLevel="0" collapsed="false">
      <c r="A30" s="990"/>
      <c r="B30" s="1206"/>
      <c r="C30" s="991"/>
      <c r="E30" s="992"/>
      <c r="F30" s="992"/>
      <c r="G30" s="992"/>
      <c r="H30" s="546"/>
      <c r="I30" s="546"/>
      <c r="J30" s="546"/>
      <c r="K30" s="546"/>
      <c r="L30" s="546"/>
      <c r="M30" s="546"/>
      <c r="N30" s="546"/>
      <c r="O30" s="546"/>
      <c r="P30" s="546"/>
      <c r="Q30" s="546"/>
      <c r="R30" s="546"/>
      <c r="S30" s="546"/>
      <c r="T30" s="546"/>
      <c r="U30" s="977"/>
      <c r="V30" s="588"/>
      <c r="W30" s="588"/>
      <c r="Y30" s="440"/>
      <c r="Z30" s="440"/>
      <c r="AA30" s="440"/>
      <c r="AB30" s="440"/>
    </row>
    <row r="31" s="441" customFormat="true" ht="18" hidden="false" customHeight="false" outlineLevel="0" collapsed="false">
      <c r="A31" s="990"/>
      <c r="B31" s="1206"/>
      <c r="C31" s="991"/>
      <c r="E31" s="992"/>
      <c r="F31" s="992"/>
      <c r="G31" s="992"/>
      <c r="H31" s="546"/>
      <c r="I31" s="546"/>
      <c r="J31" s="546"/>
      <c r="K31" s="546"/>
      <c r="L31" s="546"/>
      <c r="M31" s="546"/>
      <c r="N31" s="546"/>
      <c r="O31" s="546"/>
      <c r="P31" s="546"/>
      <c r="Q31" s="546"/>
      <c r="R31" s="546"/>
      <c r="S31" s="546"/>
      <c r="T31" s="546"/>
      <c r="U31" s="977"/>
      <c r="V31" s="588"/>
      <c r="W31" s="588"/>
      <c r="Y31" s="440"/>
      <c r="Z31" s="440"/>
      <c r="AA31" s="440"/>
      <c r="AB31" s="440"/>
    </row>
    <row r="32" s="441" customFormat="true" ht="18" hidden="false" customHeight="false" outlineLevel="0" collapsed="false">
      <c r="A32" s="990"/>
      <c r="B32" s="1206"/>
      <c r="C32" s="991"/>
      <c r="E32" s="992"/>
      <c r="F32" s="992"/>
      <c r="G32" s="992"/>
      <c r="H32" s="546"/>
      <c r="I32" s="546"/>
      <c r="J32" s="546"/>
      <c r="K32" s="546"/>
      <c r="L32" s="546"/>
      <c r="M32" s="546"/>
      <c r="N32" s="546"/>
      <c r="O32" s="546"/>
      <c r="P32" s="546"/>
      <c r="Q32" s="546"/>
      <c r="R32" s="546"/>
      <c r="S32" s="546"/>
      <c r="T32" s="546"/>
      <c r="U32" s="977"/>
      <c r="V32" s="588"/>
      <c r="W32" s="588"/>
      <c r="Y32" s="440"/>
      <c r="Z32" s="440"/>
      <c r="AA32" s="440"/>
      <c r="AB32" s="440"/>
    </row>
    <row r="33" s="441" customFormat="true" ht="18" hidden="false" customHeight="false" outlineLevel="0" collapsed="false">
      <c r="A33" s="990"/>
      <c r="B33" s="1206"/>
      <c r="C33" s="991"/>
      <c r="E33" s="992"/>
      <c r="F33" s="992"/>
      <c r="G33" s="992"/>
      <c r="H33" s="546"/>
      <c r="I33" s="546"/>
      <c r="J33" s="546"/>
      <c r="K33" s="546"/>
      <c r="L33" s="546"/>
      <c r="M33" s="546"/>
      <c r="N33" s="546"/>
      <c r="O33" s="546"/>
      <c r="P33" s="546"/>
      <c r="Q33" s="546"/>
      <c r="R33" s="546"/>
      <c r="S33" s="546"/>
      <c r="T33" s="546"/>
      <c r="U33" s="977"/>
      <c r="V33" s="588"/>
      <c r="W33" s="588"/>
      <c r="Y33" s="440"/>
      <c r="Z33" s="440"/>
      <c r="AA33" s="440"/>
      <c r="AB33" s="440"/>
    </row>
    <row r="34" s="441" customFormat="true" ht="18" hidden="false" customHeight="false" outlineLevel="0" collapsed="false">
      <c r="A34" s="990"/>
      <c r="B34" s="1206"/>
      <c r="C34" s="991"/>
      <c r="E34" s="992"/>
      <c r="F34" s="992"/>
      <c r="G34" s="992"/>
      <c r="H34" s="546"/>
      <c r="I34" s="546"/>
      <c r="J34" s="546"/>
      <c r="K34" s="546"/>
      <c r="L34" s="546"/>
      <c r="M34" s="546"/>
      <c r="N34" s="546"/>
      <c r="O34" s="546"/>
      <c r="P34" s="546"/>
      <c r="Q34" s="546"/>
      <c r="R34" s="546"/>
      <c r="S34" s="546"/>
      <c r="T34" s="546"/>
      <c r="U34" s="977"/>
      <c r="V34" s="588"/>
      <c r="W34" s="588"/>
      <c r="Y34" s="440"/>
      <c r="Z34" s="440"/>
      <c r="AA34" s="440"/>
      <c r="AB34" s="440"/>
    </row>
    <row r="35" s="441" customFormat="true" ht="18" hidden="false" customHeight="false" outlineLevel="0" collapsed="false">
      <c r="A35" s="990"/>
      <c r="B35" s="1206"/>
      <c r="C35" s="991"/>
      <c r="E35" s="992"/>
      <c r="F35" s="992"/>
      <c r="G35" s="992"/>
      <c r="H35" s="546"/>
      <c r="I35" s="546"/>
      <c r="J35" s="546"/>
      <c r="K35" s="546"/>
      <c r="L35" s="546"/>
      <c r="M35" s="546"/>
      <c r="N35" s="546"/>
      <c r="O35" s="546"/>
      <c r="P35" s="546"/>
      <c r="Q35" s="546"/>
      <c r="R35" s="546"/>
      <c r="S35" s="546"/>
      <c r="T35" s="546"/>
      <c r="U35" s="977"/>
      <c r="V35" s="588"/>
      <c r="W35" s="588"/>
      <c r="Y35" s="440"/>
      <c r="Z35" s="440"/>
      <c r="AA35" s="440"/>
      <c r="AB35" s="440"/>
    </row>
    <row r="36" s="441" customFormat="true" ht="18" hidden="false" customHeight="false" outlineLevel="0" collapsed="false">
      <c r="A36" s="990"/>
      <c r="B36" s="1206"/>
      <c r="C36" s="991"/>
      <c r="E36" s="992"/>
      <c r="F36" s="992"/>
      <c r="G36" s="992"/>
      <c r="H36" s="546"/>
      <c r="I36" s="546"/>
      <c r="J36" s="546"/>
      <c r="K36" s="546"/>
      <c r="L36" s="546"/>
      <c r="M36" s="546"/>
      <c r="N36" s="546"/>
      <c r="O36" s="546"/>
      <c r="P36" s="546"/>
      <c r="Q36" s="546"/>
      <c r="R36" s="546"/>
      <c r="S36" s="546"/>
      <c r="T36" s="546"/>
      <c r="U36" s="977"/>
      <c r="V36" s="588"/>
      <c r="W36" s="588"/>
      <c r="Y36" s="440"/>
      <c r="Z36" s="440"/>
      <c r="AA36" s="440"/>
      <c r="AB36" s="440"/>
    </row>
    <row r="37" s="441" customFormat="true" ht="18" hidden="false" customHeight="false" outlineLevel="0" collapsed="false">
      <c r="A37" s="990"/>
      <c r="B37" s="1206"/>
      <c r="C37" s="991"/>
      <c r="E37" s="992"/>
      <c r="F37" s="992"/>
      <c r="G37" s="992"/>
      <c r="H37" s="546"/>
      <c r="I37" s="546"/>
      <c r="J37" s="546"/>
      <c r="K37" s="546"/>
      <c r="L37" s="546"/>
      <c r="M37" s="546"/>
      <c r="N37" s="546"/>
      <c r="O37" s="546"/>
      <c r="P37" s="546"/>
      <c r="Q37" s="546"/>
      <c r="R37" s="546"/>
      <c r="S37" s="546"/>
      <c r="T37" s="546"/>
      <c r="U37" s="977"/>
      <c r="V37" s="588"/>
      <c r="W37" s="588"/>
      <c r="Y37" s="440"/>
      <c r="Z37" s="440"/>
      <c r="AA37" s="440"/>
      <c r="AB37" s="440"/>
    </row>
    <row r="38" s="441" customFormat="true" ht="18" hidden="false" customHeight="false" outlineLevel="0" collapsed="false">
      <c r="A38" s="990"/>
      <c r="B38" s="1206"/>
      <c r="C38" s="991"/>
      <c r="E38" s="992"/>
      <c r="F38" s="992"/>
      <c r="G38" s="992"/>
      <c r="H38" s="546"/>
      <c r="I38" s="546"/>
      <c r="J38" s="546"/>
      <c r="K38" s="546"/>
      <c r="L38" s="546"/>
      <c r="M38" s="546"/>
      <c r="N38" s="546"/>
      <c r="O38" s="546"/>
      <c r="P38" s="546"/>
      <c r="Q38" s="546"/>
      <c r="R38" s="546"/>
      <c r="S38" s="546"/>
      <c r="T38" s="546"/>
      <c r="U38" s="977"/>
      <c r="V38" s="588"/>
      <c r="W38" s="588"/>
      <c r="Y38" s="440"/>
      <c r="Z38" s="440"/>
      <c r="AA38" s="440"/>
      <c r="AB38" s="440"/>
    </row>
    <row r="39" s="441" customFormat="true" ht="18" hidden="false" customHeight="false" outlineLevel="0" collapsed="false">
      <c r="A39" s="990"/>
      <c r="B39" s="1206"/>
      <c r="C39" s="991"/>
      <c r="E39" s="992"/>
      <c r="F39" s="992"/>
      <c r="G39" s="992"/>
      <c r="H39" s="546"/>
      <c r="I39" s="546"/>
      <c r="J39" s="546"/>
      <c r="K39" s="546"/>
      <c r="L39" s="546"/>
      <c r="M39" s="546"/>
      <c r="N39" s="546"/>
      <c r="O39" s="546"/>
      <c r="P39" s="546"/>
      <c r="Q39" s="546"/>
      <c r="R39" s="546"/>
      <c r="S39" s="546"/>
      <c r="T39" s="546"/>
      <c r="U39" s="977"/>
      <c r="V39" s="588"/>
      <c r="W39" s="588"/>
      <c r="Y39" s="440"/>
      <c r="Z39" s="440"/>
      <c r="AA39" s="440"/>
      <c r="AB39" s="440"/>
    </row>
    <row r="40" s="441" customFormat="true" ht="18" hidden="false" customHeight="false" outlineLevel="0" collapsed="false">
      <c r="A40" s="990"/>
      <c r="B40" s="1206"/>
      <c r="C40" s="991"/>
      <c r="E40" s="992"/>
      <c r="F40" s="992"/>
      <c r="G40" s="992"/>
      <c r="H40" s="546"/>
      <c r="I40" s="546"/>
      <c r="J40" s="546"/>
      <c r="K40" s="546"/>
      <c r="L40" s="546"/>
      <c r="M40" s="546"/>
      <c r="N40" s="546"/>
      <c r="O40" s="546"/>
      <c r="P40" s="546"/>
      <c r="Q40" s="546"/>
      <c r="R40" s="546"/>
      <c r="S40" s="546"/>
      <c r="T40" s="546"/>
      <c r="U40" s="977"/>
      <c r="V40" s="588"/>
      <c r="W40" s="588"/>
      <c r="Y40" s="440"/>
      <c r="Z40" s="440"/>
      <c r="AA40" s="440"/>
      <c r="AB40" s="440"/>
    </row>
    <row r="41" s="441" customFormat="true" ht="18" hidden="false" customHeight="false" outlineLevel="0" collapsed="false">
      <c r="A41" s="990"/>
      <c r="B41" s="1206"/>
      <c r="C41" s="991"/>
      <c r="E41" s="992"/>
      <c r="F41" s="992"/>
      <c r="G41" s="992"/>
      <c r="H41" s="546"/>
      <c r="I41" s="546"/>
      <c r="J41" s="546"/>
      <c r="K41" s="546"/>
      <c r="L41" s="546"/>
      <c r="M41" s="546"/>
      <c r="N41" s="546"/>
      <c r="O41" s="546"/>
      <c r="P41" s="546"/>
      <c r="Q41" s="546"/>
      <c r="R41" s="546"/>
      <c r="S41" s="546"/>
      <c r="T41" s="546"/>
      <c r="U41" s="977"/>
      <c r="V41" s="588"/>
      <c r="W41" s="588"/>
      <c r="Y41" s="440"/>
      <c r="Z41" s="440"/>
      <c r="AA41" s="440"/>
      <c r="AB41" s="440"/>
    </row>
    <row r="42" s="441" customFormat="true" ht="18" hidden="false" customHeight="false" outlineLevel="0" collapsed="false">
      <c r="A42" s="990"/>
      <c r="B42" s="1206"/>
      <c r="C42" s="991"/>
      <c r="E42" s="992"/>
      <c r="F42" s="992"/>
      <c r="G42" s="992"/>
      <c r="H42" s="546"/>
      <c r="I42" s="546"/>
      <c r="J42" s="546"/>
      <c r="K42" s="546"/>
      <c r="L42" s="546"/>
      <c r="M42" s="546"/>
      <c r="N42" s="546"/>
      <c r="O42" s="546"/>
      <c r="P42" s="546"/>
      <c r="Q42" s="546"/>
      <c r="R42" s="546"/>
      <c r="S42" s="546"/>
      <c r="T42" s="546"/>
      <c r="U42" s="977"/>
      <c r="V42" s="588"/>
      <c r="W42" s="588"/>
      <c r="Y42" s="440"/>
      <c r="Z42" s="440"/>
      <c r="AA42" s="440"/>
      <c r="AB42" s="440"/>
    </row>
    <row r="43" s="441" customFormat="true" ht="18" hidden="false" customHeight="false" outlineLevel="0" collapsed="false">
      <c r="A43" s="990"/>
      <c r="B43" s="1206"/>
      <c r="C43" s="991"/>
      <c r="E43" s="992"/>
      <c r="F43" s="992"/>
      <c r="G43" s="992"/>
      <c r="H43" s="546"/>
      <c r="I43" s="546"/>
      <c r="J43" s="546"/>
      <c r="K43" s="546"/>
      <c r="L43" s="546"/>
      <c r="M43" s="546"/>
      <c r="N43" s="546"/>
      <c r="O43" s="546"/>
      <c r="P43" s="546"/>
      <c r="Q43" s="546"/>
      <c r="R43" s="546"/>
      <c r="S43" s="546"/>
      <c r="T43" s="546"/>
      <c r="U43" s="977"/>
      <c r="V43" s="588"/>
      <c r="W43" s="588"/>
      <c r="Y43" s="440"/>
      <c r="Z43" s="440"/>
      <c r="AA43" s="440"/>
      <c r="AB43" s="440"/>
    </row>
    <row r="44" s="441" customFormat="true" ht="18" hidden="false" customHeight="false" outlineLevel="0" collapsed="false">
      <c r="A44" s="990"/>
      <c r="B44" s="1206"/>
      <c r="C44" s="991"/>
      <c r="E44" s="992"/>
      <c r="F44" s="992"/>
      <c r="G44" s="992"/>
      <c r="H44" s="546"/>
      <c r="I44" s="546"/>
      <c r="J44" s="546"/>
      <c r="K44" s="546"/>
      <c r="L44" s="546"/>
      <c r="M44" s="546"/>
      <c r="N44" s="546"/>
      <c r="O44" s="546"/>
      <c r="P44" s="546"/>
      <c r="Q44" s="546"/>
      <c r="R44" s="546"/>
      <c r="S44" s="546"/>
      <c r="T44" s="546"/>
      <c r="U44" s="977"/>
      <c r="V44" s="588"/>
      <c r="W44" s="588"/>
      <c r="Y44" s="440"/>
      <c r="Z44" s="440"/>
      <c r="AA44" s="440"/>
      <c r="AB44" s="440"/>
    </row>
    <row r="45" s="441" customFormat="true" ht="18" hidden="false" customHeight="false" outlineLevel="0" collapsed="false">
      <c r="A45" s="990"/>
      <c r="B45" s="1206"/>
      <c r="C45" s="991"/>
      <c r="E45" s="992"/>
      <c r="F45" s="992"/>
      <c r="G45" s="992"/>
      <c r="H45" s="546"/>
      <c r="I45" s="546"/>
      <c r="J45" s="546"/>
      <c r="K45" s="546"/>
      <c r="L45" s="546"/>
      <c r="M45" s="546"/>
      <c r="N45" s="546"/>
      <c r="O45" s="546"/>
      <c r="P45" s="546"/>
      <c r="Q45" s="546"/>
      <c r="R45" s="546"/>
      <c r="S45" s="546"/>
      <c r="T45" s="546"/>
      <c r="U45" s="977"/>
      <c r="V45" s="588"/>
      <c r="W45" s="588"/>
      <c r="Y45" s="440"/>
      <c r="Z45" s="440"/>
      <c r="AA45" s="440"/>
      <c r="AB45" s="440"/>
    </row>
    <row r="46" s="441" customFormat="true" ht="18" hidden="false" customHeight="false" outlineLevel="0" collapsed="false">
      <c r="A46" s="990"/>
      <c r="B46" s="1206"/>
      <c r="C46" s="991"/>
      <c r="E46" s="992"/>
      <c r="F46" s="992"/>
      <c r="G46" s="992"/>
      <c r="H46" s="546"/>
      <c r="I46" s="546"/>
      <c r="J46" s="546"/>
      <c r="K46" s="546"/>
      <c r="L46" s="546"/>
      <c r="M46" s="546"/>
      <c r="N46" s="546"/>
      <c r="O46" s="546"/>
      <c r="P46" s="546"/>
      <c r="Q46" s="546"/>
      <c r="R46" s="546"/>
      <c r="S46" s="546"/>
      <c r="T46" s="546"/>
      <c r="U46" s="977"/>
      <c r="V46" s="588"/>
      <c r="W46" s="588"/>
      <c r="Y46" s="440"/>
      <c r="Z46" s="440"/>
      <c r="AA46" s="440"/>
      <c r="AB46" s="440"/>
    </row>
    <row r="47" s="441" customFormat="true" ht="18" hidden="false" customHeight="false" outlineLevel="0" collapsed="false">
      <c r="A47" s="990"/>
      <c r="B47" s="1206"/>
      <c r="C47" s="991"/>
      <c r="E47" s="992"/>
      <c r="F47" s="992"/>
      <c r="G47" s="992"/>
      <c r="H47" s="546"/>
      <c r="I47" s="546"/>
      <c r="J47" s="546"/>
      <c r="K47" s="546"/>
      <c r="L47" s="546"/>
      <c r="M47" s="546"/>
      <c r="N47" s="546"/>
      <c r="O47" s="546"/>
      <c r="P47" s="546"/>
      <c r="Q47" s="546"/>
      <c r="R47" s="546"/>
      <c r="S47" s="546"/>
      <c r="T47" s="546"/>
      <c r="U47" s="977"/>
      <c r="V47" s="588"/>
      <c r="W47" s="588"/>
      <c r="Y47" s="440"/>
      <c r="Z47" s="440"/>
      <c r="AA47" s="440"/>
      <c r="AB47" s="440"/>
    </row>
    <row r="48" s="441" customFormat="true" ht="18" hidden="false" customHeight="false" outlineLevel="0" collapsed="false">
      <c r="A48" s="990"/>
      <c r="B48" s="1206"/>
      <c r="C48" s="991"/>
      <c r="E48" s="992"/>
      <c r="F48" s="992"/>
      <c r="G48" s="992"/>
      <c r="H48" s="546"/>
      <c r="I48" s="546"/>
      <c r="J48" s="546"/>
      <c r="K48" s="546"/>
      <c r="L48" s="546"/>
      <c r="M48" s="546"/>
      <c r="N48" s="546"/>
      <c r="O48" s="546"/>
      <c r="P48" s="546"/>
      <c r="Q48" s="546"/>
      <c r="R48" s="546"/>
      <c r="S48" s="546"/>
      <c r="T48" s="546"/>
      <c r="U48" s="977"/>
      <c r="V48" s="588"/>
      <c r="W48" s="588"/>
      <c r="Y48" s="440"/>
      <c r="Z48" s="440"/>
      <c r="AA48" s="440"/>
      <c r="AB48" s="440"/>
    </row>
    <row r="49" s="441" customFormat="true" ht="18" hidden="false" customHeight="false" outlineLevel="0" collapsed="false">
      <c r="A49" s="990"/>
      <c r="B49" s="1206"/>
      <c r="C49" s="991"/>
      <c r="E49" s="992"/>
      <c r="F49" s="992"/>
      <c r="G49" s="992"/>
      <c r="H49" s="546"/>
      <c r="I49" s="546"/>
      <c r="J49" s="546"/>
      <c r="K49" s="546"/>
      <c r="L49" s="546"/>
      <c r="M49" s="546"/>
      <c r="N49" s="546"/>
      <c r="O49" s="546"/>
      <c r="P49" s="546"/>
      <c r="Q49" s="546"/>
      <c r="R49" s="546"/>
      <c r="S49" s="546"/>
      <c r="T49" s="546"/>
      <c r="U49" s="977"/>
      <c r="V49" s="588"/>
      <c r="W49" s="588"/>
      <c r="Y49" s="440"/>
      <c r="Z49" s="440"/>
      <c r="AA49" s="440"/>
      <c r="AB49" s="440"/>
    </row>
    <row r="50" s="441" customFormat="true" ht="18" hidden="false" customHeight="false" outlineLevel="0" collapsed="false">
      <c r="A50" s="990"/>
      <c r="B50" s="1206"/>
      <c r="C50" s="991"/>
      <c r="E50" s="992"/>
      <c r="F50" s="992"/>
      <c r="G50" s="992"/>
      <c r="H50" s="546"/>
      <c r="I50" s="546"/>
      <c r="J50" s="546"/>
      <c r="K50" s="546"/>
      <c r="L50" s="546"/>
      <c r="M50" s="546"/>
      <c r="N50" s="546"/>
      <c r="O50" s="546"/>
      <c r="P50" s="546"/>
      <c r="Q50" s="546"/>
      <c r="R50" s="546"/>
      <c r="S50" s="546"/>
      <c r="T50" s="546"/>
      <c r="U50" s="977"/>
      <c r="V50" s="588"/>
      <c r="W50" s="588"/>
      <c r="Y50" s="440"/>
      <c r="Z50" s="440"/>
      <c r="AA50" s="440"/>
      <c r="AB50" s="440"/>
    </row>
    <row r="51" s="441" customFormat="true" ht="18" hidden="false" customHeight="false" outlineLevel="0" collapsed="false">
      <c r="A51" s="990"/>
      <c r="B51" s="1206"/>
      <c r="C51" s="991"/>
      <c r="E51" s="992"/>
      <c r="F51" s="992"/>
      <c r="G51" s="992"/>
      <c r="H51" s="546"/>
      <c r="I51" s="546"/>
      <c r="J51" s="546"/>
      <c r="K51" s="546"/>
      <c r="L51" s="546"/>
      <c r="M51" s="546"/>
      <c r="N51" s="546"/>
      <c r="O51" s="546"/>
      <c r="P51" s="546"/>
      <c r="Q51" s="546"/>
      <c r="R51" s="546"/>
      <c r="S51" s="546"/>
      <c r="T51" s="546"/>
      <c r="U51" s="977"/>
      <c r="V51" s="588"/>
      <c r="W51" s="588"/>
      <c r="Y51" s="440"/>
      <c r="Z51" s="440"/>
      <c r="AA51" s="440"/>
      <c r="AB51" s="440"/>
    </row>
    <row r="52" s="441" customFormat="true" ht="18" hidden="false" customHeight="false" outlineLevel="0" collapsed="false">
      <c r="A52" s="990"/>
      <c r="B52" s="1206"/>
      <c r="C52" s="991"/>
      <c r="E52" s="992"/>
      <c r="F52" s="992"/>
      <c r="G52" s="992"/>
      <c r="H52" s="546"/>
      <c r="I52" s="546"/>
      <c r="J52" s="546"/>
      <c r="K52" s="546"/>
      <c r="L52" s="546"/>
      <c r="M52" s="546"/>
      <c r="N52" s="546"/>
      <c r="O52" s="546"/>
      <c r="P52" s="546"/>
      <c r="Q52" s="546"/>
      <c r="R52" s="546"/>
      <c r="S52" s="546"/>
      <c r="T52" s="546"/>
      <c r="U52" s="977"/>
      <c r="V52" s="588"/>
      <c r="W52" s="588"/>
      <c r="Y52" s="440"/>
      <c r="Z52" s="440"/>
      <c r="AA52" s="440"/>
      <c r="AB52" s="440"/>
    </row>
    <row r="53" s="441" customFormat="true" ht="18" hidden="false" customHeight="false" outlineLevel="0" collapsed="false">
      <c r="A53" s="990"/>
      <c r="B53" s="1206"/>
      <c r="C53" s="991"/>
      <c r="E53" s="992"/>
      <c r="F53" s="992"/>
      <c r="G53" s="992"/>
      <c r="H53" s="546"/>
      <c r="I53" s="546"/>
      <c r="J53" s="546"/>
      <c r="K53" s="546"/>
      <c r="L53" s="546"/>
      <c r="M53" s="546"/>
      <c r="N53" s="546"/>
      <c r="O53" s="546"/>
      <c r="P53" s="546"/>
      <c r="Q53" s="546"/>
      <c r="R53" s="546"/>
      <c r="S53" s="546"/>
      <c r="T53" s="546"/>
      <c r="U53" s="977"/>
      <c r="V53" s="588"/>
      <c r="W53" s="588"/>
      <c r="Y53" s="440"/>
      <c r="Z53" s="440"/>
      <c r="AA53" s="440"/>
      <c r="AB53" s="440"/>
    </row>
    <row r="54" s="441" customFormat="true" ht="18" hidden="false" customHeight="false" outlineLevel="0" collapsed="false">
      <c r="A54" s="990"/>
      <c r="B54" s="1206"/>
      <c r="C54" s="991"/>
      <c r="E54" s="992"/>
      <c r="F54" s="992"/>
      <c r="G54" s="992"/>
      <c r="H54" s="546"/>
      <c r="I54" s="546"/>
      <c r="J54" s="546"/>
      <c r="K54" s="546"/>
      <c r="L54" s="546"/>
      <c r="M54" s="546"/>
      <c r="N54" s="546"/>
      <c r="O54" s="546"/>
      <c r="P54" s="546"/>
      <c r="Q54" s="546"/>
      <c r="R54" s="546"/>
      <c r="S54" s="546"/>
      <c r="T54" s="546"/>
      <c r="U54" s="977"/>
      <c r="V54" s="588"/>
      <c r="W54" s="588"/>
      <c r="Y54" s="440"/>
      <c r="Z54" s="440"/>
      <c r="AA54" s="440"/>
      <c r="AB54" s="440"/>
    </row>
    <row r="55" s="441" customFormat="true" ht="18" hidden="false" customHeight="false" outlineLevel="0" collapsed="false">
      <c r="A55" s="990"/>
      <c r="B55" s="1206"/>
      <c r="C55" s="991"/>
      <c r="E55" s="992"/>
      <c r="F55" s="992"/>
      <c r="G55" s="992"/>
      <c r="H55" s="546"/>
      <c r="I55" s="546"/>
      <c r="J55" s="546"/>
      <c r="K55" s="546"/>
      <c r="L55" s="546"/>
      <c r="M55" s="546"/>
      <c r="N55" s="546"/>
      <c r="O55" s="546"/>
      <c r="P55" s="546"/>
      <c r="Q55" s="546"/>
      <c r="R55" s="546"/>
      <c r="S55" s="546"/>
      <c r="T55" s="546"/>
      <c r="U55" s="977"/>
      <c r="V55" s="588"/>
      <c r="W55" s="588"/>
      <c r="Y55" s="440"/>
      <c r="Z55" s="440"/>
      <c r="AA55" s="440"/>
      <c r="AB55" s="440"/>
    </row>
    <row r="56" s="441" customFormat="true" ht="18" hidden="false" customHeight="false" outlineLevel="0" collapsed="false">
      <c r="A56" s="990"/>
      <c r="B56" s="1206"/>
      <c r="C56" s="991"/>
      <c r="E56" s="992"/>
      <c r="F56" s="992"/>
      <c r="G56" s="992"/>
      <c r="H56" s="546"/>
      <c r="I56" s="546"/>
      <c r="J56" s="546"/>
      <c r="K56" s="546"/>
      <c r="L56" s="546"/>
      <c r="M56" s="546"/>
      <c r="N56" s="546"/>
      <c r="O56" s="546"/>
      <c r="P56" s="546"/>
      <c r="Q56" s="546"/>
      <c r="R56" s="546"/>
      <c r="S56" s="546"/>
      <c r="T56" s="546"/>
      <c r="U56" s="977"/>
      <c r="V56" s="588"/>
      <c r="W56" s="588"/>
      <c r="Y56" s="440"/>
      <c r="Z56" s="440"/>
      <c r="AA56" s="440"/>
      <c r="AB56" s="440"/>
    </row>
    <row r="57" s="441" customFormat="true" ht="18" hidden="false" customHeight="false" outlineLevel="0" collapsed="false">
      <c r="A57" s="990"/>
      <c r="B57" s="1206"/>
      <c r="C57" s="991"/>
      <c r="E57" s="992"/>
      <c r="F57" s="992"/>
      <c r="G57" s="992"/>
      <c r="H57" s="546"/>
      <c r="I57" s="546"/>
      <c r="J57" s="546"/>
      <c r="K57" s="546"/>
      <c r="L57" s="546"/>
      <c r="M57" s="546"/>
      <c r="N57" s="546"/>
      <c r="O57" s="546"/>
      <c r="P57" s="546"/>
      <c r="Q57" s="546"/>
      <c r="R57" s="546"/>
      <c r="S57" s="546"/>
      <c r="T57" s="546"/>
      <c r="U57" s="977"/>
      <c r="V57" s="588"/>
      <c r="W57" s="588"/>
      <c r="Y57" s="440"/>
      <c r="Z57" s="440"/>
      <c r="AA57" s="440"/>
      <c r="AB57" s="440"/>
    </row>
    <row r="58" s="441" customFormat="true" ht="18" hidden="false" customHeight="false" outlineLevel="0" collapsed="false">
      <c r="A58" s="990"/>
      <c r="B58" s="1206"/>
      <c r="C58" s="991"/>
      <c r="E58" s="992"/>
      <c r="F58" s="992"/>
      <c r="G58" s="992"/>
      <c r="H58" s="546"/>
      <c r="I58" s="546"/>
      <c r="J58" s="546"/>
      <c r="K58" s="546"/>
      <c r="L58" s="546"/>
      <c r="M58" s="546"/>
      <c r="N58" s="546"/>
      <c r="O58" s="546"/>
      <c r="P58" s="546"/>
      <c r="Q58" s="546"/>
      <c r="R58" s="546"/>
      <c r="S58" s="546"/>
      <c r="T58" s="546"/>
      <c r="U58" s="977"/>
      <c r="V58" s="588"/>
      <c r="W58" s="588"/>
      <c r="Y58" s="440"/>
      <c r="Z58" s="440"/>
      <c r="AA58" s="440"/>
      <c r="AB58" s="440"/>
    </row>
    <row r="59" s="441" customFormat="true" ht="18" hidden="false" customHeight="false" outlineLevel="0" collapsed="false">
      <c r="A59" s="990"/>
      <c r="B59" s="1206"/>
      <c r="C59" s="991"/>
      <c r="E59" s="992"/>
      <c r="F59" s="992"/>
      <c r="G59" s="992"/>
      <c r="H59" s="546"/>
      <c r="I59" s="546"/>
      <c r="J59" s="546"/>
      <c r="K59" s="546"/>
      <c r="L59" s="546"/>
      <c r="M59" s="546"/>
      <c r="N59" s="546"/>
      <c r="O59" s="546"/>
      <c r="P59" s="546"/>
      <c r="Q59" s="546"/>
      <c r="R59" s="546"/>
      <c r="S59" s="546"/>
      <c r="T59" s="546"/>
      <c r="U59" s="977"/>
      <c r="V59" s="588"/>
      <c r="W59" s="588"/>
      <c r="Y59" s="440"/>
      <c r="Z59" s="440"/>
      <c r="AA59" s="440"/>
      <c r="AB59" s="440"/>
    </row>
    <row r="60" s="441" customFormat="true" ht="18" hidden="false" customHeight="false" outlineLevel="0" collapsed="false">
      <c r="A60" s="990"/>
      <c r="B60" s="1206"/>
      <c r="C60" s="991"/>
      <c r="E60" s="992"/>
      <c r="F60" s="992"/>
      <c r="G60" s="992"/>
      <c r="H60" s="546"/>
      <c r="I60" s="546"/>
      <c r="J60" s="546"/>
      <c r="K60" s="546"/>
      <c r="L60" s="546"/>
      <c r="M60" s="546"/>
      <c r="N60" s="546"/>
      <c r="O60" s="546"/>
      <c r="P60" s="546"/>
      <c r="Q60" s="546"/>
      <c r="R60" s="546"/>
      <c r="S60" s="546"/>
      <c r="T60" s="546"/>
      <c r="U60" s="977"/>
      <c r="V60" s="588"/>
      <c r="W60" s="588"/>
      <c r="Y60" s="440"/>
      <c r="Z60" s="440"/>
      <c r="AA60" s="440"/>
      <c r="AB60" s="440"/>
    </row>
    <row r="61" s="441" customFormat="true" ht="18" hidden="false" customHeight="false" outlineLevel="0" collapsed="false">
      <c r="A61" s="990"/>
      <c r="B61" s="1206"/>
      <c r="C61" s="991"/>
      <c r="E61" s="992"/>
      <c r="F61" s="992"/>
      <c r="G61" s="992"/>
      <c r="H61" s="546"/>
      <c r="I61" s="546"/>
      <c r="J61" s="546"/>
      <c r="K61" s="546"/>
      <c r="L61" s="546"/>
      <c r="M61" s="546"/>
      <c r="N61" s="546"/>
      <c r="O61" s="546"/>
      <c r="P61" s="546"/>
      <c r="Q61" s="546"/>
      <c r="R61" s="546"/>
      <c r="S61" s="546"/>
      <c r="T61" s="546"/>
      <c r="U61" s="977"/>
      <c r="V61" s="588"/>
      <c r="W61" s="588"/>
      <c r="Y61" s="440"/>
      <c r="Z61" s="440"/>
      <c r="AA61" s="440"/>
      <c r="AB61" s="440"/>
    </row>
    <row r="62" s="441" customFormat="true" ht="18" hidden="false" customHeight="false" outlineLevel="0" collapsed="false">
      <c r="A62" s="990"/>
      <c r="B62" s="1206"/>
      <c r="C62" s="991"/>
      <c r="E62" s="992"/>
      <c r="F62" s="992"/>
      <c r="G62" s="992"/>
      <c r="H62" s="546"/>
      <c r="I62" s="546"/>
      <c r="J62" s="546"/>
      <c r="K62" s="546"/>
      <c r="L62" s="546"/>
      <c r="M62" s="546"/>
      <c r="N62" s="546"/>
      <c r="O62" s="546"/>
      <c r="P62" s="546"/>
      <c r="Q62" s="546"/>
      <c r="R62" s="546"/>
      <c r="S62" s="546"/>
      <c r="T62" s="546"/>
      <c r="U62" s="977"/>
      <c r="V62" s="588"/>
      <c r="W62" s="588"/>
      <c r="Y62" s="440"/>
      <c r="Z62" s="440"/>
      <c r="AA62" s="440"/>
      <c r="AB62" s="440"/>
    </row>
    <row r="63" s="441" customFormat="true" ht="18" hidden="false" customHeight="false" outlineLevel="0" collapsed="false">
      <c r="A63" s="990"/>
      <c r="B63" s="1206"/>
      <c r="C63" s="991"/>
      <c r="E63" s="992"/>
      <c r="F63" s="992"/>
      <c r="G63" s="992"/>
      <c r="H63" s="546"/>
      <c r="I63" s="546"/>
      <c r="J63" s="546"/>
      <c r="K63" s="546"/>
      <c r="L63" s="546"/>
      <c r="M63" s="546"/>
      <c r="N63" s="546"/>
      <c r="O63" s="546"/>
      <c r="P63" s="546"/>
      <c r="Q63" s="546"/>
      <c r="R63" s="546"/>
      <c r="S63" s="546"/>
      <c r="T63" s="546"/>
      <c r="U63" s="977"/>
      <c r="V63" s="588"/>
      <c r="W63" s="588"/>
      <c r="Y63" s="440"/>
      <c r="Z63" s="440"/>
      <c r="AA63" s="440"/>
      <c r="AB63" s="440"/>
    </row>
    <row r="64" s="441" customFormat="true" ht="18" hidden="false" customHeight="false" outlineLevel="0" collapsed="false">
      <c r="A64" s="990"/>
      <c r="B64" s="1206"/>
      <c r="C64" s="991"/>
      <c r="E64" s="992"/>
      <c r="F64" s="992"/>
      <c r="G64" s="992"/>
      <c r="H64" s="546"/>
      <c r="I64" s="546"/>
      <c r="J64" s="546"/>
      <c r="K64" s="546"/>
      <c r="L64" s="546"/>
      <c r="M64" s="546"/>
      <c r="N64" s="546"/>
      <c r="O64" s="546"/>
      <c r="P64" s="546"/>
      <c r="Q64" s="546"/>
      <c r="R64" s="546"/>
      <c r="S64" s="546"/>
      <c r="T64" s="546"/>
      <c r="U64" s="977"/>
      <c r="V64" s="588"/>
      <c r="W64" s="588"/>
      <c r="Y64" s="440"/>
      <c r="Z64" s="440"/>
      <c r="AA64" s="440"/>
      <c r="AB64" s="440"/>
    </row>
    <row r="65" s="441" customFormat="true" ht="18" hidden="false" customHeight="false" outlineLevel="0" collapsed="false">
      <c r="A65" s="990"/>
      <c r="B65" s="1206"/>
      <c r="C65" s="991"/>
      <c r="E65" s="992"/>
      <c r="F65" s="992"/>
      <c r="G65" s="992"/>
      <c r="H65" s="546"/>
      <c r="I65" s="546"/>
      <c r="J65" s="546"/>
      <c r="K65" s="546"/>
      <c r="L65" s="546"/>
      <c r="M65" s="546"/>
      <c r="N65" s="546"/>
      <c r="O65" s="546"/>
      <c r="P65" s="546"/>
      <c r="Q65" s="546"/>
      <c r="R65" s="546"/>
      <c r="S65" s="546"/>
      <c r="T65" s="546"/>
      <c r="U65" s="977"/>
      <c r="V65" s="588"/>
      <c r="W65" s="588"/>
      <c r="Y65" s="440"/>
      <c r="Z65" s="440"/>
      <c r="AA65" s="440"/>
      <c r="AB65" s="440"/>
    </row>
    <row r="66" s="441" customFormat="true" ht="18" hidden="false" customHeight="false" outlineLevel="0" collapsed="false">
      <c r="A66" s="990"/>
      <c r="B66" s="1206"/>
      <c r="C66" s="991"/>
      <c r="E66" s="992"/>
      <c r="F66" s="992"/>
      <c r="G66" s="992"/>
      <c r="H66" s="546"/>
      <c r="I66" s="546"/>
      <c r="J66" s="546"/>
      <c r="K66" s="546"/>
      <c r="L66" s="546"/>
      <c r="M66" s="546"/>
      <c r="N66" s="546"/>
      <c r="O66" s="546"/>
      <c r="P66" s="546"/>
      <c r="Q66" s="546"/>
      <c r="R66" s="546"/>
      <c r="S66" s="546"/>
      <c r="T66" s="546"/>
      <c r="U66" s="977"/>
      <c r="V66" s="588"/>
      <c r="W66" s="588"/>
      <c r="Y66" s="440"/>
      <c r="Z66" s="440"/>
      <c r="AA66" s="440"/>
      <c r="AB66" s="440"/>
    </row>
    <row r="67" s="441" customFormat="true" ht="18" hidden="false" customHeight="false" outlineLevel="0" collapsed="false">
      <c r="A67" s="990"/>
      <c r="B67" s="1206"/>
      <c r="C67" s="991"/>
      <c r="E67" s="992"/>
      <c r="F67" s="992"/>
      <c r="G67" s="992"/>
      <c r="H67" s="546"/>
      <c r="I67" s="546"/>
      <c r="J67" s="546"/>
      <c r="K67" s="546"/>
      <c r="L67" s="546"/>
      <c r="M67" s="546"/>
      <c r="N67" s="546"/>
      <c r="O67" s="546"/>
      <c r="P67" s="546"/>
      <c r="Q67" s="546"/>
      <c r="R67" s="546"/>
      <c r="S67" s="546"/>
      <c r="T67" s="546"/>
      <c r="U67" s="977"/>
      <c r="V67" s="588"/>
      <c r="W67" s="588"/>
      <c r="Y67" s="440"/>
      <c r="Z67" s="440"/>
      <c r="AA67" s="440"/>
      <c r="AB67" s="440"/>
    </row>
    <row r="68" s="441" customFormat="true" ht="18" hidden="false" customHeight="false" outlineLevel="0" collapsed="false">
      <c r="A68" s="990"/>
      <c r="B68" s="1206"/>
      <c r="C68" s="991"/>
      <c r="E68" s="992"/>
      <c r="F68" s="992"/>
      <c r="G68" s="992"/>
      <c r="H68" s="546"/>
      <c r="I68" s="546"/>
      <c r="J68" s="546"/>
      <c r="K68" s="546"/>
      <c r="L68" s="546"/>
      <c r="M68" s="546"/>
      <c r="N68" s="546"/>
      <c r="O68" s="546"/>
      <c r="P68" s="546"/>
      <c r="Q68" s="546"/>
      <c r="R68" s="546"/>
      <c r="S68" s="546"/>
      <c r="T68" s="546"/>
      <c r="U68" s="977"/>
      <c r="V68" s="588"/>
      <c r="W68" s="588"/>
      <c r="Y68" s="440"/>
      <c r="Z68" s="440"/>
      <c r="AA68" s="440"/>
      <c r="AB68" s="440"/>
    </row>
    <row r="69" s="441" customFormat="true" ht="18" hidden="false" customHeight="false" outlineLevel="0" collapsed="false">
      <c r="A69" s="990"/>
      <c r="B69" s="1206"/>
      <c r="C69" s="991"/>
      <c r="E69" s="992"/>
      <c r="F69" s="992"/>
      <c r="G69" s="992"/>
      <c r="H69" s="546"/>
      <c r="I69" s="546"/>
      <c r="J69" s="546"/>
      <c r="K69" s="546"/>
      <c r="L69" s="546"/>
      <c r="M69" s="546"/>
      <c r="N69" s="546"/>
      <c r="O69" s="546"/>
      <c r="P69" s="546"/>
      <c r="Q69" s="546"/>
      <c r="R69" s="546"/>
      <c r="S69" s="546"/>
      <c r="T69" s="546"/>
      <c r="U69" s="977"/>
      <c r="V69" s="588"/>
      <c r="W69" s="588"/>
      <c r="Y69" s="440"/>
      <c r="Z69" s="440"/>
      <c r="AA69" s="440"/>
      <c r="AB69" s="440"/>
    </row>
    <row r="70" s="441" customFormat="true" ht="18" hidden="false" customHeight="false" outlineLevel="0" collapsed="false">
      <c r="A70" s="990"/>
      <c r="B70" s="1206"/>
      <c r="C70" s="991"/>
      <c r="E70" s="992"/>
      <c r="F70" s="992"/>
      <c r="G70" s="992"/>
      <c r="H70" s="546"/>
      <c r="I70" s="546"/>
      <c r="J70" s="546"/>
      <c r="K70" s="546"/>
      <c r="L70" s="546"/>
      <c r="M70" s="546"/>
      <c r="N70" s="546"/>
      <c r="O70" s="546"/>
      <c r="P70" s="546"/>
      <c r="Q70" s="546"/>
      <c r="R70" s="546"/>
      <c r="S70" s="546"/>
      <c r="T70" s="546"/>
      <c r="U70" s="977"/>
      <c r="V70" s="588"/>
      <c r="W70" s="588"/>
      <c r="Y70" s="440"/>
      <c r="Z70" s="440"/>
      <c r="AA70" s="440"/>
      <c r="AB70" s="440"/>
    </row>
    <row r="71" s="441" customFormat="true" ht="18" hidden="false" customHeight="false" outlineLevel="0" collapsed="false">
      <c r="A71" s="990"/>
      <c r="B71" s="1206"/>
      <c r="C71" s="991"/>
      <c r="E71" s="992"/>
      <c r="F71" s="992"/>
      <c r="G71" s="992"/>
      <c r="H71" s="546"/>
      <c r="I71" s="546"/>
      <c r="J71" s="546"/>
      <c r="K71" s="546"/>
      <c r="L71" s="546"/>
      <c r="M71" s="546"/>
      <c r="N71" s="546"/>
      <c r="O71" s="546"/>
      <c r="P71" s="546"/>
      <c r="Q71" s="546"/>
      <c r="R71" s="546"/>
      <c r="S71" s="546"/>
      <c r="T71" s="546"/>
      <c r="U71" s="977"/>
      <c r="V71" s="588"/>
      <c r="W71" s="588"/>
      <c r="Y71" s="440"/>
      <c r="Z71" s="440"/>
      <c r="AA71" s="440"/>
      <c r="AB71" s="440"/>
    </row>
    <row r="72" s="441" customFormat="true" ht="18" hidden="false" customHeight="false" outlineLevel="0" collapsed="false">
      <c r="A72" s="990"/>
      <c r="B72" s="1206"/>
      <c r="C72" s="991"/>
      <c r="E72" s="992"/>
      <c r="F72" s="992"/>
      <c r="G72" s="992"/>
      <c r="H72" s="546"/>
      <c r="I72" s="546"/>
      <c r="J72" s="546"/>
      <c r="K72" s="546"/>
      <c r="L72" s="546"/>
      <c r="M72" s="546"/>
      <c r="N72" s="546"/>
      <c r="O72" s="546"/>
      <c r="P72" s="546"/>
      <c r="Q72" s="546"/>
      <c r="R72" s="546"/>
      <c r="S72" s="546"/>
      <c r="T72" s="546"/>
      <c r="U72" s="977"/>
      <c r="V72" s="588"/>
      <c r="W72" s="588"/>
      <c r="Y72" s="440"/>
      <c r="Z72" s="440"/>
      <c r="AA72" s="440"/>
      <c r="AB72" s="440"/>
    </row>
    <row r="73" s="441" customFormat="true" ht="18" hidden="false" customHeight="false" outlineLevel="0" collapsed="false">
      <c r="A73" s="990"/>
      <c r="B73" s="1206"/>
      <c r="C73" s="991"/>
      <c r="E73" s="992"/>
      <c r="F73" s="992"/>
      <c r="G73" s="992"/>
      <c r="H73" s="546"/>
      <c r="I73" s="546"/>
      <c r="J73" s="546"/>
      <c r="K73" s="546"/>
      <c r="L73" s="546"/>
      <c r="M73" s="546"/>
      <c r="N73" s="546"/>
      <c r="O73" s="546"/>
      <c r="P73" s="546"/>
      <c r="Q73" s="546"/>
      <c r="R73" s="546"/>
      <c r="S73" s="546"/>
      <c r="T73" s="546"/>
      <c r="U73" s="977"/>
      <c r="V73" s="588"/>
      <c r="W73" s="588"/>
      <c r="Y73" s="440"/>
      <c r="Z73" s="440"/>
      <c r="AA73" s="440"/>
      <c r="AB73" s="440"/>
    </row>
    <row r="74" s="441" customFormat="true" ht="18" hidden="false" customHeight="false" outlineLevel="0" collapsed="false">
      <c r="A74" s="990"/>
      <c r="B74" s="1206"/>
      <c r="C74" s="991"/>
      <c r="E74" s="992"/>
      <c r="F74" s="992"/>
      <c r="G74" s="992"/>
      <c r="H74" s="546"/>
      <c r="I74" s="546"/>
      <c r="J74" s="546"/>
      <c r="K74" s="546"/>
      <c r="L74" s="546"/>
      <c r="M74" s="546"/>
      <c r="N74" s="546"/>
      <c r="O74" s="546"/>
      <c r="P74" s="546"/>
      <c r="Q74" s="546"/>
      <c r="R74" s="546"/>
      <c r="S74" s="546"/>
      <c r="T74" s="546"/>
      <c r="U74" s="977"/>
      <c r="V74" s="588"/>
      <c r="W74" s="588"/>
      <c r="Y74" s="440"/>
      <c r="Z74" s="440"/>
      <c r="AA74" s="440"/>
      <c r="AB74" s="440"/>
    </row>
    <row r="75" s="441" customFormat="true" ht="18" hidden="false" customHeight="false" outlineLevel="0" collapsed="false">
      <c r="A75" s="990"/>
      <c r="B75" s="1206"/>
      <c r="C75" s="991"/>
      <c r="E75" s="992"/>
      <c r="F75" s="992"/>
      <c r="G75" s="992"/>
      <c r="H75" s="546"/>
      <c r="I75" s="546"/>
      <c r="J75" s="546"/>
      <c r="K75" s="546"/>
      <c r="L75" s="546"/>
      <c r="M75" s="546"/>
      <c r="N75" s="546"/>
      <c r="O75" s="546"/>
      <c r="P75" s="546"/>
      <c r="Q75" s="546"/>
      <c r="R75" s="546"/>
      <c r="S75" s="546"/>
      <c r="T75" s="546"/>
      <c r="U75" s="977"/>
      <c r="V75" s="588"/>
      <c r="W75" s="588"/>
      <c r="Y75" s="440"/>
      <c r="Z75" s="440"/>
      <c r="AA75" s="440"/>
      <c r="AB75" s="440"/>
    </row>
    <row r="76" s="441" customFormat="true" ht="18" hidden="false" customHeight="false" outlineLevel="0" collapsed="false">
      <c r="A76" s="990"/>
      <c r="B76" s="1206"/>
      <c r="C76" s="991"/>
      <c r="E76" s="992"/>
      <c r="F76" s="992"/>
      <c r="G76" s="992"/>
      <c r="H76" s="546"/>
      <c r="I76" s="546"/>
      <c r="J76" s="546"/>
      <c r="K76" s="546"/>
      <c r="L76" s="546"/>
      <c r="M76" s="546"/>
      <c r="N76" s="546"/>
      <c r="O76" s="546"/>
      <c r="P76" s="546"/>
      <c r="Q76" s="546"/>
      <c r="R76" s="546"/>
      <c r="S76" s="546"/>
      <c r="T76" s="546"/>
      <c r="U76" s="977"/>
      <c r="V76" s="588"/>
      <c r="W76" s="588"/>
      <c r="Y76" s="440"/>
      <c r="Z76" s="440"/>
      <c r="AA76" s="440"/>
      <c r="AB76" s="440"/>
    </row>
    <row r="77" s="441" customFormat="true" ht="18" hidden="false" customHeight="false" outlineLevel="0" collapsed="false">
      <c r="A77" s="990"/>
      <c r="B77" s="1206"/>
      <c r="C77" s="991"/>
      <c r="E77" s="992"/>
      <c r="F77" s="992"/>
      <c r="G77" s="992"/>
      <c r="H77" s="546"/>
      <c r="I77" s="546"/>
      <c r="J77" s="546"/>
      <c r="K77" s="546"/>
      <c r="L77" s="546"/>
      <c r="M77" s="546"/>
      <c r="N77" s="546"/>
      <c r="O77" s="546"/>
      <c r="P77" s="546"/>
      <c r="Q77" s="546"/>
      <c r="R77" s="546"/>
      <c r="S77" s="546"/>
      <c r="T77" s="546"/>
      <c r="U77" s="977"/>
      <c r="V77" s="588"/>
      <c r="W77" s="588"/>
      <c r="Y77" s="440"/>
      <c r="Z77" s="440"/>
      <c r="AA77" s="440"/>
      <c r="AB77" s="440"/>
    </row>
    <row r="78" s="441" customFormat="true" ht="18" hidden="false" customHeight="false" outlineLevel="0" collapsed="false">
      <c r="A78" s="990"/>
      <c r="B78" s="1206"/>
      <c r="C78" s="991"/>
      <c r="E78" s="992"/>
      <c r="F78" s="992"/>
      <c r="G78" s="992"/>
      <c r="H78" s="546"/>
      <c r="I78" s="546"/>
      <c r="J78" s="546"/>
      <c r="K78" s="546"/>
      <c r="L78" s="546"/>
      <c r="M78" s="546"/>
      <c r="N78" s="546"/>
      <c r="O78" s="546"/>
      <c r="P78" s="546"/>
      <c r="Q78" s="546"/>
      <c r="R78" s="546"/>
      <c r="S78" s="546"/>
      <c r="T78" s="546"/>
      <c r="U78" s="977"/>
      <c r="V78" s="588"/>
      <c r="W78" s="588"/>
      <c r="Y78" s="440"/>
      <c r="Z78" s="440"/>
      <c r="AA78" s="440"/>
      <c r="AB78" s="440"/>
    </row>
    <row r="79" s="441" customFormat="true" ht="18" hidden="false" customHeight="false" outlineLevel="0" collapsed="false">
      <c r="A79" s="990"/>
      <c r="B79" s="1206"/>
      <c r="C79" s="991"/>
      <c r="E79" s="992"/>
      <c r="F79" s="992"/>
      <c r="G79" s="992"/>
      <c r="H79" s="546"/>
      <c r="I79" s="546"/>
      <c r="J79" s="546"/>
      <c r="K79" s="546"/>
      <c r="L79" s="546"/>
      <c r="M79" s="546"/>
      <c r="N79" s="546"/>
      <c r="O79" s="546"/>
      <c r="P79" s="546"/>
      <c r="Q79" s="546"/>
      <c r="R79" s="546"/>
      <c r="S79" s="546"/>
      <c r="T79" s="546"/>
      <c r="U79" s="977"/>
      <c r="V79" s="588"/>
      <c r="W79" s="588"/>
      <c r="Y79" s="440"/>
      <c r="Z79" s="440"/>
      <c r="AA79" s="440"/>
      <c r="AB79" s="440"/>
    </row>
    <row r="80" s="441" customFormat="true" ht="18" hidden="false" customHeight="false" outlineLevel="0" collapsed="false">
      <c r="A80" s="990"/>
      <c r="B80" s="1206"/>
      <c r="C80" s="991"/>
      <c r="E80" s="992"/>
      <c r="F80" s="992"/>
      <c r="G80" s="992"/>
      <c r="H80" s="546"/>
      <c r="I80" s="546"/>
      <c r="J80" s="546"/>
      <c r="K80" s="546"/>
      <c r="L80" s="546"/>
      <c r="M80" s="546"/>
      <c r="N80" s="546"/>
      <c r="O80" s="546"/>
      <c r="P80" s="546"/>
      <c r="Q80" s="546"/>
      <c r="R80" s="546"/>
      <c r="S80" s="546"/>
      <c r="T80" s="546"/>
      <c r="U80" s="977"/>
      <c r="V80" s="588"/>
      <c r="W80" s="588"/>
      <c r="Y80" s="440"/>
      <c r="Z80" s="440"/>
      <c r="AA80" s="440"/>
      <c r="AB80" s="440"/>
    </row>
    <row r="81" s="441" customFormat="true" ht="18" hidden="false" customHeight="false" outlineLevel="0" collapsed="false">
      <c r="A81" s="990"/>
      <c r="B81" s="1206"/>
      <c r="C81" s="991"/>
      <c r="E81" s="992"/>
      <c r="F81" s="992"/>
      <c r="G81" s="992"/>
      <c r="H81" s="546"/>
      <c r="I81" s="546"/>
      <c r="J81" s="546"/>
      <c r="K81" s="546"/>
      <c r="L81" s="546"/>
      <c r="M81" s="546"/>
      <c r="N81" s="546"/>
      <c r="O81" s="546"/>
      <c r="P81" s="546"/>
      <c r="Q81" s="546"/>
      <c r="R81" s="546"/>
      <c r="S81" s="546"/>
      <c r="T81" s="546"/>
      <c r="U81" s="977"/>
      <c r="V81" s="588"/>
      <c r="W81" s="588"/>
      <c r="Y81" s="440"/>
      <c r="Z81" s="440"/>
      <c r="AA81" s="440"/>
      <c r="AB81" s="440"/>
    </row>
    <row r="82" s="441" customFormat="true" ht="18" hidden="false" customHeight="false" outlineLevel="0" collapsed="false">
      <c r="A82" s="990"/>
      <c r="B82" s="1206"/>
      <c r="C82" s="991"/>
      <c r="E82" s="992"/>
      <c r="F82" s="992"/>
      <c r="G82" s="992"/>
      <c r="H82" s="546"/>
      <c r="I82" s="546"/>
      <c r="J82" s="546"/>
      <c r="K82" s="546"/>
      <c r="L82" s="546"/>
      <c r="M82" s="546"/>
      <c r="N82" s="546"/>
      <c r="O82" s="546"/>
      <c r="P82" s="546"/>
      <c r="Q82" s="546"/>
      <c r="R82" s="546"/>
      <c r="S82" s="546"/>
      <c r="T82" s="546"/>
      <c r="U82" s="977"/>
      <c r="V82" s="588"/>
      <c r="W82" s="588"/>
      <c r="Y82" s="440"/>
      <c r="Z82" s="440"/>
      <c r="AA82" s="440"/>
      <c r="AB82" s="440"/>
    </row>
    <row r="83" s="441" customFormat="true" ht="18" hidden="false" customHeight="false" outlineLevel="0" collapsed="false">
      <c r="A83" s="990"/>
      <c r="B83" s="1206"/>
      <c r="C83" s="991"/>
      <c r="E83" s="992"/>
      <c r="F83" s="992"/>
      <c r="G83" s="992"/>
      <c r="H83" s="546"/>
      <c r="I83" s="546"/>
      <c r="J83" s="546"/>
      <c r="K83" s="546"/>
      <c r="L83" s="546"/>
      <c r="M83" s="546"/>
      <c r="N83" s="546"/>
      <c r="O83" s="546"/>
      <c r="P83" s="546"/>
      <c r="Q83" s="546"/>
      <c r="R83" s="546"/>
      <c r="S83" s="546"/>
      <c r="T83" s="546"/>
      <c r="U83" s="977"/>
      <c r="V83" s="588"/>
      <c r="W83" s="588"/>
      <c r="Y83" s="440"/>
      <c r="Z83" s="440"/>
      <c r="AA83" s="440"/>
      <c r="AB83" s="440"/>
    </row>
    <row r="84" s="441" customFormat="true" ht="18" hidden="false" customHeight="false" outlineLevel="0" collapsed="false">
      <c r="A84" s="990"/>
      <c r="B84" s="1206"/>
      <c r="C84" s="991"/>
      <c r="E84" s="992"/>
      <c r="F84" s="992"/>
      <c r="G84" s="992"/>
      <c r="H84" s="546"/>
      <c r="I84" s="546"/>
      <c r="J84" s="546"/>
      <c r="K84" s="546"/>
      <c r="L84" s="546"/>
      <c r="M84" s="546"/>
      <c r="N84" s="546"/>
      <c r="O84" s="546"/>
      <c r="P84" s="546"/>
      <c r="Q84" s="546"/>
      <c r="R84" s="546"/>
      <c r="S84" s="546"/>
      <c r="T84" s="546"/>
      <c r="U84" s="977"/>
      <c r="V84" s="588"/>
      <c r="W84" s="588"/>
      <c r="Y84" s="440"/>
      <c r="Z84" s="440"/>
      <c r="AA84" s="440"/>
      <c r="AB84" s="440"/>
    </row>
    <row r="85" s="441" customFormat="true" ht="18" hidden="false" customHeight="false" outlineLevel="0" collapsed="false">
      <c r="A85" s="990"/>
      <c r="B85" s="1206"/>
      <c r="C85" s="991"/>
      <c r="E85" s="992"/>
      <c r="F85" s="992"/>
      <c r="G85" s="992"/>
      <c r="H85" s="546"/>
      <c r="I85" s="546"/>
      <c r="J85" s="546"/>
      <c r="K85" s="546"/>
      <c r="L85" s="546"/>
      <c r="M85" s="546"/>
      <c r="N85" s="546"/>
      <c r="O85" s="546"/>
      <c r="P85" s="546"/>
      <c r="Q85" s="546"/>
      <c r="R85" s="546"/>
      <c r="S85" s="546"/>
      <c r="T85" s="546"/>
      <c r="U85" s="977"/>
      <c r="V85" s="588"/>
      <c r="W85" s="588"/>
      <c r="Y85" s="440"/>
      <c r="Z85" s="440"/>
      <c r="AA85" s="440"/>
      <c r="AB85" s="440"/>
    </row>
    <row r="86" s="441" customFormat="true" ht="18" hidden="false" customHeight="false" outlineLevel="0" collapsed="false">
      <c r="A86" s="990"/>
      <c r="B86" s="1206"/>
      <c r="C86" s="991"/>
      <c r="E86" s="992"/>
      <c r="F86" s="992"/>
      <c r="G86" s="992"/>
      <c r="H86" s="546"/>
      <c r="I86" s="546"/>
      <c r="J86" s="546"/>
      <c r="K86" s="546"/>
      <c r="L86" s="546"/>
      <c r="M86" s="546"/>
      <c r="N86" s="546"/>
      <c r="O86" s="546"/>
      <c r="P86" s="546"/>
      <c r="Q86" s="546"/>
      <c r="R86" s="546"/>
      <c r="S86" s="546"/>
      <c r="T86" s="546"/>
      <c r="U86" s="977"/>
      <c r="V86" s="588"/>
      <c r="W86" s="588"/>
      <c r="Y86" s="440"/>
      <c r="Z86" s="440"/>
      <c r="AA86" s="440"/>
      <c r="AB86" s="440"/>
    </row>
    <row r="87" s="441" customFormat="true" ht="18" hidden="false" customHeight="false" outlineLevel="0" collapsed="false">
      <c r="A87" s="990"/>
      <c r="B87" s="1206"/>
      <c r="C87" s="991"/>
      <c r="E87" s="992"/>
      <c r="F87" s="992"/>
      <c r="G87" s="992"/>
      <c r="H87" s="546"/>
      <c r="I87" s="546"/>
      <c r="J87" s="546"/>
      <c r="K87" s="546"/>
      <c r="L87" s="546"/>
      <c r="M87" s="546"/>
      <c r="N87" s="546"/>
      <c r="O87" s="546"/>
      <c r="P87" s="546"/>
      <c r="Q87" s="546"/>
      <c r="R87" s="546"/>
      <c r="S87" s="546"/>
      <c r="T87" s="546"/>
      <c r="U87" s="977"/>
      <c r="V87" s="588"/>
      <c r="W87" s="588"/>
      <c r="Y87" s="440"/>
      <c r="Z87" s="440"/>
      <c r="AA87" s="440"/>
      <c r="AB87" s="440"/>
    </row>
    <row r="88" s="441" customFormat="true" ht="18" hidden="false" customHeight="false" outlineLevel="0" collapsed="false">
      <c r="A88" s="990"/>
      <c r="B88" s="1206"/>
      <c r="C88" s="991"/>
      <c r="E88" s="992"/>
      <c r="F88" s="992"/>
      <c r="G88" s="992"/>
      <c r="H88" s="546"/>
      <c r="I88" s="546"/>
      <c r="J88" s="546"/>
      <c r="K88" s="546"/>
      <c r="L88" s="546"/>
      <c r="M88" s="546"/>
      <c r="N88" s="546"/>
      <c r="O88" s="546"/>
      <c r="P88" s="546"/>
      <c r="Q88" s="546"/>
      <c r="R88" s="546"/>
      <c r="S88" s="546"/>
      <c r="T88" s="546"/>
      <c r="U88" s="977"/>
      <c r="V88" s="588"/>
      <c r="W88" s="588"/>
      <c r="Y88" s="440"/>
      <c r="Z88" s="440"/>
      <c r="AA88" s="440"/>
      <c r="AB88" s="440"/>
    </row>
    <row r="89" s="441" customFormat="true" ht="18" hidden="false" customHeight="false" outlineLevel="0" collapsed="false">
      <c r="A89" s="990"/>
      <c r="B89" s="1206"/>
      <c r="C89" s="991"/>
      <c r="E89" s="992"/>
      <c r="F89" s="992"/>
      <c r="G89" s="992"/>
      <c r="H89" s="546"/>
      <c r="I89" s="546"/>
      <c r="J89" s="546"/>
      <c r="K89" s="546"/>
      <c r="L89" s="546"/>
      <c r="M89" s="546"/>
      <c r="N89" s="546"/>
      <c r="O89" s="546"/>
      <c r="P89" s="546"/>
      <c r="Q89" s="546"/>
      <c r="R89" s="546"/>
      <c r="S89" s="546"/>
      <c r="T89" s="546"/>
      <c r="U89" s="977"/>
      <c r="V89" s="588"/>
      <c r="W89" s="588"/>
      <c r="Y89" s="440"/>
      <c r="Z89" s="440"/>
      <c r="AA89" s="440"/>
      <c r="AB89" s="440"/>
    </row>
    <row r="90" s="441" customFormat="true" ht="18" hidden="false" customHeight="false" outlineLevel="0" collapsed="false">
      <c r="A90" s="990"/>
      <c r="B90" s="1206"/>
      <c r="C90" s="991"/>
      <c r="E90" s="992"/>
      <c r="F90" s="992"/>
      <c r="G90" s="992"/>
      <c r="H90" s="546"/>
      <c r="I90" s="546"/>
      <c r="J90" s="546"/>
      <c r="K90" s="546"/>
      <c r="L90" s="546"/>
      <c r="M90" s="546"/>
      <c r="N90" s="546"/>
      <c r="O90" s="546"/>
      <c r="P90" s="546"/>
      <c r="Q90" s="546"/>
      <c r="R90" s="546"/>
      <c r="S90" s="546"/>
      <c r="T90" s="546"/>
      <c r="U90" s="977"/>
      <c r="V90" s="588"/>
      <c r="W90" s="588"/>
      <c r="Y90" s="440"/>
      <c r="Z90" s="440"/>
      <c r="AA90" s="440"/>
      <c r="AB90" s="440"/>
    </row>
    <row r="91" s="441" customFormat="true" ht="18" hidden="false" customHeight="false" outlineLevel="0" collapsed="false">
      <c r="A91" s="990"/>
      <c r="B91" s="1206"/>
      <c r="C91" s="991"/>
      <c r="E91" s="992"/>
      <c r="F91" s="992"/>
      <c r="G91" s="992"/>
      <c r="H91" s="546"/>
      <c r="I91" s="546"/>
      <c r="J91" s="546"/>
      <c r="K91" s="546"/>
      <c r="L91" s="546"/>
      <c r="M91" s="546"/>
      <c r="N91" s="546"/>
      <c r="O91" s="546"/>
      <c r="P91" s="546"/>
      <c r="Q91" s="546"/>
      <c r="R91" s="546"/>
      <c r="S91" s="546"/>
      <c r="T91" s="546"/>
      <c r="U91" s="977"/>
      <c r="V91" s="588"/>
      <c r="W91" s="588"/>
      <c r="Y91" s="440"/>
      <c r="Z91" s="440"/>
      <c r="AA91" s="440"/>
      <c r="AB91" s="440"/>
    </row>
    <row r="92" s="441" customFormat="true" ht="18" hidden="false" customHeight="false" outlineLevel="0" collapsed="false">
      <c r="A92" s="990"/>
      <c r="B92" s="1206"/>
      <c r="C92" s="991"/>
      <c r="E92" s="992"/>
      <c r="F92" s="992"/>
      <c r="G92" s="992"/>
      <c r="H92" s="546"/>
      <c r="I92" s="546"/>
      <c r="J92" s="546"/>
      <c r="K92" s="546"/>
      <c r="L92" s="546"/>
      <c r="M92" s="546"/>
      <c r="N92" s="546"/>
      <c r="O92" s="546"/>
      <c r="P92" s="546"/>
      <c r="Q92" s="546"/>
      <c r="R92" s="546"/>
      <c r="S92" s="546"/>
      <c r="T92" s="546"/>
      <c r="U92" s="977"/>
      <c r="V92" s="588"/>
      <c r="W92" s="588"/>
      <c r="Y92" s="440"/>
      <c r="Z92" s="440"/>
      <c r="AA92" s="440"/>
      <c r="AB92" s="440"/>
    </row>
    <row r="93" s="441" customFormat="true" ht="18" hidden="false" customHeight="false" outlineLevel="0" collapsed="false">
      <c r="A93" s="990"/>
      <c r="B93" s="1206"/>
      <c r="C93" s="991"/>
      <c r="E93" s="992"/>
      <c r="F93" s="992"/>
      <c r="G93" s="992"/>
      <c r="H93" s="546"/>
      <c r="I93" s="546"/>
      <c r="J93" s="546"/>
      <c r="K93" s="546"/>
      <c r="L93" s="546"/>
      <c r="M93" s="546"/>
      <c r="N93" s="546"/>
      <c r="O93" s="546"/>
      <c r="P93" s="546"/>
      <c r="Q93" s="546"/>
      <c r="R93" s="546"/>
      <c r="S93" s="546"/>
      <c r="T93" s="546"/>
      <c r="U93" s="977"/>
      <c r="V93" s="588"/>
      <c r="W93" s="588"/>
      <c r="Y93" s="440"/>
      <c r="Z93" s="440"/>
      <c r="AA93" s="440"/>
      <c r="AB93" s="440"/>
    </row>
    <row r="94" s="441" customFormat="true" ht="18" hidden="false" customHeight="false" outlineLevel="0" collapsed="false">
      <c r="A94" s="990"/>
      <c r="B94" s="1206"/>
      <c r="C94" s="991"/>
      <c r="E94" s="992"/>
      <c r="F94" s="992"/>
      <c r="G94" s="992"/>
      <c r="H94" s="546"/>
      <c r="I94" s="546"/>
      <c r="J94" s="546"/>
      <c r="K94" s="546"/>
      <c r="L94" s="546"/>
      <c r="M94" s="546"/>
      <c r="N94" s="546"/>
      <c r="O94" s="546"/>
      <c r="P94" s="546"/>
      <c r="Q94" s="546"/>
      <c r="R94" s="546"/>
      <c r="S94" s="546"/>
      <c r="T94" s="546"/>
      <c r="U94" s="977"/>
      <c r="V94" s="588"/>
      <c r="W94" s="588"/>
      <c r="Y94" s="440"/>
      <c r="Z94" s="440"/>
      <c r="AA94" s="440"/>
      <c r="AB94" s="440"/>
    </row>
    <row r="95" s="441" customFormat="true" ht="18" hidden="false" customHeight="false" outlineLevel="0" collapsed="false">
      <c r="A95" s="990"/>
      <c r="B95" s="1206"/>
      <c r="C95" s="991"/>
      <c r="E95" s="992"/>
      <c r="F95" s="992"/>
      <c r="G95" s="992"/>
      <c r="H95" s="546"/>
      <c r="I95" s="546"/>
      <c r="J95" s="546"/>
      <c r="K95" s="546"/>
      <c r="L95" s="546"/>
      <c r="M95" s="546"/>
      <c r="N95" s="546"/>
      <c r="O95" s="546"/>
      <c r="P95" s="546"/>
      <c r="Q95" s="546"/>
      <c r="R95" s="546"/>
      <c r="S95" s="546"/>
      <c r="T95" s="546"/>
      <c r="U95" s="977"/>
      <c r="V95" s="588"/>
      <c r="W95" s="588"/>
      <c r="Y95" s="440"/>
      <c r="Z95" s="440"/>
      <c r="AA95" s="440"/>
      <c r="AB95" s="440"/>
    </row>
    <row r="96" s="441" customFormat="true" ht="18" hidden="false" customHeight="false" outlineLevel="0" collapsed="false">
      <c r="A96" s="990"/>
      <c r="B96" s="1206"/>
      <c r="C96" s="991"/>
      <c r="E96" s="992"/>
      <c r="F96" s="992"/>
      <c r="G96" s="992"/>
      <c r="H96" s="546"/>
      <c r="I96" s="546"/>
      <c r="J96" s="546"/>
      <c r="K96" s="546"/>
      <c r="L96" s="546"/>
      <c r="M96" s="546"/>
      <c r="N96" s="546"/>
      <c r="O96" s="546"/>
      <c r="P96" s="546"/>
      <c r="Q96" s="546"/>
      <c r="R96" s="546"/>
      <c r="S96" s="546"/>
      <c r="T96" s="546"/>
      <c r="U96" s="977"/>
      <c r="V96" s="588"/>
      <c r="W96" s="588"/>
      <c r="Y96" s="440"/>
      <c r="Z96" s="440"/>
      <c r="AA96" s="440"/>
      <c r="AB96" s="440"/>
    </row>
    <row r="97" s="441" customFormat="true" ht="18" hidden="false" customHeight="false" outlineLevel="0" collapsed="false">
      <c r="A97" s="990"/>
      <c r="B97" s="1206"/>
      <c r="C97" s="991"/>
      <c r="E97" s="992"/>
      <c r="F97" s="992"/>
      <c r="G97" s="992"/>
      <c r="H97" s="546"/>
      <c r="I97" s="546"/>
      <c r="J97" s="546"/>
      <c r="K97" s="546"/>
      <c r="L97" s="546"/>
      <c r="M97" s="546"/>
      <c r="N97" s="546"/>
      <c r="O97" s="546"/>
      <c r="P97" s="546"/>
      <c r="Q97" s="546"/>
      <c r="R97" s="546"/>
      <c r="S97" s="546"/>
      <c r="T97" s="546"/>
      <c r="U97" s="977"/>
      <c r="V97" s="588"/>
      <c r="W97" s="588"/>
      <c r="Y97" s="440"/>
      <c r="Z97" s="440"/>
      <c r="AA97" s="440"/>
      <c r="AB97" s="440"/>
    </row>
    <row r="98" s="441" customFormat="true" ht="18" hidden="false" customHeight="false" outlineLevel="0" collapsed="false">
      <c r="A98" s="990"/>
      <c r="B98" s="1206"/>
      <c r="C98" s="991"/>
      <c r="E98" s="992"/>
      <c r="F98" s="992"/>
      <c r="G98" s="992"/>
      <c r="H98" s="546"/>
      <c r="I98" s="546"/>
      <c r="J98" s="546"/>
      <c r="K98" s="546"/>
      <c r="L98" s="546"/>
      <c r="M98" s="546"/>
      <c r="N98" s="546"/>
      <c r="O98" s="546"/>
      <c r="P98" s="546"/>
      <c r="Q98" s="546"/>
      <c r="R98" s="546"/>
      <c r="S98" s="546"/>
      <c r="T98" s="546"/>
      <c r="U98" s="977"/>
      <c r="V98" s="588"/>
      <c r="W98" s="588"/>
      <c r="Y98" s="440"/>
      <c r="Z98" s="440"/>
      <c r="AA98" s="440"/>
      <c r="AB98" s="440"/>
    </row>
    <row r="99" s="441" customFormat="true" ht="18" hidden="false" customHeight="false" outlineLevel="0" collapsed="false">
      <c r="A99" s="990"/>
      <c r="B99" s="1206"/>
      <c r="C99" s="991"/>
      <c r="E99" s="992"/>
      <c r="F99" s="992"/>
      <c r="G99" s="992"/>
      <c r="H99" s="546"/>
      <c r="I99" s="546"/>
      <c r="J99" s="546"/>
      <c r="K99" s="546"/>
      <c r="L99" s="546"/>
      <c r="M99" s="546"/>
      <c r="N99" s="546"/>
      <c r="O99" s="546"/>
      <c r="P99" s="546"/>
      <c r="Q99" s="546"/>
      <c r="R99" s="546"/>
      <c r="S99" s="546"/>
      <c r="T99" s="546"/>
      <c r="U99" s="977"/>
      <c r="V99" s="588"/>
      <c r="W99" s="588"/>
      <c r="Y99" s="440"/>
      <c r="Z99" s="440"/>
      <c r="AA99" s="440"/>
      <c r="AB99" s="440"/>
    </row>
    <row r="100" s="441" customFormat="true" ht="18" hidden="false" customHeight="false" outlineLevel="0" collapsed="false">
      <c r="A100" s="990"/>
      <c r="B100" s="1206"/>
      <c r="C100" s="991"/>
      <c r="E100" s="992"/>
      <c r="F100" s="992"/>
      <c r="G100" s="992"/>
      <c r="H100" s="546"/>
      <c r="I100" s="546"/>
      <c r="J100" s="546"/>
      <c r="K100" s="546"/>
      <c r="L100" s="546"/>
      <c r="M100" s="546"/>
      <c r="N100" s="546"/>
      <c r="O100" s="546"/>
      <c r="P100" s="546"/>
      <c r="Q100" s="546"/>
      <c r="R100" s="546"/>
      <c r="S100" s="546"/>
      <c r="T100" s="546"/>
      <c r="U100" s="977"/>
      <c r="V100" s="588"/>
      <c r="W100" s="588"/>
      <c r="Y100" s="440"/>
      <c r="Z100" s="440"/>
      <c r="AA100" s="440"/>
      <c r="AB100" s="440"/>
    </row>
    <row r="101" s="441" customFormat="true" ht="18" hidden="false" customHeight="false" outlineLevel="0" collapsed="false">
      <c r="A101" s="990"/>
      <c r="B101" s="1206"/>
      <c r="C101" s="991"/>
      <c r="E101" s="992"/>
      <c r="F101" s="992"/>
      <c r="G101" s="992"/>
      <c r="H101" s="546"/>
      <c r="I101" s="546"/>
      <c r="J101" s="546"/>
      <c r="K101" s="546"/>
      <c r="L101" s="546"/>
      <c r="M101" s="546"/>
      <c r="N101" s="546"/>
      <c r="O101" s="546"/>
      <c r="P101" s="546"/>
      <c r="Q101" s="546"/>
      <c r="R101" s="546"/>
      <c r="S101" s="546"/>
      <c r="T101" s="546"/>
      <c r="U101" s="977"/>
      <c r="V101" s="588"/>
      <c r="W101" s="588"/>
      <c r="Y101" s="440"/>
      <c r="Z101" s="440"/>
      <c r="AA101" s="440"/>
      <c r="AB101" s="440"/>
    </row>
    <row r="102" s="441" customFormat="true" ht="18" hidden="false" customHeight="false" outlineLevel="0" collapsed="false">
      <c r="A102" s="990"/>
      <c r="B102" s="1206"/>
      <c r="C102" s="991"/>
      <c r="E102" s="992"/>
      <c r="F102" s="992"/>
      <c r="G102" s="992"/>
      <c r="H102" s="546"/>
      <c r="I102" s="546"/>
      <c r="J102" s="546"/>
      <c r="K102" s="546"/>
      <c r="L102" s="546"/>
      <c r="M102" s="546"/>
      <c r="N102" s="546"/>
      <c r="O102" s="546"/>
      <c r="P102" s="546"/>
      <c r="Q102" s="546"/>
      <c r="R102" s="546"/>
      <c r="S102" s="546"/>
      <c r="T102" s="546"/>
      <c r="U102" s="977"/>
      <c r="V102" s="588"/>
      <c r="W102" s="588"/>
      <c r="Y102" s="440"/>
      <c r="Z102" s="440"/>
      <c r="AA102" s="440"/>
      <c r="AB102" s="440"/>
    </row>
    <row r="103" s="441" customFormat="true" ht="18" hidden="false" customHeight="false" outlineLevel="0" collapsed="false">
      <c r="A103" s="990"/>
      <c r="B103" s="1206"/>
      <c r="C103" s="991"/>
      <c r="E103" s="992"/>
      <c r="F103" s="992"/>
      <c r="G103" s="992"/>
      <c r="H103" s="546"/>
      <c r="I103" s="546"/>
      <c r="J103" s="546"/>
      <c r="K103" s="546"/>
      <c r="L103" s="546"/>
      <c r="M103" s="546"/>
      <c r="N103" s="546"/>
      <c r="O103" s="546"/>
      <c r="P103" s="546"/>
      <c r="Q103" s="546"/>
      <c r="R103" s="546"/>
      <c r="S103" s="546"/>
      <c r="T103" s="546"/>
      <c r="U103" s="977"/>
      <c r="V103" s="588"/>
      <c r="W103" s="588"/>
      <c r="Y103" s="440"/>
      <c r="Z103" s="440"/>
      <c r="AA103" s="440"/>
      <c r="AB103" s="440"/>
    </row>
    <row r="104" s="441" customFormat="true" ht="18" hidden="false" customHeight="false" outlineLevel="0" collapsed="false">
      <c r="A104" s="990"/>
      <c r="B104" s="1206"/>
      <c r="C104" s="991"/>
      <c r="E104" s="992"/>
      <c r="F104" s="992"/>
      <c r="G104" s="992"/>
      <c r="H104" s="546"/>
      <c r="I104" s="546"/>
      <c r="J104" s="546"/>
      <c r="K104" s="546"/>
      <c r="L104" s="546"/>
      <c r="M104" s="546"/>
      <c r="N104" s="546"/>
      <c r="O104" s="546"/>
      <c r="P104" s="546"/>
      <c r="Q104" s="546"/>
      <c r="R104" s="546"/>
      <c r="S104" s="546"/>
      <c r="T104" s="546"/>
      <c r="U104" s="977"/>
      <c r="V104" s="588"/>
      <c r="W104" s="588"/>
      <c r="Y104" s="440"/>
      <c r="Z104" s="440"/>
      <c r="AA104" s="440"/>
      <c r="AB104" s="440"/>
    </row>
    <row r="105" s="441" customFormat="true" ht="18" hidden="false" customHeight="false" outlineLevel="0" collapsed="false">
      <c r="A105" s="990"/>
      <c r="B105" s="1206"/>
      <c r="C105" s="991"/>
      <c r="E105" s="992"/>
      <c r="F105" s="992"/>
      <c r="G105" s="992"/>
      <c r="H105" s="546"/>
      <c r="I105" s="546"/>
      <c r="J105" s="546"/>
      <c r="K105" s="546"/>
      <c r="L105" s="546"/>
      <c r="M105" s="546"/>
      <c r="N105" s="546"/>
      <c r="O105" s="546"/>
      <c r="P105" s="546"/>
      <c r="Q105" s="546"/>
      <c r="R105" s="546"/>
      <c r="S105" s="546"/>
      <c r="T105" s="546"/>
      <c r="U105" s="977"/>
      <c r="V105" s="588"/>
      <c r="W105" s="588"/>
      <c r="Y105" s="440"/>
      <c r="Z105" s="440"/>
      <c r="AA105" s="440"/>
      <c r="AB105" s="440"/>
    </row>
    <row r="106" s="441" customFormat="true" ht="18" hidden="false" customHeight="false" outlineLevel="0" collapsed="false">
      <c r="A106" s="990"/>
      <c r="B106" s="1206"/>
      <c r="C106" s="991"/>
      <c r="E106" s="992"/>
      <c r="F106" s="992"/>
      <c r="G106" s="992"/>
      <c r="H106" s="546"/>
      <c r="I106" s="546"/>
      <c r="J106" s="546"/>
      <c r="K106" s="546"/>
      <c r="L106" s="546"/>
      <c r="M106" s="546"/>
      <c r="N106" s="546"/>
      <c r="O106" s="546"/>
      <c r="P106" s="546"/>
      <c r="Q106" s="546"/>
      <c r="R106" s="546"/>
      <c r="S106" s="546"/>
      <c r="T106" s="546"/>
      <c r="U106" s="977"/>
      <c r="V106" s="588"/>
      <c r="W106" s="588"/>
      <c r="Y106" s="440"/>
      <c r="Z106" s="440"/>
      <c r="AA106" s="440"/>
      <c r="AB106" s="440"/>
    </row>
    <row r="107" s="441" customFormat="true" ht="18" hidden="false" customHeight="false" outlineLevel="0" collapsed="false">
      <c r="A107" s="990"/>
      <c r="B107" s="1206"/>
      <c r="C107" s="991"/>
      <c r="E107" s="992"/>
      <c r="F107" s="992"/>
      <c r="G107" s="992"/>
      <c r="H107" s="546"/>
      <c r="I107" s="546"/>
      <c r="J107" s="546"/>
      <c r="K107" s="546"/>
      <c r="L107" s="546"/>
      <c r="M107" s="546"/>
      <c r="N107" s="546"/>
      <c r="O107" s="546"/>
      <c r="P107" s="546"/>
      <c r="Q107" s="546"/>
      <c r="R107" s="546"/>
      <c r="S107" s="546"/>
      <c r="T107" s="546"/>
      <c r="U107" s="977"/>
      <c r="V107" s="588"/>
      <c r="W107" s="588"/>
      <c r="Y107" s="440"/>
      <c r="Z107" s="440"/>
      <c r="AA107" s="440"/>
      <c r="AB107" s="440"/>
    </row>
    <row r="108" s="441" customFormat="true" ht="18" hidden="false" customHeight="false" outlineLevel="0" collapsed="false">
      <c r="A108" s="990"/>
      <c r="B108" s="1206"/>
      <c r="C108" s="991"/>
      <c r="E108" s="992"/>
      <c r="F108" s="992"/>
      <c r="G108" s="992"/>
      <c r="H108" s="546"/>
      <c r="I108" s="546"/>
      <c r="J108" s="546"/>
      <c r="K108" s="546"/>
      <c r="L108" s="546"/>
      <c r="M108" s="546"/>
      <c r="N108" s="546"/>
      <c r="O108" s="546"/>
      <c r="P108" s="546"/>
      <c r="Q108" s="546"/>
      <c r="R108" s="546"/>
      <c r="S108" s="546"/>
      <c r="T108" s="546"/>
      <c r="U108" s="977"/>
      <c r="V108" s="588"/>
      <c r="W108" s="588"/>
      <c r="Y108" s="440"/>
      <c r="Z108" s="440"/>
      <c r="AA108" s="440"/>
      <c r="AB108" s="440"/>
    </row>
    <row r="109" s="441" customFormat="true" ht="18" hidden="false" customHeight="false" outlineLevel="0" collapsed="false">
      <c r="A109" s="990"/>
      <c r="B109" s="1206"/>
      <c r="C109" s="991"/>
      <c r="E109" s="992"/>
      <c r="F109" s="992"/>
      <c r="G109" s="992"/>
      <c r="H109" s="546"/>
      <c r="I109" s="546"/>
      <c r="J109" s="546"/>
      <c r="K109" s="546"/>
      <c r="L109" s="546"/>
      <c r="M109" s="546"/>
      <c r="N109" s="546"/>
      <c r="O109" s="546"/>
      <c r="P109" s="546"/>
      <c r="Q109" s="546"/>
      <c r="R109" s="546"/>
      <c r="S109" s="546"/>
      <c r="T109" s="546"/>
      <c r="U109" s="977"/>
      <c r="V109" s="588"/>
      <c r="W109" s="588"/>
      <c r="Y109" s="440"/>
      <c r="Z109" s="440"/>
      <c r="AA109" s="440"/>
      <c r="AB109" s="440"/>
    </row>
    <row r="110" s="441" customFormat="true" ht="18" hidden="false" customHeight="false" outlineLevel="0" collapsed="false">
      <c r="A110" s="990"/>
      <c r="B110" s="1206"/>
      <c r="C110" s="991"/>
      <c r="E110" s="992"/>
      <c r="F110" s="992"/>
      <c r="G110" s="992"/>
      <c r="H110" s="546"/>
      <c r="I110" s="546"/>
      <c r="J110" s="546"/>
      <c r="K110" s="546"/>
      <c r="L110" s="546"/>
      <c r="M110" s="546"/>
      <c r="N110" s="546"/>
      <c r="O110" s="546"/>
      <c r="P110" s="546"/>
      <c r="Q110" s="546"/>
      <c r="R110" s="546"/>
      <c r="S110" s="546"/>
      <c r="T110" s="546"/>
      <c r="U110" s="977"/>
      <c r="V110" s="588"/>
      <c r="W110" s="588"/>
      <c r="Y110" s="440"/>
      <c r="Z110" s="440"/>
      <c r="AA110" s="440"/>
      <c r="AB110" s="440"/>
    </row>
    <row r="111" s="441" customFormat="true" ht="18" hidden="false" customHeight="false" outlineLevel="0" collapsed="false">
      <c r="A111" s="990"/>
      <c r="B111" s="1206"/>
      <c r="C111" s="991"/>
      <c r="E111" s="992"/>
      <c r="F111" s="992"/>
      <c r="G111" s="992"/>
      <c r="H111" s="546"/>
      <c r="I111" s="546"/>
      <c r="J111" s="546"/>
      <c r="K111" s="546"/>
      <c r="L111" s="546"/>
      <c r="M111" s="546"/>
      <c r="N111" s="546"/>
      <c r="O111" s="546"/>
      <c r="P111" s="546"/>
      <c r="Q111" s="546"/>
      <c r="R111" s="546"/>
      <c r="S111" s="546"/>
      <c r="T111" s="546"/>
      <c r="U111" s="977"/>
      <c r="V111" s="588"/>
      <c r="W111" s="588"/>
      <c r="Y111" s="440"/>
      <c r="Z111" s="440"/>
      <c r="AA111" s="440"/>
      <c r="AB111" s="440"/>
    </row>
    <row r="112" s="441" customFormat="true" ht="18" hidden="false" customHeight="false" outlineLevel="0" collapsed="false">
      <c r="A112" s="990"/>
      <c r="B112" s="1206"/>
      <c r="C112" s="991"/>
      <c r="E112" s="992"/>
      <c r="F112" s="992"/>
      <c r="G112" s="992"/>
      <c r="H112" s="546"/>
      <c r="I112" s="546"/>
      <c r="J112" s="546"/>
      <c r="K112" s="546"/>
      <c r="L112" s="546"/>
      <c r="M112" s="546"/>
      <c r="N112" s="546"/>
      <c r="O112" s="546"/>
      <c r="P112" s="546"/>
      <c r="Q112" s="546"/>
      <c r="R112" s="546"/>
      <c r="S112" s="546"/>
      <c r="T112" s="546"/>
      <c r="U112" s="977"/>
      <c r="V112" s="588"/>
      <c r="W112" s="588"/>
      <c r="Y112" s="440"/>
      <c r="Z112" s="440"/>
      <c r="AA112" s="440"/>
      <c r="AB112" s="440"/>
    </row>
    <row r="113" s="441" customFormat="true" ht="18" hidden="false" customHeight="false" outlineLevel="0" collapsed="false">
      <c r="A113" s="990"/>
      <c r="B113" s="1206"/>
      <c r="C113" s="991"/>
      <c r="E113" s="992"/>
      <c r="F113" s="992"/>
      <c r="G113" s="992"/>
      <c r="H113" s="546"/>
      <c r="I113" s="546"/>
      <c r="J113" s="546"/>
      <c r="K113" s="546"/>
      <c r="L113" s="546"/>
      <c r="M113" s="546"/>
      <c r="N113" s="546"/>
      <c r="O113" s="546"/>
      <c r="P113" s="546"/>
      <c r="Q113" s="546"/>
      <c r="R113" s="546"/>
      <c r="S113" s="546"/>
      <c r="T113" s="546"/>
      <c r="U113" s="977"/>
      <c r="V113" s="588"/>
      <c r="W113" s="588"/>
      <c r="Y113" s="440"/>
      <c r="Z113" s="440"/>
      <c r="AA113" s="440"/>
      <c r="AB113" s="440"/>
    </row>
    <row r="114" s="441" customFormat="true" ht="18" hidden="false" customHeight="false" outlineLevel="0" collapsed="false">
      <c r="A114" s="990"/>
      <c r="B114" s="1206"/>
      <c r="C114" s="991"/>
      <c r="E114" s="992"/>
      <c r="F114" s="992"/>
      <c r="G114" s="992"/>
      <c r="H114" s="546"/>
      <c r="I114" s="546"/>
      <c r="J114" s="546"/>
      <c r="K114" s="546"/>
      <c r="L114" s="546"/>
      <c r="M114" s="546"/>
      <c r="N114" s="546"/>
      <c r="O114" s="546"/>
      <c r="P114" s="546"/>
      <c r="Q114" s="546"/>
      <c r="R114" s="546"/>
      <c r="S114" s="546"/>
      <c r="T114" s="546"/>
      <c r="U114" s="977"/>
      <c r="V114" s="588"/>
      <c r="W114" s="588"/>
      <c r="Y114" s="440"/>
      <c r="Z114" s="440"/>
      <c r="AA114" s="440"/>
      <c r="AB114" s="440"/>
    </row>
    <row r="115" s="441" customFormat="true" ht="18" hidden="false" customHeight="false" outlineLevel="0" collapsed="false">
      <c r="A115" s="990"/>
      <c r="B115" s="1206"/>
      <c r="C115" s="991"/>
      <c r="E115" s="992"/>
      <c r="F115" s="992"/>
      <c r="G115" s="992"/>
      <c r="H115" s="546"/>
      <c r="I115" s="546"/>
      <c r="J115" s="546"/>
      <c r="K115" s="546"/>
      <c r="L115" s="546"/>
      <c r="M115" s="546"/>
      <c r="N115" s="546"/>
      <c r="O115" s="546"/>
      <c r="P115" s="546"/>
      <c r="Q115" s="546"/>
      <c r="R115" s="546"/>
      <c r="S115" s="546"/>
      <c r="T115" s="546"/>
      <c r="U115" s="977"/>
      <c r="V115" s="588"/>
      <c r="W115" s="588"/>
      <c r="Y115" s="440"/>
      <c r="Z115" s="440"/>
      <c r="AA115" s="440"/>
      <c r="AB115" s="440"/>
    </row>
    <row r="116" s="441" customFormat="true" ht="18" hidden="false" customHeight="false" outlineLevel="0" collapsed="false">
      <c r="A116" s="990"/>
      <c r="B116" s="1206"/>
      <c r="C116" s="991"/>
      <c r="E116" s="992"/>
      <c r="F116" s="992"/>
      <c r="G116" s="992"/>
      <c r="H116" s="546"/>
      <c r="I116" s="546"/>
      <c r="J116" s="546"/>
      <c r="K116" s="546"/>
      <c r="L116" s="546"/>
      <c r="M116" s="546"/>
      <c r="N116" s="546"/>
      <c r="O116" s="546"/>
      <c r="P116" s="546"/>
      <c r="Q116" s="546"/>
      <c r="R116" s="546"/>
      <c r="S116" s="546"/>
      <c r="T116" s="546"/>
      <c r="U116" s="977"/>
      <c r="V116" s="588"/>
      <c r="W116" s="588"/>
      <c r="Y116" s="440"/>
      <c r="Z116" s="440"/>
      <c r="AA116" s="440"/>
      <c r="AB116" s="440"/>
    </row>
    <row r="117" s="441" customFormat="true" ht="18" hidden="false" customHeight="false" outlineLevel="0" collapsed="false">
      <c r="A117" s="990"/>
      <c r="B117" s="1206"/>
      <c r="C117" s="991"/>
      <c r="E117" s="992"/>
      <c r="F117" s="992"/>
      <c r="G117" s="992"/>
      <c r="H117" s="546"/>
      <c r="I117" s="546"/>
      <c r="J117" s="546"/>
      <c r="K117" s="546"/>
      <c r="L117" s="546"/>
      <c r="M117" s="546"/>
      <c r="N117" s="546"/>
      <c r="O117" s="546"/>
      <c r="P117" s="546"/>
      <c r="Q117" s="546"/>
      <c r="R117" s="546"/>
      <c r="S117" s="546"/>
      <c r="T117" s="546"/>
      <c r="U117" s="977"/>
      <c r="V117" s="588"/>
      <c r="W117" s="588"/>
      <c r="Y117" s="440"/>
      <c r="Z117" s="440"/>
      <c r="AA117" s="440"/>
      <c r="AB117" s="440"/>
    </row>
    <row r="118" s="441" customFormat="true" ht="18" hidden="false" customHeight="false" outlineLevel="0" collapsed="false">
      <c r="A118" s="990"/>
      <c r="B118" s="1206"/>
      <c r="C118" s="991"/>
      <c r="E118" s="992"/>
      <c r="F118" s="992"/>
      <c r="G118" s="992"/>
      <c r="H118" s="546"/>
      <c r="I118" s="546"/>
      <c r="J118" s="546"/>
      <c r="K118" s="546"/>
      <c r="L118" s="546"/>
      <c r="M118" s="546"/>
      <c r="N118" s="546"/>
      <c r="O118" s="546"/>
      <c r="P118" s="546"/>
      <c r="Q118" s="546"/>
      <c r="R118" s="546"/>
      <c r="S118" s="546"/>
      <c r="T118" s="546"/>
      <c r="U118" s="977"/>
      <c r="V118" s="588"/>
      <c r="W118" s="588"/>
      <c r="Y118" s="440"/>
      <c r="Z118" s="440"/>
      <c r="AA118" s="440"/>
      <c r="AB118" s="440"/>
    </row>
    <row r="119" s="441" customFormat="true" ht="18" hidden="false" customHeight="false" outlineLevel="0" collapsed="false">
      <c r="A119" s="990"/>
      <c r="B119" s="1206"/>
      <c r="C119" s="991"/>
      <c r="E119" s="992"/>
      <c r="F119" s="992"/>
      <c r="G119" s="992"/>
      <c r="H119" s="546"/>
      <c r="I119" s="546"/>
      <c r="J119" s="546"/>
      <c r="K119" s="546"/>
      <c r="L119" s="546"/>
      <c r="M119" s="546"/>
      <c r="N119" s="546"/>
      <c r="O119" s="546"/>
      <c r="P119" s="546"/>
      <c r="Q119" s="546"/>
      <c r="R119" s="546"/>
      <c r="S119" s="546"/>
      <c r="T119" s="546"/>
      <c r="U119" s="977"/>
      <c r="V119" s="588"/>
      <c r="W119" s="588"/>
      <c r="Y119" s="440"/>
      <c r="Z119" s="440"/>
      <c r="AA119" s="440"/>
      <c r="AB119" s="440"/>
    </row>
    <row r="120" s="441" customFormat="true" ht="18" hidden="false" customHeight="false" outlineLevel="0" collapsed="false">
      <c r="A120" s="990"/>
      <c r="B120" s="1206"/>
      <c r="C120" s="991"/>
      <c r="E120" s="992"/>
      <c r="F120" s="992"/>
      <c r="G120" s="992"/>
      <c r="H120" s="546"/>
      <c r="I120" s="546"/>
      <c r="J120" s="546"/>
      <c r="K120" s="546"/>
      <c r="L120" s="546"/>
      <c r="M120" s="546"/>
      <c r="N120" s="546"/>
      <c r="O120" s="546"/>
      <c r="P120" s="546"/>
      <c r="Q120" s="546"/>
      <c r="R120" s="546"/>
      <c r="S120" s="546"/>
      <c r="T120" s="546"/>
      <c r="U120" s="977"/>
      <c r="V120" s="588"/>
      <c r="W120" s="588"/>
      <c r="Y120" s="440"/>
      <c r="Z120" s="440"/>
      <c r="AA120" s="440"/>
      <c r="AB120" s="440"/>
    </row>
    <row r="121" s="441" customFormat="true" ht="18" hidden="false" customHeight="false" outlineLevel="0" collapsed="false">
      <c r="A121" s="990"/>
      <c r="B121" s="1206"/>
      <c r="C121" s="991"/>
      <c r="E121" s="992"/>
      <c r="F121" s="992"/>
      <c r="G121" s="992"/>
      <c r="H121" s="546"/>
      <c r="I121" s="546"/>
      <c r="J121" s="546"/>
      <c r="K121" s="546"/>
      <c r="L121" s="546"/>
      <c r="M121" s="546"/>
      <c r="N121" s="546"/>
      <c r="O121" s="546"/>
      <c r="P121" s="546"/>
      <c r="Q121" s="546"/>
      <c r="R121" s="546"/>
      <c r="S121" s="546"/>
      <c r="T121" s="546"/>
      <c r="U121" s="977"/>
      <c r="V121" s="588"/>
      <c r="W121" s="588"/>
      <c r="Y121" s="440"/>
      <c r="Z121" s="440"/>
      <c r="AA121" s="440"/>
      <c r="AB121" s="440"/>
    </row>
  </sheetData>
  <mergeCells count="27">
    <mergeCell ref="A1:A2"/>
    <mergeCell ref="B1:D2"/>
    <mergeCell ref="E1:K1"/>
    <mergeCell ref="L1:T1"/>
    <mergeCell ref="U1:V1"/>
    <mergeCell ref="W1:W2"/>
    <mergeCell ref="X1:Y1"/>
    <mergeCell ref="Z1:AA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2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1"/>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pane xSplit="0" ySplit="1" topLeftCell="A4" activePane="bottomLeft" state="frozen"/>
      <selection pane="topLeft" activeCell="A3" activeCellId="0" sqref="A3"/>
      <selection pane="bottomLeft" activeCell="I13" activeCellId="0" sqref="I13"/>
    </sheetView>
  </sheetViews>
  <sheetFormatPr defaultColWidth="9.1015625" defaultRowHeight="18" zeroHeight="false" outlineLevelRow="0" outlineLevelCol="0"/>
  <cols>
    <col collapsed="false" customWidth="true" hidden="false" outlineLevel="0" max="3" min="1" style="441" width="29.43"/>
    <col collapsed="false" customWidth="true" hidden="false" outlineLevel="0" max="4" min="4" style="441" width="32.55"/>
    <col collapsed="false" customWidth="true" hidden="false" outlineLevel="0" max="5" min="5" style="441" width="34.32"/>
    <col collapsed="false" customWidth="true" hidden="false" outlineLevel="0" max="8" min="6" style="441" width="26.88"/>
    <col collapsed="false" customWidth="true" hidden="false" outlineLevel="0" max="11" min="9" style="441" width="22.66"/>
    <col collapsed="false" customWidth="true" hidden="false" outlineLevel="0" max="17" min="12" style="441" width="26.66"/>
    <col collapsed="false" customWidth="true" hidden="false" outlineLevel="0" max="18" min="18" style="441" width="30.43"/>
    <col collapsed="false" customWidth="true" hidden="false" outlineLevel="0" max="20" min="19" style="441" width="26.66"/>
    <col collapsed="false" customWidth="true" hidden="false" outlineLevel="0" max="21" min="21" style="441" width="24.99"/>
    <col collapsed="false" customWidth="true" hidden="false" outlineLevel="0" max="22" min="22" style="441" width="28.55"/>
    <col collapsed="false" customWidth="true" hidden="false" outlineLevel="0" max="23" min="23" style="441" width="14.33"/>
    <col collapsed="false" customWidth="true" hidden="false" outlineLevel="0" max="32" min="24" style="441" width="8.66"/>
    <col collapsed="false" customWidth="true" hidden="false" outlineLevel="0" max="229" min="33" style="435" width="8.66"/>
    <col collapsed="false" customWidth="true" hidden="false" outlineLevel="0" max="230" min="230" style="435" width="78.55"/>
    <col collapsed="false" customWidth="false" hidden="false" outlineLevel="0" max="257" min="231" style="435" width="9.1"/>
  </cols>
  <sheetData>
    <row r="1" customFormat="false" ht="27" hidden="false" customHeight="true" outlineLevel="0" collapsed="false"/>
    <row r="2" customFormat="false" ht="22.35" hidden="false" customHeight="true" outlineLevel="0" collapsed="false"/>
    <row r="3" s="959" customFormat="true" ht="47.25" hidden="false" customHeight="true" outlineLevel="0" collapsed="false">
      <c r="A3" s="2500" t="s">
        <v>2192</v>
      </c>
      <c r="B3" s="2500"/>
      <c r="C3" s="2500"/>
      <c r="D3" s="2500" t="s">
        <v>2192</v>
      </c>
      <c r="E3" s="2500" t="s">
        <v>2192</v>
      </c>
      <c r="F3" s="2500" t="s">
        <v>2192</v>
      </c>
      <c r="G3" s="2500"/>
      <c r="H3" s="2500"/>
      <c r="I3" s="2500" t="s">
        <v>2192</v>
      </c>
      <c r="J3" s="2500"/>
      <c r="K3" s="2500"/>
      <c r="L3" s="2500" t="s">
        <v>2192</v>
      </c>
      <c r="M3" s="2500"/>
      <c r="N3" s="2500"/>
      <c r="O3" s="2500"/>
      <c r="P3" s="2500"/>
      <c r="Q3" s="2500"/>
      <c r="R3" s="2500" t="str">
        <f aca="false">T3</f>
        <v>Таблиця 13. Деталізація оборотів по Дт 411, гривень</v>
      </c>
      <c r="S3" s="2500"/>
      <c r="T3" s="2500" t="str">
        <f aca="false">U3</f>
        <v>Таблиця 13. Деталізація оборотів по Дт 411, гривень</v>
      </c>
      <c r="U3" s="2500" t="str">
        <f aca="false">'Звіт 10, 11,12,13,14'!A87</f>
        <v>Таблиця 13. Деталізація оборотів по Дт 411, гривень</v>
      </c>
      <c r="V3" s="2500" t="str">
        <f aca="false">U3</f>
        <v>Таблиця 13. Деталізація оборотів по Дт 411, гривень</v>
      </c>
      <c r="W3" s="1568"/>
      <c r="X3" s="1568"/>
      <c r="Y3" s="958"/>
      <c r="Z3" s="958"/>
      <c r="AA3" s="958"/>
      <c r="AB3" s="958"/>
      <c r="AC3" s="958"/>
      <c r="AD3" s="958"/>
      <c r="AE3" s="958"/>
      <c r="AF3" s="958"/>
      <c r="AG3" s="958"/>
      <c r="AH3" s="958"/>
    </row>
    <row r="4" s="959" customFormat="true" ht="45.75" hidden="false" customHeight="true" outlineLevel="0" collapsed="false">
      <c r="A4" s="2173" t="s">
        <v>1851</v>
      </c>
      <c r="B4" s="2501" t="n">
        <f aca="false">'Звіт 10, 11,12,13,14'!K76</f>
        <v>4</v>
      </c>
      <c r="C4" s="2502" t="str">
        <f aca="false">'Звіт 10, 11,12,13,14'!M76</f>
        <v>5 !!!</v>
      </c>
      <c r="D4" s="2173" t="s">
        <v>1853</v>
      </c>
      <c r="E4" s="2173" t="s">
        <v>1855</v>
      </c>
      <c r="F4" s="2173" t="s">
        <v>1857</v>
      </c>
      <c r="G4" s="2173" t="s">
        <v>2193</v>
      </c>
      <c r="H4" s="2173" t="s">
        <v>2194</v>
      </c>
      <c r="I4" s="2173" t="s">
        <v>1859</v>
      </c>
      <c r="J4" s="2173" t="s">
        <v>2195</v>
      </c>
      <c r="K4" s="2173" t="s">
        <v>2196</v>
      </c>
      <c r="L4" s="2173" t="s">
        <v>2197</v>
      </c>
      <c r="M4" s="2173" t="s">
        <v>2198</v>
      </c>
      <c r="N4" s="2173" t="s">
        <v>2199</v>
      </c>
      <c r="O4" s="2173" t="s">
        <v>1863</v>
      </c>
      <c r="P4" s="2173" t="s">
        <v>2200</v>
      </c>
      <c r="Q4" s="2173" t="s">
        <v>2201</v>
      </c>
      <c r="R4" s="2173" t="s">
        <v>2202</v>
      </c>
      <c r="S4" s="2173" t="s">
        <v>2202</v>
      </c>
      <c r="T4" s="2503" t="s">
        <v>1868</v>
      </c>
      <c r="U4" s="2503" t="s">
        <v>1870</v>
      </c>
      <c r="V4" s="2503" t="s">
        <v>1875</v>
      </c>
      <c r="W4" s="1568"/>
      <c r="X4" s="1568"/>
      <c r="Y4" s="958"/>
      <c r="Z4" s="958"/>
      <c r="AA4" s="958"/>
      <c r="AB4" s="958"/>
      <c r="AC4" s="958"/>
      <c r="AD4" s="958"/>
      <c r="AE4" s="958"/>
      <c r="AF4" s="958"/>
      <c r="AG4" s="958"/>
      <c r="AH4" s="958"/>
    </row>
    <row r="5" s="976" customFormat="true" ht="34.5" hidden="false" customHeight="true" outlineLevel="0" collapsed="false">
      <c r="A5" s="1860" t="s">
        <v>2203</v>
      </c>
      <c r="B5" s="2504" t="str">
        <f aca="false">'Звіт 10, 11,12,13,14'!K75</f>
        <v>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v>
      </c>
      <c r="C5" s="2504" t="str">
        <f aca="false">'Звіт 10, 11,12,13,14'!M75</f>
        <v>Звітний період 
Для показника Т12.1 деталізація Т12.1.1 передача в іншу організацію ТМЦ, що придбані (отримані) 
Для показника Т12.2 списання НА !!!
Для показника Т12.3 списання НА !!!
Для показника Т12.4  списання ОЗ дооц
Для показника Т12.5  списання НА !!! УК/ПМГ+</v>
      </c>
      <c r="D5" s="1860" t="s">
        <v>1854</v>
      </c>
      <c r="E5" s="1860" t="s">
        <v>1856</v>
      </c>
      <c r="F5" s="1860" t="s">
        <v>2204</v>
      </c>
      <c r="G5" s="1860" t="s">
        <v>2205</v>
      </c>
      <c r="H5" s="1860" t="s">
        <v>2206</v>
      </c>
      <c r="I5" s="1860" t="s">
        <v>2207</v>
      </c>
      <c r="J5" s="1860" t="s">
        <v>2208</v>
      </c>
      <c r="K5" s="1860" t="s">
        <v>2209</v>
      </c>
      <c r="L5" s="1860" t="s">
        <v>2210</v>
      </c>
      <c r="M5" s="1860" t="s">
        <v>2211</v>
      </c>
      <c r="N5" s="1860" t="s">
        <v>2212</v>
      </c>
      <c r="O5" s="1860" t="s">
        <v>2213</v>
      </c>
      <c r="P5" s="1860" t="s">
        <v>2214</v>
      </c>
      <c r="Q5" s="1860" t="s">
        <v>2215</v>
      </c>
      <c r="R5" s="1860" t="str">
        <f aca="false">'Звіт 10, 11,12,13,14'!D57</f>
        <v>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v>
      </c>
      <c r="S5" s="1860" t="str">
        <f aca="false">'Звіт 10, 11,12,13,14'!D58</f>
        <v>2. Залишкова вартість дооцінки проходить по Кт 411
якщо варіант №2, то поставте цифру 2 в комірку І 57</v>
      </c>
      <c r="T5" s="2505" t="str">
        <f aca="false">'Звіт 10, 11,12,13,14'!B88</f>
        <v>Всього по Дт 411 (р.Т11.1 гр.5)</v>
      </c>
      <c r="U5" s="2505" t="str">
        <f aca="false">'Звіт 10, 11,12,13,14'!B89</f>
        <v>ДООЦІНКА  ЗНОСУ в періоді 
варіант 1 (Дт 411 Кт 13)
варіант 2 (Дт 10 Кт 13)*</v>
      </c>
      <c r="V5" s="2505" t="str">
        <f aca="false">'Звіт 10, 11,12,13,14'!B90</f>
        <v>амортизація дооцінки (одночасно: Дт витратних рахунків Кт 13, Дт 411 Кт 441)  (р.Т10.3.3.2 + р. Т10.1.3.2. гр.14- Т13.2)</v>
      </c>
      <c r="W5" s="1329"/>
      <c r="X5" s="1329"/>
      <c r="Y5" s="1329"/>
      <c r="Z5" s="1329"/>
      <c r="AA5" s="1329"/>
      <c r="AB5" s="1329"/>
      <c r="AC5" s="1329"/>
      <c r="AD5" s="1329"/>
      <c r="AE5" s="1329"/>
      <c r="AF5" s="1329"/>
      <c r="AG5" s="1329"/>
      <c r="AH5" s="1329"/>
      <c r="AI5" s="1329"/>
      <c r="AJ5" s="1329"/>
      <c r="AK5" s="1329"/>
      <c r="AL5" s="1329"/>
      <c r="AM5" s="1329"/>
      <c r="AN5" s="1329"/>
      <c r="AO5" s="1329"/>
      <c r="AP5" s="1329"/>
      <c r="AQ5" s="1329"/>
      <c r="AR5" s="1329"/>
    </row>
    <row r="6" s="976" customFormat="true" ht="45.75" hidden="false" customHeight="true" outlineLevel="0" collapsed="false">
      <c r="A6" s="1860"/>
      <c r="B6" s="2504"/>
      <c r="C6" s="2504"/>
      <c r="D6" s="1860"/>
      <c r="E6" s="1860"/>
      <c r="F6" s="1860"/>
      <c r="G6" s="1860"/>
      <c r="H6" s="1860"/>
      <c r="I6" s="1860"/>
      <c r="J6" s="1860"/>
      <c r="K6" s="1860"/>
      <c r="L6" s="1860"/>
      <c r="M6" s="1860"/>
      <c r="N6" s="1860"/>
      <c r="O6" s="1860"/>
      <c r="P6" s="1860"/>
      <c r="Q6" s="1860"/>
      <c r="R6" s="1860"/>
      <c r="S6" s="1860"/>
      <c r="T6" s="2505"/>
      <c r="U6" s="2505"/>
      <c r="V6" s="2505"/>
      <c r="W6" s="1329"/>
      <c r="X6" s="1329"/>
      <c r="Y6" s="1329"/>
      <c r="Z6" s="1329"/>
      <c r="AA6" s="1329"/>
      <c r="AB6" s="1329"/>
      <c r="AC6" s="1329"/>
      <c r="AD6" s="1329"/>
      <c r="AE6" s="1329"/>
      <c r="AF6" s="1329"/>
      <c r="AG6" s="1329"/>
      <c r="AH6" s="1329"/>
      <c r="AI6" s="1329"/>
      <c r="AJ6" s="1329"/>
      <c r="AK6" s="1329"/>
      <c r="AL6" s="1329"/>
      <c r="AM6" s="1329"/>
      <c r="AN6" s="1329"/>
      <c r="AO6" s="1329"/>
      <c r="AP6" s="1329"/>
      <c r="AQ6" s="1329"/>
      <c r="AR6" s="1329"/>
    </row>
    <row r="7" s="976" customFormat="true" ht="57.75" hidden="false" customHeight="true" outlineLevel="0" collapsed="false">
      <c r="A7" s="1860"/>
      <c r="B7" s="2504"/>
      <c r="C7" s="2504"/>
      <c r="D7" s="1860"/>
      <c r="E7" s="1860"/>
      <c r="F7" s="1860"/>
      <c r="G7" s="1860"/>
      <c r="H7" s="1860"/>
      <c r="I7" s="1860"/>
      <c r="J7" s="1860"/>
      <c r="K7" s="1860"/>
      <c r="L7" s="1860"/>
      <c r="M7" s="1860"/>
      <c r="N7" s="1860"/>
      <c r="O7" s="1860"/>
      <c r="P7" s="1860"/>
      <c r="Q7" s="1860"/>
      <c r="R7" s="1860"/>
      <c r="S7" s="1860"/>
      <c r="T7" s="2505"/>
      <c r="U7" s="2505"/>
      <c r="V7" s="2505"/>
      <c r="W7" s="1329"/>
      <c r="X7" s="1329"/>
      <c r="Y7" s="1329"/>
      <c r="Z7" s="1329"/>
      <c r="AA7" s="1329"/>
      <c r="AB7" s="1329"/>
      <c r="AC7" s="1329"/>
      <c r="AD7" s="1329"/>
      <c r="AE7" s="1329"/>
      <c r="AF7" s="1329"/>
      <c r="AG7" s="1329"/>
      <c r="AH7" s="1329"/>
      <c r="AI7" s="1329"/>
      <c r="AJ7" s="1329"/>
      <c r="AK7" s="1329"/>
      <c r="AL7" s="1329"/>
      <c r="AM7" s="1329"/>
      <c r="AN7" s="1329"/>
      <c r="AO7" s="1329"/>
      <c r="AP7" s="1329"/>
      <c r="AQ7" s="1329"/>
      <c r="AR7" s="1329"/>
    </row>
    <row r="8" s="810" customFormat="true" ht="35.25" hidden="false" customHeight="true" outlineLevel="0" collapsed="false">
      <c r="A8" s="1860"/>
      <c r="B8" s="2504"/>
      <c r="C8" s="2504"/>
      <c r="D8" s="1860"/>
      <c r="E8" s="1860"/>
      <c r="F8" s="1860"/>
      <c r="G8" s="1860"/>
      <c r="H8" s="1860"/>
      <c r="I8" s="1860"/>
      <c r="J8" s="1860"/>
      <c r="K8" s="1860"/>
      <c r="L8" s="1860"/>
      <c r="M8" s="1860"/>
      <c r="N8" s="1860"/>
      <c r="O8" s="1860"/>
      <c r="P8" s="1860"/>
      <c r="Q8" s="1860"/>
      <c r="R8" s="1860"/>
      <c r="S8" s="1860"/>
      <c r="T8" s="2505"/>
      <c r="U8" s="2505"/>
      <c r="V8" s="2505"/>
      <c r="W8" s="807"/>
      <c r="X8" s="807"/>
      <c r="Y8" s="807"/>
      <c r="Z8" s="807"/>
    </row>
    <row r="9" s="810" customFormat="true" ht="39.75" hidden="false" customHeight="true" outlineLevel="0" collapsed="false">
      <c r="A9" s="515" t="n">
        <f aca="false">'Звіт 10, 11,12,13,14'!I77</f>
        <v>0</v>
      </c>
      <c r="B9" s="2506" t="n">
        <f aca="false">'Звіт 10, 11,12,13,14'!K77</f>
        <v>0</v>
      </c>
      <c r="C9" s="2506" t="n">
        <f aca="false">'Звіт 10, 11,12,13,14'!M77</f>
        <v>0</v>
      </c>
      <c r="D9" s="515" t="n">
        <f aca="false">'Звіт 10, 11,12,13,14'!I78</f>
        <v>0</v>
      </c>
      <c r="E9" s="515" t="n">
        <f aca="false">'Звіт 10, 11,12,13,14'!I79</f>
        <v>0</v>
      </c>
      <c r="F9" s="515" t="n">
        <f aca="false">'Звіт 10, 11,12,13,14'!I80</f>
        <v>49000</v>
      </c>
      <c r="G9" s="515" t="n">
        <f aca="false">'Звіт 10, 11,12,13,14'!K80</f>
        <v>0</v>
      </c>
      <c r="H9" s="515" t="n">
        <f aca="false">'Звіт 10, 11,12,13,14'!M80</f>
        <v>49000</v>
      </c>
      <c r="I9" s="515" t="n">
        <f aca="false">'Звіт 10, 11,12,13,14'!I81</f>
        <v>72752</v>
      </c>
      <c r="J9" s="515" t="n">
        <f aca="false">'Звіт 10, 11,12,13,14'!K81</f>
        <v>0</v>
      </c>
      <c r="K9" s="515" t="n">
        <f aca="false">'Звіт 10, 11,12,13,14'!M81</f>
        <v>72752</v>
      </c>
      <c r="L9" s="515" t="n">
        <f aca="false">'Звіт 10, 11,12,13,14'!I82</f>
        <v>0</v>
      </c>
      <c r="M9" s="515" t="n">
        <f aca="false">'Звіт 10, 11,12,13,14'!K82</f>
        <v>0</v>
      </c>
      <c r="N9" s="515" t="n">
        <f aca="false">'Звіт 10, 11,12,13,14'!M82</f>
        <v>0</v>
      </c>
      <c r="O9" s="515" t="n">
        <f aca="false">'Звіт 10, 11,12,13,14'!I83</f>
        <v>0</v>
      </c>
      <c r="P9" s="515" t="n">
        <f aca="false">'Звіт 10, 11,12,13,14'!K83</f>
        <v>0</v>
      </c>
      <c r="Q9" s="515" t="n">
        <f aca="false">'Звіт 10, 11,12,13,14'!M83</f>
        <v>0</v>
      </c>
      <c r="R9" s="2507" t="n">
        <f aca="false">'Звіт 10, 11,12,13,14'!K57</f>
        <v>1</v>
      </c>
      <c r="S9" s="2507" t="n">
        <f aca="false">'Звіт 10, 11,12,13,14'!K58</f>
        <v>0</v>
      </c>
      <c r="T9" s="515" t="n">
        <f aca="false">'Звіт 10, 11,12,13,14'!G88</f>
        <v>0</v>
      </c>
      <c r="U9" s="515" t="n">
        <f aca="false">'Звіт 10, 11,12,13,14'!G89</f>
        <v>0</v>
      </c>
      <c r="V9" s="515" t="n">
        <f aca="false">'Звіт 10, 11,12,13,14'!G90</f>
        <v>0</v>
      </c>
      <c r="W9" s="806" t="n">
        <f aca="false">T9-U9-V9-L9</f>
        <v>0</v>
      </c>
      <c r="X9" s="807"/>
      <c r="Y9" s="807"/>
      <c r="Z9" s="807"/>
    </row>
    <row r="10" s="810" customFormat="true" ht="42" hidden="false" customHeight="true" outlineLevel="0" collapsed="false">
      <c r="A10" s="2508"/>
      <c r="B10" s="2508"/>
      <c r="C10" s="2508"/>
      <c r="D10" s="2509"/>
      <c r="E10" s="2510"/>
      <c r="F10" s="2510"/>
      <c r="G10" s="2510"/>
      <c r="H10" s="2510"/>
      <c r="I10" s="2510"/>
      <c r="J10" s="2510"/>
      <c r="K10" s="2510"/>
      <c r="L10" s="2510"/>
      <c r="M10" s="2510"/>
      <c r="N10" s="2510"/>
      <c r="O10" s="2510"/>
      <c r="P10" s="2510"/>
      <c r="Q10" s="2510"/>
      <c r="R10" s="2510"/>
      <c r="S10" s="2510"/>
      <c r="T10" s="2511"/>
      <c r="U10" s="807"/>
      <c r="V10" s="807"/>
      <c r="W10" s="807"/>
      <c r="X10" s="807"/>
      <c r="Y10" s="807"/>
      <c r="Z10" s="807"/>
    </row>
    <row r="11" s="810" customFormat="true" ht="42" hidden="false" customHeight="true" outlineLevel="0" collapsed="false">
      <c r="A11" s="2508"/>
      <c r="B11" s="2508"/>
      <c r="C11" s="2508"/>
      <c r="D11" s="2512"/>
      <c r="E11" s="807"/>
      <c r="F11" s="807"/>
      <c r="G11" s="807"/>
      <c r="H11" s="807"/>
      <c r="I11" s="807"/>
      <c r="J11" s="807"/>
      <c r="K11" s="807"/>
      <c r="L11" s="807"/>
      <c r="M11" s="807"/>
      <c r="N11" s="807"/>
      <c r="O11" s="807"/>
      <c r="P11" s="807"/>
      <c r="Q11" s="807"/>
      <c r="R11" s="807"/>
      <c r="S11" s="807"/>
      <c r="T11" s="807"/>
      <c r="U11" s="807"/>
      <c r="V11" s="807"/>
      <c r="W11" s="807"/>
      <c r="X11" s="807"/>
      <c r="Y11" s="807"/>
      <c r="Z11" s="807"/>
    </row>
    <row r="12" s="810" customFormat="true" ht="42" hidden="false" customHeight="true" outlineLevel="0" collapsed="false">
      <c r="D12" s="2512"/>
      <c r="E12" s="807"/>
      <c r="F12" s="807"/>
      <c r="G12" s="807"/>
      <c r="H12" s="807"/>
      <c r="I12" s="807"/>
      <c r="J12" s="807"/>
      <c r="K12" s="807"/>
      <c r="L12" s="807"/>
      <c r="M12" s="807"/>
      <c r="N12" s="807"/>
      <c r="O12" s="807"/>
      <c r="P12" s="807"/>
      <c r="Q12" s="807"/>
      <c r="R12" s="807"/>
      <c r="S12" s="807"/>
      <c r="T12" s="807"/>
      <c r="U12" s="807"/>
      <c r="V12" s="807"/>
      <c r="W12" s="807"/>
      <c r="X12" s="807"/>
      <c r="Y12" s="807"/>
      <c r="Z12" s="807"/>
    </row>
    <row r="13" s="810" customFormat="true" ht="58.95" hidden="false" customHeight="true" outlineLevel="0" collapsed="false">
      <c r="D13" s="807"/>
      <c r="E13" s="807"/>
      <c r="F13" s="807"/>
      <c r="G13" s="807"/>
      <c r="H13" s="807"/>
      <c r="I13" s="807"/>
      <c r="J13" s="807"/>
      <c r="K13" s="807"/>
      <c r="L13" s="807"/>
      <c r="M13" s="807"/>
      <c r="N13" s="807"/>
      <c r="O13" s="807"/>
      <c r="P13" s="807"/>
      <c r="Q13" s="807"/>
      <c r="R13" s="807"/>
      <c r="S13" s="807"/>
      <c r="T13" s="807"/>
      <c r="U13" s="807"/>
      <c r="V13" s="807"/>
      <c r="W13" s="807"/>
      <c r="X13" s="807"/>
      <c r="Y13" s="807"/>
      <c r="Z13" s="807"/>
    </row>
    <row r="14" s="810" customFormat="true" ht="28.35" hidden="false" customHeight="true" outlineLevel="0" collapsed="false">
      <c r="D14" s="2513"/>
      <c r="E14" s="2513"/>
      <c r="F14" s="1587"/>
      <c r="G14" s="1587"/>
      <c r="H14" s="1587"/>
      <c r="I14" s="441"/>
      <c r="J14" s="441"/>
      <c r="K14" s="441"/>
      <c r="L14" s="807"/>
      <c r="M14" s="807"/>
      <c r="N14" s="807"/>
      <c r="O14" s="807"/>
      <c r="P14" s="807"/>
      <c r="Q14" s="807"/>
      <c r="R14" s="807"/>
      <c r="S14" s="807"/>
      <c r="T14" s="807"/>
      <c r="U14" s="807"/>
      <c r="V14" s="807"/>
      <c r="W14" s="807"/>
      <c r="X14" s="807"/>
      <c r="Y14" s="807"/>
      <c r="Z14" s="807"/>
      <c r="AA14" s="807"/>
      <c r="AB14" s="807"/>
      <c r="AC14" s="807"/>
    </row>
    <row r="15" s="810" customFormat="true" ht="33" hidden="false" customHeight="true" outlineLevel="0" collapsed="false">
      <c r="D15" s="807"/>
      <c r="E15" s="807"/>
      <c r="F15" s="807"/>
      <c r="G15" s="807"/>
      <c r="H15" s="807"/>
      <c r="I15" s="807"/>
      <c r="J15" s="807"/>
      <c r="K15" s="807"/>
      <c r="L15" s="807"/>
      <c r="M15" s="807"/>
      <c r="N15" s="807"/>
      <c r="O15" s="807"/>
      <c r="P15" s="807"/>
      <c r="Q15" s="807"/>
      <c r="R15" s="807"/>
      <c r="S15" s="807"/>
      <c r="T15" s="807"/>
      <c r="U15" s="807"/>
      <c r="V15" s="807"/>
    </row>
    <row r="16" s="810" customFormat="true" ht="34.95" hidden="false" customHeight="true" outlineLevel="0" collapsed="false">
      <c r="A16" s="2514"/>
      <c r="B16" s="2514"/>
      <c r="C16" s="2514"/>
      <c r="D16" s="2514"/>
      <c r="E16" s="2514"/>
      <c r="F16" s="2514"/>
      <c r="G16" s="2514"/>
      <c r="H16" s="2514"/>
      <c r="I16" s="807"/>
      <c r="J16" s="807"/>
      <c r="K16" s="807"/>
      <c r="L16" s="807"/>
      <c r="M16" s="807"/>
      <c r="N16" s="807"/>
      <c r="O16" s="807"/>
      <c r="P16" s="807"/>
      <c r="Q16" s="807"/>
      <c r="R16" s="807"/>
      <c r="S16" s="807"/>
      <c r="T16" s="807"/>
      <c r="U16" s="807"/>
      <c r="V16" s="807"/>
    </row>
    <row r="17" s="588" customFormat="true" ht="30.6" hidden="false" customHeight="true" outlineLevel="0" collapsed="false">
      <c r="A17" s="2514"/>
      <c r="B17" s="2514"/>
      <c r="C17" s="2514"/>
      <c r="D17" s="2514"/>
      <c r="E17" s="2514"/>
      <c r="F17" s="2514"/>
      <c r="G17" s="2514"/>
      <c r="H17" s="2514"/>
    </row>
    <row r="18" s="588" customFormat="true" ht="48" hidden="false" customHeight="true" outlineLevel="0" collapsed="false">
      <c r="A18" s="2514"/>
      <c r="B18" s="2514"/>
      <c r="C18" s="2514"/>
      <c r="D18" s="2514"/>
      <c r="E18" s="2514"/>
      <c r="F18" s="2514"/>
      <c r="G18" s="2514"/>
      <c r="H18" s="2514"/>
    </row>
    <row r="19" s="588" customFormat="true" ht="31.95" hidden="false" customHeight="true" outlineLevel="0" collapsed="false">
      <c r="A19" s="2514"/>
      <c r="B19" s="2514"/>
      <c r="C19" s="2514"/>
      <c r="D19" s="2514"/>
      <c r="E19" s="2514"/>
      <c r="F19" s="2514"/>
      <c r="G19" s="2514"/>
      <c r="H19" s="2514"/>
    </row>
    <row r="20" s="588" customFormat="true" ht="85.95" hidden="false" customHeight="true" outlineLevel="0" collapsed="false">
      <c r="A20" s="2514"/>
      <c r="B20" s="2514"/>
      <c r="C20" s="2514"/>
      <c r="D20" s="2514"/>
      <c r="E20" s="2514"/>
      <c r="F20" s="2514"/>
      <c r="G20" s="2514"/>
      <c r="H20" s="2514"/>
    </row>
    <row r="21" s="588" customFormat="true" ht="25.95" hidden="false" customHeight="true" outlineLevel="0" collapsed="false">
      <c r="A21" s="2514"/>
      <c r="B21" s="2514"/>
      <c r="C21" s="2514"/>
      <c r="D21" s="2514"/>
      <c r="E21" s="2514"/>
      <c r="F21" s="2514"/>
      <c r="G21" s="2514"/>
      <c r="H21" s="2514"/>
    </row>
    <row r="22" s="441" customFormat="true" ht="33.6" hidden="false" customHeight="true" outlineLevel="0" collapsed="false">
      <c r="A22" s="2514"/>
      <c r="B22" s="2514"/>
      <c r="C22" s="2514"/>
      <c r="D22" s="2514"/>
      <c r="E22" s="2514"/>
      <c r="F22" s="2514"/>
      <c r="G22" s="2514"/>
      <c r="H22" s="2514"/>
    </row>
    <row r="23" s="441" customFormat="true" ht="84" hidden="false" customHeight="true" outlineLevel="0" collapsed="false">
      <c r="A23" s="2514"/>
      <c r="B23" s="2514"/>
      <c r="C23" s="2514"/>
      <c r="D23" s="2514"/>
      <c r="E23" s="2514"/>
      <c r="F23" s="2514"/>
      <c r="G23" s="2514"/>
      <c r="H23" s="2514"/>
    </row>
    <row r="24" s="441" customFormat="true" ht="33.6" hidden="false" customHeight="true" outlineLevel="0" collapsed="false">
      <c r="A24" s="2514"/>
      <c r="B24" s="2514"/>
      <c r="C24" s="2514"/>
      <c r="D24" s="2514"/>
      <c r="E24" s="2514"/>
      <c r="F24" s="2514"/>
      <c r="G24" s="2514"/>
      <c r="H24" s="2514"/>
    </row>
    <row r="25" s="441" customFormat="true" ht="70.95" hidden="false" customHeight="true" outlineLevel="0" collapsed="false">
      <c r="A25" s="2514"/>
      <c r="B25" s="2514"/>
      <c r="C25" s="2514"/>
      <c r="D25" s="2514"/>
      <c r="E25" s="2514"/>
      <c r="F25" s="2514"/>
      <c r="G25" s="2514"/>
      <c r="H25" s="2514"/>
    </row>
    <row r="26" s="441" customFormat="true" ht="33.6" hidden="false" customHeight="true" outlineLevel="0" collapsed="false">
      <c r="A26" s="546"/>
      <c r="B26" s="546"/>
      <c r="C26" s="546"/>
      <c r="D26" s="546"/>
      <c r="E26" s="546"/>
      <c r="F26" s="546"/>
      <c r="G26" s="546"/>
      <c r="H26" s="546"/>
    </row>
    <row r="27" s="441" customFormat="true" ht="38.7" hidden="false" customHeight="true" outlineLevel="0" collapsed="false">
      <c r="A27" s="546"/>
      <c r="B27" s="546"/>
      <c r="C27" s="546"/>
      <c r="D27" s="546"/>
      <c r="E27" s="546"/>
      <c r="F27" s="546"/>
      <c r="G27" s="546"/>
      <c r="H27" s="546"/>
    </row>
    <row r="28" s="441" customFormat="true" ht="149.4" hidden="false" customHeight="true" outlineLevel="0" collapsed="false"/>
    <row r="29" s="441" customFormat="true" ht="36" hidden="false" customHeight="true" outlineLevel="0" collapsed="false"/>
    <row r="30" s="441" customFormat="true" ht="18" hidden="false" customHeight="false" outlineLevel="0" collapsed="false"/>
    <row r="31" s="441" customFormat="true" ht="18" hidden="false" customHeight="false" outlineLevel="0" collapsed="false"/>
    <row r="32" s="441" customFormat="true" ht="18" hidden="false" customHeight="false" outlineLevel="0" collapsed="false"/>
    <row r="33" s="441" customFormat="true" ht="18" hidden="false" customHeight="false" outlineLevel="0" collapsed="false"/>
    <row r="34" s="441" customFormat="true" ht="18" hidden="false" customHeight="false" outlineLevel="0" collapsed="false"/>
    <row r="35" s="441" customFormat="true" ht="18" hidden="false" customHeight="false" outlineLevel="0" collapsed="false"/>
    <row r="36" s="441" customFormat="true" ht="18" hidden="false" customHeight="false" outlineLevel="0" collapsed="false"/>
    <row r="37" s="441" customFormat="true" ht="18" hidden="false" customHeight="false" outlineLevel="0" collapsed="false"/>
    <row r="38" s="441" customFormat="true" ht="18" hidden="false" customHeight="false" outlineLevel="0" collapsed="false"/>
    <row r="39" s="441" customFormat="true" ht="18" hidden="false" customHeight="false" outlineLevel="0" collapsed="false"/>
    <row r="40" s="441" customFormat="true" ht="18" hidden="false" customHeight="false" outlineLevel="0" collapsed="false"/>
    <row r="41" s="441" customFormat="true" ht="18" hidden="false" customHeight="false" outlineLevel="0" collapsed="false"/>
    <row r="42" s="441" customFormat="true" ht="18" hidden="false" customHeight="false" outlineLevel="0" collapsed="false"/>
    <row r="43" s="441" customFormat="true" ht="18" hidden="false" customHeight="false" outlineLevel="0" collapsed="false"/>
    <row r="44" s="441" customFormat="true" ht="18" hidden="false" customHeight="false" outlineLevel="0" collapsed="false"/>
    <row r="45" s="441" customFormat="true" ht="18" hidden="false" customHeight="false" outlineLevel="0" collapsed="false"/>
    <row r="46" s="441" customFormat="true" ht="18" hidden="false" customHeight="false" outlineLevel="0" collapsed="false"/>
    <row r="47" s="441" customFormat="true" ht="18" hidden="false" customHeight="false" outlineLevel="0" collapsed="false"/>
    <row r="48" s="441" customFormat="true" ht="18" hidden="false" customHeight="false" outlineLevel="0" collapsed="false"/>
    <row r="49" s="441" customFormat="true" ht="18" hidden="false" customHeight="false" outlineLevel="0" collapsed="false"/>
    <row r="50" s="441" customFormat="true" ht="18" hidden="false" customHeight="false" outlineLevel="0" collapsed="false"/>
    <row r="51" s="441" customFormat="true" ht="18" hidden="false" customHeight="false" outlineLevel="0" collapsed="false">
      <c r="AG51" s="435"/>
      <c r="AH51" s="435"/>
      <c r="AI51" s="435"/>
      <c r="AJ51" s="435"/>
    </row>
  </sheetData>
  <mergeCells count="22">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s>
  <conditionalFormatting sqref="A16:H25">
    <cfRule type="cellIs" priority="2" operator="lessThan" aboveAverage="0" equalAverage="0" bottom="0" percent="0" rank="0" text="" dxfId="444">
      <formula>0</formula>
    </cfRule>
  </conditionalFormatting>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0"/>
  <sheetViews>
    <sheetView showFormulas="false" showGridLines="false" showRowColHeaders="true" showZeros="true" rightToLeft="false" tabSelected="false" showOutlineSymbols="true" defaultGridColor="true" view="pageBreakPreview" topLeftCell="A73" colorId="64" zoomScale="100" zoomScaleNormal="50" zoomScalePageLayoutView="100" workbookViewId="0">
      <selection pane="topLeft" activeCell="D78" activeCellId="0" sqref="D78"/>
    </sheetView>
  </sheetViews>
  <sheetFormatPr defaultColWidth="8.875" defaultRowHeight="18" zeroHeight="false" outlineLevelRow="0" outlineLevelCol="0"/>
  <cols>
    <col collapsed="false" customWidth="true" hidden="false" outlineLevel="0" max="1" min="1" style="436" width="12.88"/>
    <col collapsed="false" customWidth="true" hidden="false" outlineLevel="0" max="2" min="2" style="2515" width="17.88"/>
    <col collapsed="false" customWidth="true" hidden="false" outlineLevel="0" max="3" min="3" style="2515" width="94.32"/>
    <col collapsed="false" customWidth="true" hidden="false" outlineLevel="0" max="4" min="4" style="437" width="23.66"/>
    <col collapsed="false" customWidth="true" hidden="false" outlineLevel="0" max="5" min="5" style="437" width="21.55"/>
    <col collapsed="false" customWidth="true" hidden="false" outlineLevel="0" max="6" min="6" style="437" width="25.55"/>
    <col collapsed="false" customWidth="true" hidden="false" outlineLevel="0" max="8" min="7" style="437" width="22.43"/>
    <col collapsed="false" customWidth="false" hidden="false" outlineLevel="0" max="9" min="9" style="435" width="8.87"/>
    <col collapsed="false" customWidth="true" hidden="false" outlineLevel="0" max="10" min="10" style="435" width="81.33"/>
    <col collapsed="false" customWidth="false" hidden="false" outlineLevel="0" max="197" min="11" style="435" width="8.87"/>
    <col collapsed="false" customWidth="true" hidden="false" outlineLevel="0" max="198" min="198" style="435" width="78.55"/>
    <col collapsed="false" customWidth="true" hidden="false" outlineLevel="0" max="201" min="199" style="435" width="19.43"/>
    <col collapsed="false" customWidth="false" hidden="false" outlineLevel="0" max="257" min="202" style="435" width="8.87"/>
  </cols>
  <sheetData>
    <row r="1" customFormat="false" ht="42" hidden="false" customHeight="true" outlineLevel="0" collapsed="false">
      <c r="B1" s="2516" t="s">
        <v>2216</v>
      </c>
      <c r="C1" s="2516"/>
      <c r="D1" s="2516"/>
      <c r="E1" s="2516"/>
      <c r="F1" s="2516"/>
      <c r="G1" s="2516"/>
      <c r="H1" s="2516"/>
    </row>
    <row r="2" customFormat="false" ht="23.25" hidden="false" customHeight="true" outlineLevel="0" collapsed="false">
      <c r="A2" s="2517" t="s">
        <v>2217</v>
      </c>
      <c r="B2" s="2518" t="s">
        <v>998</v>
      </c>
      <c r="C2" s="2519"/>
      <c r="D2" s="476" t="s">
        <v>2218</v>
      </c>
      <c r="E2" s="2520" t="s">
        <v>634</v>
      </c>
      <c r="F2" s="2520"/>
      <c r="G2" s="2520"/>
      <c r="H2" s="2521"/>
    </row>
    <row r="3" customFormat="false" ht="75.75" hidden="false" customHeight="true" outlineLevel="0" collapsed="false">
      <c r="A3" s="2517"/>
      <c r="B3" s="2518"/>
      <c r="C3" s="2521" t="s">
        <v>1986</v>
      </c>
      <c r="D3" s="476"/>
      <c r="E3" s="493" t="s">
        <v>2219</v>
      </c>
      <c r="F3" s="2522" t="s">
        <v>2220</v>
      </c>
      <c r="G3" s="2523" t="s">
        <v>2221</v>
      </c>
      <c r="H3" s="2524"/>
    </row>
    <row r="4" customFormat="false" ht="30.75" hidden="false" customHeight="true" outlineLevel="0" collapsed="false">
      <c r="A4" s="2525"/>
      <c r="B4" s="2526" t="s">
        <v>880</v>
      </c>
      <c r="C4" s="2527" t="s">
        <v>2222</v>
      </c>
      <c r="D4" s="2528" t="n">
        <f aca="false">'Звіт  7,8'!E36</f>
        <v>384</v>
      </c>
      <c r="E4" s="792" t="s">
        <v>672</v>
      </c>
      <c r="F4" s="792" t="s">
        <v>672</v>
      </c>
      <c r="G4" s="2529" t="s">
        <v>672</v>
      </c>
      <c r="H4" s="2524"/>
    </row>
    <row r="5" customFormat="false" ht="24.75" hidden="false" customHeight="true" outlineLevel="0" collapsed="false">
      <c r="A5" s="2530"/>
      <c r="B5" s="2531" t="s">
        <v>2223</v>
      </c>
      <c r="C5" s="2531" t="s">
        <v>2224</v>
      </c>
      <c r="D5" s="2532" t="n">
        <f aca="false">E5+F5</f>
        <v>111176111.05</v>
      </c>
      <c r="E5" s="2532" t="n">
        <f aca="false">E6+E7+E8+E11</f>
        <v>87208162.49</v>
      </c>
      <c r="F5" s="2532" t="n">
        <f aca="false">F9+F10</f>
        <v>23967948.56</v>
      </c>
      <c r="G5" s="496"/>
      <c r="H5" s="2524"/>
    </row>
    <row r="6" customFormat="false" ht="24.75" hidden="false" customHeight="true" outlineLevel="0" collapsed="false">
      <c r="A6" s="2525"/>
      <c r="B6" s="2526" t="s">
        <v>736</v>
      </c>
      <c r="C6" s="2533" t="s">
        <v>2225</v>
      </c>
      <c r="D6" s="685" t="n">
        <f aca="false">E6+F6</f>
        <v>84656235.83</v>
      </c>
      <c r="E6" s="685" t="n">
        <f aca="false">'Звіт 1,2,3'!H20</f>
        <v>84656235.83</v>
      </c>
      <c r="F6" s="792"/>
      <c r="G6" s="2529"/>
      <c r="H6" s="2524"/>
    </row>
    <row r="7" customFormat="false" ht="24.75" hidden="false" customHeight="true" outlineLevel="0" collapsed="false">
      <c r="A7" s="2534"/>
      <c r="B7" s="2535" t="s">
        <v>2226</v>
      </c>
      <c r="C7" s="2536" t="s">
        <v>2227</v>
      </c>
      <c r="D7" s="2537" t="n">
        <f aca="false">E7+F7</f>
        <v>648654.61</v>
      </c>
      <c r="E7" s="2537" t="n">
        <f aca="false">'Звіт 1,2,3'!I57+'Звіт 1,2,3'!I58</f>
        <v>648654.61</v>
      </c>
      <c r="F7" s="486"/>
      <c r="G7" s="549"/>
      <c r="H7" s="2524"/>
    </row>
    <row r="8" customFormat="false" ht="24.75" hidden="false" customHeight="true" outlineLevel="0" collapsed="false">
      <c r="A8" s="2534"/>
      <c r="B8" s="2535" t="s">
        <v>739</v>
      </c>
      <c r="C8" s="2536" t="s">
        <v>2228</v>
      </c>
      <c r="D8" s="2537" t="n">
        <f aca="false">E8+F8</f>
        <v>0</v>
      </c>
      <c r="E8" s="2537" t="n">
        <f aca="false">'Звіт 1,2,3'!I59</f>
        <v>0</v>
      </c>
      <c r="F8" s="486"/>
      <c r="G8" s="549"/>
      <c r="H8" s="2524"/>
    </row>
    <row r="9" customFormat="false" ht="24.75" hidden="false" customHeight="true" outlineLevel="0" collapsed="false">
      <c r="A9" s="2534"/>
      <c r="B9" s="2535" t="s">
        <v>740</v>
      </c>
      <c r="C9" s="2536" t="s">
        <v>2229</v>
      </c>
      <c r="D9" s="2537" t="n">
        <f aca="false">E9+F9</f>
        <v>23869643.5</v>
      </c>
      <c r="E9" s="486"/>
      <c r="F9" s="2537" t="n">
        <f aca="false">'Звіт 1,2,3'!I20+'Звіт 1,2,3'!J20+'Звіт 1,2,3'!K20+'Звіт 1,2,3'!L20</f>
        <v>23869643.5</v>
      </c>
      <c r="G9" s="549"/>
      <c r="H9" s="2524"/>
    </row>
    <row r="10" customFormat="false" ht="24.75" hidden="false" customHeight="true" outlineLevel="0" collapsed="false">
      <c r="A10" s="2534"/>
      <c r="B10" s="2535" t="s">
        <v>741</v>
      </c>
      <c r="C10" s="2536" t="s">
        <v>2230</v>
      </c>
      <c r="D10" s="2537" t="n">
        <f aca="false">E10+F10</f>
        <v>98305.06</v>
      </c>
      <c r="E10" s="486"/>
      <c r="F10" s="2537" t="n">
        <f aca="false">'Звіт 1,2,3'!M20+'Звіт 1,2,3'!P20</f>
        <v>98305.06</v>
      </c>
      <c r="G10" s="549"/>
      <c r="H10" s="2524"/>
    </row>
    <row r="11" customFormat="false" ht="24.75" hidden="false" customHeight="true" outlineLevel="0" collapsed="false">
      <c r="A11" s="2538"/>
      <c r="B11" s="2539" t="s">
        <v>742</v>
      </c>
      <c r="C11" s="2540" t="s">
        <v>2231</v>
      </c>
      <c r="D11" s="2541" t="n">
        <f aca="false">E11+F11</f>
        <v>1903272.05</v>
      </c>
      <c r="E11" s="2541" t="n">
        <f aca="false">'Звіт 1,2,3'!I61</f>
        <v>1903272.05</v>
      </c>
      <c r="F11" s="2542"/>
      <c r="G11" s="2543"/>
      <c r="H11" s="2524"/>
    </row>
    <row r="12" customFormat="false" ht="24.75" hidden="false" customHeight="true" outlineLevel="0" collapsed="false">
      <c r="A12" s="2525"/>
      <c r="B12" s="2526" t="s">
        <v>1000</v>
      </c>
      <c r="C12" s="2526" t="s">
        <v>2232</v>
      </c>
      <c r="D12" s="685" t="n">
        <f aca="false">'Звіт 1,2,3'!G30</f>
        <v>6418231.26</v>
      </c>
      <c r="E12" s="685" t="n">
        <f aca="false">E14+E17</f>
        <v>3200761.65</v>
      </c>
      <c r="F12" s="685" t="n">
        <f aca="false">F15+F16</f>
        <v>3217469.61</v>
      </c>
      <c r="G12" s="2529"/>
      <c r="H12" s="2524"/>
    </row>
    <row r="13" customFormat="false" ht="29.25" hidden="false" customHeight="true" outlineLevel="0" collapsed="false">
      <c r="A13" s="2544"/>
      <c r="B13" s="2545" t="s">
        <v>2233</v>
      </c>
      <c r="C13" s="2546" t="s">
        <v>2234</v>
      </c>
      <c r="D13" s="2547" t="n">
        <f aca="false">'Звіт   9'!K30/('Звіт 10, 11,12,13,14'!R27/1000/6)</f>
        <v>6.14090647435503</v>
      </c>
      <c r="E13" s="2547"/>
      <c r="F13" s="2547"/>
      <c r="G13" s="2548"/>
      <c r="H13" s="2524"/>
    </row>
    <row r="14" customFormat="false" ht="24.75" hidden="false" customHeight="true" outlineLevel="0" collapsed="false">
      <c r="A14" s="2534"/>
      <c r="B14" s="2535" t="s">
        <v>1002</v>
      </c>
      <c r="C14" s="2549" t="s">
        <v>2235</v>
      </c>
      <c r="D14" s="2537" t="n">
        <f aca="false">'Звіт 1,2,3'!H30</f>
        <v>3200761.65</v>
      </c>
      <c r="E14" s="2537" t="n">
        <f aca="false">'Звіт 1,2,3'!H30</f>
        <v>3200761.65</v>
      </c>
      <c r="F14" s="486"/>
      <c r="G14" s="549"/>
      <c r="H14" s="2524"/>
    </row>
    <row r="15" customFormat="false" ht="24.75" hidden="false" customHeight="true" outlineLevel="0" collapsed="false">
      <c r="A15" s="2534"/>
      <c r="B15" s="2535" t="s">
        <v>1004</v>
      </c>
      <c r="C15" s="2549" t="s">
        <v>2236</v>
      </c>
      <c r="D15" s="2537" t="n">
        <f aca="false">F15</f>
        <v>3120344.55</v>
      </c>
      <c r="E15" s="2537"/>
      <c r="F15" s="2537" t="n">
        <f aca="false">'Звіт 1,2,3'!I30+'Звіт 1,2,3'!J30+'Звіт 1,2,3'!K30+'Звіт 1,2,3'!L30</f>
        <v>3120344.55</v>
      </c>
      <c r="G15" s="549"/>
      <c r="H15" s="2524"/>
    </row>
    <row r="16" customFormat="false" ht="24.75" hidden="false" customHeight="true" outlineLevel="0" collapsed="false">
      <c r="A16" s="2534"/>
      <c r="B16" s="2535" t="s">
        <v>1006</v>
      </c>
      <c r="C16" s="2549" t="s">
        <v>2237</v>
      </c>
      <c r="D16" s="2537" t="n">
        <f aca="false">F16</f>
        <v>97125.06</v>
      </c>
      <c r="E16" s="2537"/>
      <c r="F16" s="2537" t="n">
        <f aca="false">'Звіт 1,2,3'!M30+'Звіт 1,2,3'!P30</f>
        <v>97125.06</v>
      </c>
      <c r="G16" s="549"/>
      <c r="H16" s="2524"/>
    </row>
    <row r="17" customFormat="false" ht="24.75" hidden="false" customHeight="true" outlineLevel="0" collapsed="false">
      <c r="A17" s="2538"/>
      <c r="B17" s="2539" t="s">
        <v>1008</v>
      </c>
      <c r="C17" s="2550" t="s">
        <v>2238</v>
      </c>
      <c r="D17" s="2541" t="n">
        <f aca="false">E17</f>
        <v>0</v>
      </c>
      <c r="E17" s="2541" t="n">
        <f aca="false">'Звіт 1,2,3'!S30</f>
        <v>0</v>
      </c>
      <c r="F17" s="2541"/>
      <c r="G17" s="2543"/>
      <c r="H17" s="2524"/>
    </row>
    <row r="18" customFormat="false" ht="24.75" hidden="false" customHeight="true" outlineLevel="0" collapsed="false">
      <c r="A18" s="2525"/>
      <c r="B18" s="2526" t="s">
        <v>2239</v>
      </c>
      <c r="C18" s="2526" t="s">
        <v>2240</v>
      </c>
      <c r="D18" s="685" t="n">
        <f aca="false">'Звіт 1,2,3'!G77</f>
        <v>18748496.85</v>
      </c>
      <c r="E18" s="2551" t="n">
        <f aca="false">E19+E20+E21+E22</f>
        <v>5141381.93</v>
      </c>
      <c r="F18" s="2551" t="n">
        <f aca="false">F19+F20+F21+F22</f>
        <v>13607114.92</v>
      </c>
      <c r="G18" s="2529"/>
      <c r="H18" s="2524"/>
    </row>
    <row r="19" customFormat="false" ht="24.75" hidden="false" customHeight="true" outlineLevel="0" collapsed="false">
      <c r="A19" s="2534"/>
      <c r="B19" s="2535" t="s">
        <v>2188</v>
      </c>
      <c r="C19" s="2552" t="s">
        <v>2241</v>
      </c>
      <c r="D19" s="2553" t="n">
        <f aca="false">'Звіт 1,2,3'!H77</f>
        <v>5141381.93</v>
      </c>
      <c r="E19" s="2537" t="n">
        <f aca="false">'Звіт 1,2,3'!H77</f>
        <v>5141381.93</v>
      </c>
      <c r="F19" s="486"/>
      <c r="G19" s="549"/>
      <c r="H19" s="2524"/>
    </row>
    <row r="20" customFormat="false" ht="24.75" hidden="false" customHeight="true" outlineLevel="0" collapsed="false">
      <c r="A20" s="2534"/>
      <c r="B20" s="2535" t="s">
        <v>2189</v>
      </c>
      <c r="C20" s="2552" t="s">
        <v>2242</v>
      </c>
      <c r="D20" s="2554" t="n">
        <f aca="false">'Звіт 1,2,3'!I77+'Звіт 1,2,3'!J77+'Звіт 1,2,3'!K77+'Звіт 1,2,3'!L77</f>
        <v>13605934.92</v>
      </c>
      <c r="E20" s="2554"/>
      <c r="F20" s="2554" t="n">
        <f aca="false">'Звіт 1,2,3'!I77+'Звіт 1,2,3'!J77+'Звіт 1,2,3'!K77+'Звіт 1,2,3'!L77</f>
        <v>13605934.92</v>
      </c>
      <c r="G20" s="549"/>
      <c r="H20" s="2524"/>
    </row>
    <row r="21" customFormat="false" ht="24.75" hidden="false" customHeight="true" outlineLevel="0" collapsed="false">
      <c r="A21" s="2534"/>
      <c r="B21" s="2535" t="s">
        <v>2190</v>
      </c>
      <c r="C21" s="2552" t="s">
        <v>2243</v>
      </c>
      <c r="D21" s="2554" t="n">
        <f aca="false">'Звіт 1,2,3'!M77+'Звіт 1,2,3'!N77</f>
        <v>1180</v>
      </c>
      <c r="E21" s="2554"/>
      <c r="F21" s="2554" t="n">
        <f aca="false">'Звіт 1,2,3'!M77+'Звіт 1,2,3'!N77</f>
        <v>1180</v>
      </c>
      <c r="G21" s="549"/>
      <c r="H21" s="2524"/>
    </row>
    <row r="22" customFormat="false" ht="24.75" hidden="false" customHeight="true" outlineLevel="0" collapsed="false">
      <c r="A22" s="2538"/>
      <c r="B22" s="2539" t="s">
        <v>2191</v>
      </c>
      <c r="C22" s="2555" t="s">
        <v>2244</v>
      </c>
      <c r="D22" s="2556" t="n">
        <f aca="false">'Звіт 1,2,3'!O77</f>
        <v>0</v>
      </c>
      <c r="E22" s="2556" t="n">
        <f aca="false">'Звіт 1,2,3'!O77</f>
        <v>0</v>
      </c>
      <c r="F22" s="2556"/>
      <c r="G22" s="2543"/>
      <c r="H22" s="2524"/>
    </row>
    <row r="23" customFormat="false" ht="18.75" hidden="false" customHeight="true" outlineLevel="0" collapsed="false">
      <c r="A23" s="2557"/>
      <c r="B23" s="2558" t="n">
        <v>8</v>
      </c>
      <c r="C23" s="2559" t="s">
        <v>2245</v>
      </c>
      <c r="D23" s="2560" t="n">
        <f aca="false">'Звіт   4,5,6'!H7</f>
        <v>99587354.81</v>
      </c>
      <c r="E23" s="2560" t="n">
        <f aca="false">'Звіт   4,5,6'!H8+'Звіт   4,5,6'!H20+'Звіт   4,5,6'!H21+'Звіт   4,5,6'!H22</f>
        <v>85305301.72</v>
      </c>
      <c r="F23" s="2560" t="n">
        <f aca="false">'Звіт   4,5,6'!H17</f>
        <v>10620067.97</v>
      </c>
      <c r="G23" s="2561" t="n">
        <f aca="false">'Звіт   4,5,6'!H26</f>
        <v>3661985.12</v>
      </c>
      <c r="H23" s="721"/>
    </row>
    <row r="24" customFormat="false" ht="21.75" hidden="false" customHeight="true" outlineLevel="0" collapsed="false">
      <c r="A24" s="2562"/>
      <c r="B24" s="2535" t="s">
        <v>2246</v>
      </c>
      <c r="C24" s="512" t="s">
        <v>2247</v>
      </c>
      <c r="D24" s="2537" t="n">
        <f aca="false">'Звіт   4,5,6'!H8</f>
        <v>85304890.44</v>
      </c>
      <c r="E24" s="2537" t="n">
        <f aca="false">'Звіт   4,5,6'!H8</f>
        <v>85304890.44</v>
      </c>
      <c r="F24" s="2537" t="s">
        <v>672</v>
      </c>
      <c r="G24" s="2563" t="s">
        <v>672</v>
      </c>
      <c r="H24" s="721"/>
    </row>
    <row r="25" customFormat="false" ht="21.75" hidden="false" customHeight="true" outlineLevel="0" collapsed="false">
      <c r="A25" s="2562"/>
      <c r="B25" s="2564" t="s">
        <v>2248</v>
      </c>
      <c r="C25" s="2458" t="s">
        <v>2249</v>
      </c>
      <c r="D25" s="2537" t="n">
        <f aca="false">E25</f>
        <v>0</v>
      </c>
      <c r="E25" s="2537" t="n">
        <f aca="false">'Звіт   4,5,6'!H9</f>
        <v>0</v>
      </c>
      <c r="F25" s="2537" t="s">
        <v>672</v>
      </c>
      <c r="G25" s="2563" t="s">
        <v>672</v>
      </c>
      <c r="H25" s="721"/>
    </row>
    <row r="26" customFormat="false" ht="21.75" hidden="false" customHeight="true" outlineLevel="0" collapsed="false">
      <c r="A26" s="2562"/>
      <c r="B26" s="2565" t="s">
        <v>2250</v>
      </c>
      <c r="C26" s="2458" t="s">
        <v>2251</v>
      </c>
      <c r="D26" s="2537" t="n">
        <f aca="false">E26</f>
        <v>0</v>
      </c>
      <c r="E26" s="2537" t="n">
        <f aca="false">'Звіт   4,5,6'!H10</f>
        <v>0</v>
      </c>
      <c r="F26" s="2537" t="s">
        <v>672</v>
      </c>
      <c r="G26" s="2563" t="s">
        <v>672</v>
      </c>
      <c r="H26" s="721"/>
    </row>
    <row r="27" customFormat="false" ht="21.75" hidden="false" customHeight="true" outlineLevel="0" collapsed="false">
      <c r="A27" s="2562"/>
      <c r="B27" s="2566" t="s">
        <v>2252</v>
      </c>
      <c r="C27" s="2458" t="s">
        <v>2253</v>
      </c>
      <c r="D27" s="2537" t="n">
        <f aca="false">E27</f>
        <v>85304890.44</v>
      </c>
      <c r="E27" s="2537" t="n">
        <f aca="false">'Звіт   4,5,6'!H11</f>
        <v>85304890.44</v>
      </c>
      <c r="F27" s="2537" t="s">
        <v>672</v>
      </c>
      <c r="G27" s="2563" t="s">
        <v>672</v>
      </c>
      <c r="H27" s="721"/>
    </row>
    <row r="28" customFormat="false" ht="21.75" hidden="false" customHeight="true" outlineLevel="0" collapsed="false">
      <c r="A28" s="2562"/>
      <c r="B28" s="2566" t="s">
        <v>2254</v>
      </c>
      <c r="C28" s="710" t="s">
        <v>2255</v>
      </c>
      <c r="D28" s="2537" t="n">
        <f aca="false">E28</f>
        <v>84656235.83</v>
      </c>
      <c r="E28" s="2537" t="n">
        <f aca="false">'Звіт   4,5,6'!H12</f>
        <v>84656235.83</v>
      </c>
      <c r="F28" s="2537" t="s">
        <v>672</v>
      </c>
      <c r="G28" s="2563" t="s">
        <v>672</v>
      </c>
      <c r="H28" s="721"/>
    </row>
    <row r="29" customFormat="false" ht="21.75" hidden="false" customHeight="true" outlineLevel="0" collapsed="false">
      <c r="A29" s="2562"/>
      <c r="B29" s="2566" t="s">
        <v>2256</v>
      </c>
      <c r="C29" s="710" t="s">
        <v>2257</v>
      </c>
      <c r="D29" s="2537" t="n">
        <f aca="false">E29</f>
        <v>648654.609999999</v>
      </c>
      <c r="E29" s="2537" t="n">
        <f aca="false">E27-E28</f>
        <v>648654.609999999</v>
      </c>
      <c r="F29" s="2537"/>
      <c r="G29" s="2563"/>
      <c r="H29" s="721"/>
    </row>
    <row r="30" customFormat="false" ht="21.75" hidden="false" customHeight="true" outlineLevel="0" collapsed="false">
      <c r="A30" s="2562"/>
      <c r="B30" s="2566" t="s">
        <v>2258</v>
      </c>
      <c r="C30" s="2458" t="s">
        <v>2259</v>
      </c>
      <c r="D30" s="2537" t="n">
        <f aca="false">E30</f>
        <v>0</v>
      </c>
      <c r="E30" s="2537" t="n">
        <f aca="false">'Звіт   4,5,6'!H14</f>
        <v>0</v>
      </c>
      <c r="F30" s="2537" t="s">
        <v>672</v>
      </c>
      <c r="G30" s="2563" t="s">
        <v>672</v>
      </c>
      <c r="H30" s="721"/>
    </row>
    <row r="31" customFormat="false" ht="21.75" hidden="false" customHeight="true" outlineLevel="0" collapsed="false">
      <c r="A31" s="2562"/>
      <c r="B31" s="2566" t="s">
        <v>2260</v>
      </c>
      <c r="C31" s="2458" t="s">
        <v>2261</v>
      </c>
      <c r="D31" s="2537" t="n">
        <f aca="false">'Звіт   4,5,6'!H15</f>
        <v>0</v>
      </c>
      <c r="E31" s="2537" t="n">
        <f aca="false">D31</f>
        <v>0</v>
      </c>
      <c r="F31" s="2537"/>
      <c r="G31" s="2563"/>
      <c r="H31" s="721"/>
    </row>
    <row r="32" customFormat="false" ht="18.75" hidden="false" customHeight="true" outlineLevel="0" collapsed="false">
      <c r="A32" s="2562"/>
      <c r="B32" s="2535" t="s">
        <v>2262</v>
      </c>
      <c r="C32" s="512" t="s">
        <v>2263</v>
      </c>
      <c r="D32" s="2537" t="n">
        <f aca="false">'Звіт   4,5,6'!H16</f>
        <v>10620479.25</v>
      </c>
      <c r="E32" s="2537" t="n">
        <f aca="false">'Звіт   4,5,6'!H20+'Звіт   4,5,6'!H21+'Звіт   4,5,6'!H22</f>
        <v>411.28</v>
      </c>
      <c r="F32" s="2537" t="n">
        <f aca="false">'Звіт   4,5,6'!H17</f>
        <v>10620067.97</v>
      </c>
      <c r="G32" s="2563" t="s">
        <v>672</v>
      </c>
      <c r="H32" s="721"/>
    </row>
    <row r="33" customFormat="false" ht="42.75" hidden="false" customHeight="true" outlineLevel="0" collapsed="false">
      <c r="A33" s="2562"/>
      <c r="B33" s="2564" t="s">
        <v>2264</v>
      </c>
      <c r="C33" s="2567" t="s">
        <v>2265</v>
      </c>
      <c r="D33" s="2537" t="n">
        <f aca="false">F33</f>
        <v>10620067.97</v>
      </c>
      <c r="E33" s="2537" t="s">
        <v>672</v>
      </c>
      <c r="F33" s="2537" t="n">
        <f aca="false">'Звіт   4,5,6'!H17</f>
        <v>10620067.97</v>
      </c>
      <c r="G33" s="2563" t="s">
        <v>672</v>
      </c>
      <c r="H33" s="721"/>
    </row>
    <row r="34" customFormat="false" ht="30" hidden="false" customHeight="true" outlineLevel="0" collapsed="false">
      <c r="A34" s="2562"/>
      <c r="B34" s="2568" t="s">
        <v>2266</v>
      </c>
      <c r="C34" s="2569" t="s">
        <v>2267</v>
      </c>
      <c r="D34" s="2570" t="n">
        <f aca="false">'Звіт   4,5,6'!F18</f>
        <v>0</v>
      </c>
      <c r="E34" s="2570" t="n">
        <f aca="false">'Звіт   4,5,6'!H18</f>
        <v>0</v>
      </c>
      <c r="F34" s="2570" t="n">
        <f aca="false">'Звіт   4,5,6'!H18</f>
        <v>0</v>
      </c>
      <c r="G34" s="2571" t="s">
        <v>672</v>
      </c>
      <c r="H34" s="721"/>
    </row>
    <row r="35" customFormat="false" ht="42.75" hidden="false" customHeight="true" outlineLevel="0" collapsed="false">
      <c r="A35" s="2562"/>
      <c r="B35" s="2568" t="s">
        <v>2268</v>
      </c>
      <c r="C35" s="2569" t="s">
        <v>2269</v>
      </c>
      <c r="D35" s="2570" t="n">
        <f aca="false">'Звіт   4,5,6'!F19</f>
        <v>0</v>
      </c>
      <c r="E35" s="2570" t="n">
        <f aca="false">'Звіт   4,5,6'!H19</f>
        <v>0</v>
      </c>
      <c r="F35" s="2570" t="n">
        <f aca="false">'Звіт   4,5,6'!H19</f>
        <v>0</v>
      </c>
      <c r="G35" s="2571" t="s">
        <v>672</v>
      </c>
      <c r="H35" s="721"/>
    </row>
    <row r="36" customFormat="false" ht="23.25" hidden="false" customHeight="true" outlineLevel="0" collapsed="false">
      <c r="A36" s="2562"/>
      <c r="B36" s="2564" t="s">
        <v>2270</v>
      </c>
      <c r="C36" s="2567" t="s">
        <v>2271</v>
      </c>
      <c r="D36" s="2537" t="n">
        <f aca="false">E36</f>
        <v>0</v>
      </c>
      <c r="E36" s="2537" t="n">
        <f aca="false">'Звіт   4,5,6'!H20</f>
        <v>0</v>
      </c>
      <c r="F36" s="2537" t="s">
        <v>672</v>
      </c>
      <c r="G36" s="2563" t="s">
        <v>672</v>
      </c>
      <c r="H36" s="721"/>
    </row>
    <row r="37" customFormat="false" ht="42.75" hidden="false" customHeight="true" outlineLevel="0" collapsed="false">
      <c r="A37" s="2562"/>
      <c r="B37" s="2566" t="s">
        <v>2272</v>
      </c>
      <c r="C37" s="2567" t="s">
        <v>2273</v>
      </c>
      <c r="D37" s="2537" t="n">
        <f aca="false">E37</f>
        <v>411.28</v>
      </c>
      <c r="E37" s="2537" t="n">
        <f aca="false">'Звіт   4,5,6'!H21</f>
        <v>411.28</v>
      </c>
      <c r="F37" s="2537" t="s">
        <v>672</v>
      </c>
      <c r="G37" s="2563" t="s">
        <v>672</v>
      </c>
      <c r="H37" s="721"/>
    </row>
    <row r="38" customFormat="false" ht="21" hidden="false" customHeight="true" outlineLevel="0" collapsed="false">
      <c r="A38" s="2562"/>
      <c r="B38" s="2566" t="s">
        <v>2274</v>
      </c>
      <c r="C38" s="2567" t="s">
        <v>2275</v>
      </c>
      <c r="D38" s="2537" t="n">
        <f aca="false">E38</f>
        <v>0</v>
      </c>
      <c r="E38" s="2537" t="n">
        <f aca="false">'Звіт   4,5,6'!H22</f>
        <v>0</v>
      </c>
      <c r="F38" s="2537" t="s">
        <v>672</v>
      </c>
      <c r="G38" s="2563" t="s">
        <v>672</v>
      </c>
      <c r="H38" s="721"/>
    </row>
    <row r="39" customFormat="false" ht="21" hidden="false" customHeight="true" outlineLevel="0" collapsed="false">
      <c r="A39" s="2562"/>
      <c r="B39" s="2566" t="s">
        <v>2276</v>
      </c>
      <c r="C39" s="2567" t="s">
        <v>2277</v>
      </c>
      <c r="D39" s="2537" t="n">
        <f aca="false">'Звіт   4,5,6'!H23</f>
        <v>0</v>
      </c>
      <c r="E39" s="2537" t="n">
        <f aca="false">'Звіт   4,5,6'!H23</f>
        <v>0</v>
      </c>
      <c r="F39" s="2537" t="s">
        <v>672</v>
      </c>
      <c r="G39" s="2563" t="s">
        <v>672</v>
      </c>
      <c r="H39" s="721"/>
    </row>
    <row r="40" customFormat="false" ht="24" hidden="false" customHeight="true" outlineLevel="0" collapsed="false">
      <c r="A40" s="2562"/>
      <c r="B40" s="2572" t="s">
        <v>2278</v>
      </c>
      <c r="C40" s="512" t="s">
        <v>2279</v>
      </c>
      <c r="D40" s="2537" t="n">
        <f aca="false">'Звіт   4,5,6'!H26</f>
        <v>3661985.12</v>
      </c>
      <c r="E40" s="2537" t="s">
        <v>672</v>
      </c>
      <c r="F40" s="2537" t="s">
        <v>672</v>
      </c>
      <c r="G40" s="2563" t="n">
        <f aca="false">'Звіт   4,5,6'!H26</f>
        <v>3661985.12</v>
      </c>
      <c r="H40" s="721"/>
    </row>
    <row r="41" customFormat="false" ht="48.75" hidden="false" customHeight="true" outlineLevel="0" collapsed="false">
      <c r="A41" s="2562"/>
      <c r="B41" s="2573" t="s">
        <v>2280</v>
      </c>
      <c r="C41" s="2567" t="s">
        <v>2281</v>
      </c>
      <c r="D41" s="2537" t="n">
        <f aca="false">'Звіт   4,5,6'!H27</f>
        <v>1976636.54</v>
      </c>
      <c r="E41" s="2537" t="s">
        <v>672</v>
      </c>
      <c r="F41" s="2537" t="s">
        <v>672</v>
      </c>
      <c r="G41" s="2563" t="n">
        <f aca="false">'Звіт   4,5,6'!H27</f>
        <v>1976636.54</v>
      </c>
      <c r="H41" s="721"/>
    </row>
    <row r="42" customFormat="false" ht="47.25" hidden="false" customHeight="true" outlineLevel="0" collapsed="false">
      <c r="A42" s="2562"/>
      <c r="B42" s="2573" t="s">
        <v>2282</v>
      </c>
      <c r="C42" s="2567" t="s">
        <v>2283</v>
      </c>
      <c r="D42" s="2537" t="n">
        <f aca="false">'Звіт   4,5,6'!H28</f>
        <v>808403.73</v>
      </c>
      <c r="E42" s="2537" t="s">
        <v>672</v>
      </c>
      <c r="F42" s="2537" t="s">
        <v>672</v>
      </c>
      <c r="G42" s="2563" t="n">
        <f aca="false">'Звіт   4,5,6'!H28</f>
        <v>808403.73</v>
      </c>
      <c r="H42" s="721"/>
    </row>
    <row r="43" customFormat="false" ht="29.1" hidden="false" customHeight="true" outlineLevel="0" collapsed="false">
      <c r="A43" s="2574"/>
      <c r="B43" s="2575" t="s">
        <v>2284</v>
      </c>
      <c r="C43" s="2576" t="s">
        <v>2285</v>
      </c>
      <c r="D43" s="2577" t="n">
        <f aca="false">'Звіт   4,5,6'!H29</f>
        <v>876944.85</v>
      </c>
      <c r="E43" s="2577" t="s">
        <v>672</v>
      </c>
      <c r="F43" s="2577" t="s">
        <v>672</v>
      </c>
      <c r="G43" s="2578" t="n">
        <f aca="false">'Звіт   4,5,6'!H29</f>
        <v>876944.85</v>
      </c>
      <c r="H43" s="721"/>
    </row>
    <row r="44" customFormat="false" ht="29.1" hidden="false" customHeight="true" outlineLevel="0" collapsed="false">
      <c r="A44" s="506"/>
      <c r="B44" s="2573" t="s">
        <v>2286</v>
      </c>
      <c r="C44" s="2579" t="s">
        <v>2053</v>
      </c>
      <c r="D44" s="2537" t="n">
        <f aca="false">('Звіт 10, 11,12,13,14'!$G$90+'Звіт 10, 11,12,13,14'!I82)</f>
        <v>0</v>
      </c>
      <c r="E44" s="2537"/>
      <c r="F44" s="2537"/>
      <c r="G44" s="2537"/>
      <c r="H44" s="721"/>
    </row>
    <row r="45" s="810" customFormat="true" ht="25.35" hidden="false" customHeight="true" outlineLevel="0" collapsed="false">
      <c r="A45" s="2580"/>
      <c r="B45" s="2581" t="s">
        <v>50</v>
      </c>
      <c r="C45" s="2582" t="s">
        <v>2287</v>
      </c>
      <c r="D45" s="2583" t="n">
        <f aca="false">'Звіт   4,5,6'!E41</f>
        <v>88120703.5</v>
      </c>
      <c r="E45" s="2583" t="n">
        <f aca="false">'Звіт   4,5,6'!G42+'Звіт   4,5,6'!K42+'Звіт   4,5,6'!M42+'Звіт   4,5,6'!S42</f>
        <v>77378883.53</v>
      </c>
      <c r="F45" s="2583" t="n">
        <f aca="false">'Звіт   4,5,6'!O42</f>
        <v>10620067.97</v>
      </c>
      <c r="G45" s="2583" t="n">
        <f aca="false">'Звіт   4,5,6'!D99</f>
        <v>94203</v>
      </c>
      <c r="H45" s="2584"/>
    </row>
    <row r="46" s="810" customFormat="true" ht="25.35" hidden="false" customHeight="true" outlineLevel="0" collapsed="false">
      <c r="A46" s="2585"/>
      <c r="B46" s="2581" t="s">
        <v>50</v>
      </c>
      <c r="C46" s="512" t="s">
        <v>2288</v>
      </c>
      <c r="D46" s="2586" t="n">
        <f aca="false">'Звіт   4,5,6'!E41+'Звіт   4,5,6'!E95</f>
        <v>92478966.67</v>
      </c>
      <c r="E46" s="2587" t="s">
        <v>672</v>
      </c>
      <c r="F46" s="2587" t="s">
        <v>672</v>
      </c>
      <c r="G46" s="2588" t="s">
        <v>672</v>
      </c>
      <c r="H46" s="2584"/>
    </row>
    <row r="47" s="810" customFormat="true" ht="25.35" hidden="false" customHeight="true" outlineLevel="0" collapsed="false">
      <c r="A47" s="2585"/>
      <c r="B47" s="2589" t="s">
        <v>2289</v>
      </c>
      <c r="C47" s="512" t="s">
        <v>2290</v>
      </c>
      <c r="D47" s="2586" t="n">
        <f aca="false">'Звіт   4,5,6'!E42</f>
        <v>87998951.5</v>
      </c>
      <c r="E47" s="2583" t="n">
        <f aca="false">'Звіт   4,5,6'!G42+'Звіт   4,5,6'!K42+'Звіт   4,5,6'!M42+'Звіт   4,5,6'!S42</f>
        <v>77378883.53</v>
      </c>
      <c r="F47" s="2583" t="n">
        <f aca="false">'Звіт   4,5,6'!O42</f>
        <v>10620067.97</v>
      </c>
      <c r="G47" s="2588" t="s">
        <v>672</v>
      </c>
      <c r="H47" s="2584" t="n">
        <f aca="false">D47-E47-F47</f>
        <v>0</v>
      </c>
    </row>
    <row r="48" s="810" customFormat="true" ht="25.35" hidden="false" customHeight="true" outlineLevel="0" collapsed="false">
      <c r="A48" s="2590"/>
      <c r="B48" s="2591" t="s">
        <v>2289</v>
      </c>
      <c r="C48" s="2592" t="s">
        <v>2291</v>
      </c>
      <c r="D48" s="2593" t="n">
        <f aca="false">'Звіт   4,5,6'!E42+'Звіт   4,5,6'!E95</f>
        <v>92357214.67</v>
      </c>
      <c r="E48" s="2594" t="s">
        <v>672</v>
      </c>
      <c r="F48" s="2594" t="s">
        <v>672</v>
      </c>
      <c r="G48" s="2595"/>
      <c r="H48" s="2584"/>
    </row>
    <row r="49" s="810" customFormat="true" ht="25.35" hidden="false" customHeight="true" outlineLevel="0" collapsed="false">
      <c r="A49" s="2596" t="n">
        <v>2</v>
      </c>
      <c r="B49" s="2597" t="s">
        <v>2292</v>
      </c>
      <c r="C49" s="512" t="s">
        <v>2293</v>
      </c>
      <c r="D49" s="2598" t="n">
        <f aca="false">'Звіт   4,5,6'!E43</f>
        <v>61159495.87</v>
      </c>
      <c r="E49" s="2598" t="n">
        <f aca="false">'Звіт   4,5,6'!G43+'Звіт   4,5,6'!K43+'Звіт   4,5,6'!M43+'Звіт   4,5,6'!S43</f>
        <v>58881395.87</v>
      </c>
      <c r="F49" s="2598" t="n">
        <f aca="false">'Звіт   4,5,6'!O43</f>
        <v>2278100</v>
      </c>
      <c r="G49" s="2599" t="s">
        <v>672</v>
      </c>
      <c r="H49" s="2584" t="n">
        <f aca="false">D49-E49-F49</f>
        <v>0</v>
      </c>
      <c r="J49" s="2600"/>
    </row>
    <row r="50" s="810" customFormat="true" ht="25.35" hidden="false" customHeight="true" outlineLevel="0" collapsed="false">
      <c r="A50" s="2601"/>
      <c r="B50" s="2602" t="s">
        <v>2294</v>
      </c>
      <c r="C50" s="536" t="s">
        <v>2295</v>
      </c>
      <c r="D50" s="2603" t="n">
        <f aca="false">'Звіт   4,5,6'!E44</f>
        <v>61159495.87</v>
      </c>
      <c r="E50" s="2603" t="n">
        <f aca="false">'Звіт   4,5,6'!G44+'Звіт   4,5,6'!K44+'Звіт   4,5,6'!M44+'Звіт   4,5,6'!S44</f>
        <v>58881395.87</v>
      </c>
      <c r="F50" s="2603" t="n">
        <f aca="false">'Звіт   4,5,6'!O44</f>
        <v>2278100</v>
      </c>
      <c r="G50" s="2599" t="s">
        <v>672</v>
      </c>
      <c r="H50" s="2584" t="n">
        <f aca="false">D50-E50-F50</f>
        <v>0</v>
      </c>
      <c r="J50" s="2600"/>
    </row>
    <row r="51" s="810" customFormat="true" ht="25.35" hidden="false" customHeight="true" outlineLevel="0" collapsed="false">
      <c r="A51" s="2601"/>
      <c r="B51" s="2602" t="s">
        <v>2296</v>
      </c>
      <c r="C51" s="536" t="s">
        <v>2297</v>
      </c>
      <c r="D51" s="2603" t="n">
        <f aca="false">'Звіт   4,5,6'!E45</f>
        <v>0</v>
      </c>
      <c r="E51" s="2603" t="n">
        <f aca="false">'Звіт   4,5,6'!G45+'Звіт   4,5,6'!K45+'Звіт   4,5,6'!M45+'Звіт   4,5,6'!S45</f>
        <v>0</v>
      </c>
      <c r="F51" s="2603" t="n">
        <f aca="false">'Звіт   4,5,6'!O45</f>
        <v>0</v>
      </c>
      <c r="G51" s="2599" t="s">
        <v>672</v>
      </c>
      <c r="H51" s="2584" t="n">
        <f aca="false">D51-E51-F51</f>
        <v>0</v>
      </c>
      <c r="J51" s="2600"/>
    </row>
    <row r="52" s="810" customFormat="true" ht="28.5" hidden="false" customHeight="true" outlineLevel="0" collapsed="false">
      <c r="A52" s="2604" t="n">
        <v>3</v>
      </c>
      <c r="B52" s="2605" t="s">
        <v>2298</v>
      </c>
      <c r="C52" s="512" t="s">
        <v>2299</v>
      </c>
      <c r="D52" s="2583" t="n">
        <f aca="false">'Звіт   4,5,6'!E46</f>
        <v>13297626.65</v>
      </c>
      <c r="E52" s="2583" t="n">
        <f aca="false">'Звіт   4,5,6'!G46+'Звіт   4,5,6'!K46+'Звіт   4,5,6'!M46+'Звіт   4,5,6'!S46</f>
        <v>12796480.65</v>
      </c>
      <c r="F52" s="2583" t="n">
        <f aca="false">'Звіт   4,5,6'!O46</f>
        <v>501146</v>
      </c>
      <c r="G52" s="2588" t="s">
        <v>672</v>
      </c>
      <c r="H52" s="2584" t="n">
        <f aca="false">D52-E52-F52</f>
        <v>0</v>
      </c>
      <c r="J52" s="2600"/>
    </row>
    <row r="53" s="810" customFormat="true" ht="25.35" hidden="false" customHeight="true" outlineLevel="0" collapsed="false">
      <c r="A53" s="2604" t="n">
        <v>4</v>
      </c>
      <c r="B53" s="2605" t="s">
        <v>2300</v>
      </c>
      <c r="C53" s="512" t="s">
        <v>2301</v>
      </c>
      <c r="D53" s="2583" t="n">
        <f aca="false">'Звіт   4,5,6'!E47</f>
        <v>164081.96</v>
      </c>
      <c r="E53" s="2583" t="n">
        <f aca="false">'Звіт   4,5,6'!G47+'Звіт   4,5,6'!K47+'Звіт   4,5,6'!M47+'Звіт   4,5,6'!S47</f>
        <v>129166.16</v>
      </c>
      <c r="F53" s="2583" t="n">
        <f aca="false">'Звіт   4,5,6'!O47</f>
        <v>34915.8</v>
      </c>
      <c r="G53" s="2588" t="s">
        <v>672</v>
      </c>
      <c r="H53" s="2584" t="n">
        <f aca="false">D53-E53-F53</f>
        <v>0</v>
      </c>
      <c r="J53" s="2600"/>
    </row>
    <row r="54" s="810" customFormat="true" ht="25.35" hidden="false" customHeight="true" outlineLevel="0" collapsed="false">
      <c r="A54" s="2604" t="n">
        <v>1</v>
      </c>
      <c r="B54" s="2605" t="s">
        <v>2302</v>
      </c>
      <c r="C54" s="512" t="s">
        <v>2303</v>
      </c>
      <c r="D54" s="2583" t="n">
        <f aca="false">'Звіт   4,5,6'!E48</f>
        <v>8783244.16</v>
      </c>
      <c r="E54" s="2583" t="n">
        <f aca="false">'Звіт   4,5,6'!G48+'Звіт   4,5,6'!K48+'Звіт   4,5,6'!M48+'Звіт   4,5,6'!S48</f>
        <v>3678158.46</v>
      </c>
      <c r="F54" s="2583" t="n">
        <f aca="false">'Звіт   4,5,6'!O48</f>
        <v>5105085.7</v>
      </c>
      <c r="G54" s="2588" t="s">
        <v>672</v>
      </c>
      <c r="H54" s="2584" t="n">
        <f aca="false">D54-E54-F54</f>
        <v>0</v>
      </c>
      <c r="J54" s="2600"/>
    </row>
    <row r="55" s="810" customFormat="true" ht="25.35" hidden="false" customHeight="true" outlineLevel="0" collapsed="false">
      <c r="A55" s="2604"/>
      <c r="B55" s="2606" t="s">
        <v>2304</v>
      </c>
      <c r="C55" s="536" t="s">
        <v>2305</v>
      </c>
      <c r="D55" s="2583" t="n">
        <f aca="false">'Звіт   4,5,6'!E49</f>
        <v>4659217.14</v>
      </c>
      <c r="E55" s="2583" t="n">
        <f aca="false">'Звіт   4,5,6'!G49</f>
        <v>1810661.77</v>
      </c>
      <c r="F55" s="2583" t="n">
        <f aca="false">'Звіт   4,5,6'!O49</f>
        <v>2848555.37</v>
      </c>
      <c r="G55" s="2588" t="s">
        <v>672</v>
      </c>
      <c r="H55" s="2584" t="n">
        <f aca="false">D55-E55-F55</f>
        <v>0</v>
      </c>
      <c r="J55" s="2600"/>
    </row>
    <row r="56" s="810" customFormat="true" ht="21.6" hidden="false" customHeight="true" outlineLevel="0" collapsed="false">
      <c r="A56" s="2604"/>
      <c r="B56" s="2606" t="s">
        <v>2306</v>
      </c>
      <c r="C56" s="536" t="s">
        <v>2307</v>
      </c>
      <c r="D56" s="2583" t="n">
        <f aca="false">'Звіт   4,5,6'!E61</f>
        <v>87261.65</v>
      </c>
      <c r="E56" s="2583" t="n">
        <f aca="false">'Звіт   4,5,6'!G61+'Звіт   4,5,6'!K61+'Звіт   4,5,6'!M61+'Звіт   4,5,6'!S61</f>
        <v>87261.65</v>
      </c>
      <c r="F56" s="2583" t="n">
        <f aca="false">'Звіт   4,5,6'!O61</f>
        <v>0</v>
      </c>
      <c r="G56" s="2588" t="s">
        <v>672</v>
      </c>
      <c r="H56" s="2584" t="n">
        <f aca="false">D56-E56-F56</f>
        <v>0</v>
      </c>
      <c r="J56" s="2600"/>
    </row>
    <row r="57" s="810" customFormat="true" ht="36.6" hidden="false" customHeight="true" outlineLevel="0" collapsed="false">
      <c r="A57" s="2604"/>
      <c r="B57" s="2606" t="s">
        <v>2308</v>
      </c>
      <c r="C57" s="2607" t="s">
        <v>2309</v>
      </c>
      <c r="D57" s="2583" t="n">
        <f aca="false">'Звіт   4,5,6'!E62</f>
        <v>1710783.26</v>
      </c>
      <c r="E57" s="2583" t="n">
        <f aca="false">'Звіт   4,5,6'!G62+'Звіт   4,5,6'!K62+'Звіт   4,5,6'!M62+'Звіт   4,5,6'!S62</f>
        <v>81990.22</v>
      </c>
      <c r="F57" s="2583" t="n">
        <f aca="false">'Звіт   4,5,6'!O62</f>
        <v>1628793.04</v>
      </c>
      <c r="G57" s="2588" t="s">
        <v>672</v>
      </c>
      <c r="H57" s="2584" t="n">
        <f aca="false">D57-E57-F57</f>
        <v>0</v>
      </c>
      <c r="J57" s="2600"/>
    </row>
    <row r="58" s="810" customFormat="true" ht="24" hidden="false" customHeight="true" outlineLevel="0" collapsed="false">
      <c r="A58" s="2604"/>
      <c r="B58" s="2606" t="s">
        <v>2310</v>
      </c>
      <c r="C58" s="954" t="s">
        <v>2311</v>
      </c>
      <c r="D58" s="2583" t="n">
        <f aca="false">'Звіт   4,5,6'!E65</f>
        <v>1216094.23</v>
      </c>
      <c r="E58" s="2583" t="n">
        <f aca="false">'Звіт   4,5,6'!G65+'Звіт   4,5,6'!K65+'Звіт   4,5,6'!M65+'Звіт   4,5,6'!S65</f>
        <v>1216094.23</v>
      </c>
      <c r="F58" s="2583" t="n">
        <f aca="false">'Звіт   4,5,6'!O65</f>
        <v>0</v>
      </c>
      <c r="G58" s="2588" t="s">
        <v>672</v>
      </c>
      <c r="H58" s="2584" t="n">
        <f aca="false">D58-E58-F58</f>
        <v>0</v>
      </c>
    </row>
    <row r="59" s="810" customFormat="true" ht="24" hidden="false" customHeight="true" outlineLevel="0" collapsed="false">
      <c r="A59" s="2604"/>
      <c r="B59" s="2606" t="s">
        <v>2312</v>
      </c>
      <c r="C59" s="536" t="s">
        <v>2313</v>
      </c>
      <c r="D59" s="2583" t="n">
        <f aca="false">'Звіт   4,5,6'!E72</f>
        <v>0</v>
      </c>
      <c r="E59" s="2583" t="n">
        <f aca="false">'Звіт   4,5,6'!G72+'Звіт   4,5,6'!K72+'Звіт   4,5,6'!M72+'Звіт   4,5,6'!S72</f>
        <v>0</v>
      </c>
      <c r="F59" s="2583" t="n">
        <f aca="false">'Звіт   4,5,6'!O72</f>
        <v>0</v>
      </c>
      <c r="G59" s="2588" t="s">
        <v>672</v>
      </c>
      <c r="H59" s="2584" t="n">
        <f aca="false">D59-E59-F59</f>
        <v>0</v>
      </c>
    </row>
    <row r="60" s="810" customFormat="true" ht="24" hidden="false" customHeight="true" outlineLevel="0" collapsed="false">
      <c r="A60" s="2604" t="n">
        <v>6</v>
      </c>
      <c r="B60" s="2605" t="s">
        <v>2314</v>
      </c>
      <c r="C60" s="512" t="s">
        <v>2315</v>
      </c>
      <c r="D60" s="2583" t="n">
        <f aca="false">'Звіт   4,5,6'!E73</f>
        <v>4594502.86</v>
      </c>
      <c r="E60" s="2583" t="n">
        <f aca="false">'Звіт   4,5,6'!G73+'Звіт   4,5,6'!K73+'Звіт   4,5,6'!M73+'Звіт   4,5,6'!S73</f>
        <v>1893682.39</v>
      </c>
      <c r="F60" s="2583" t="n">
        <f aca="false">'Звіт   4,5,6'!O73</f>
        <v>2700820.47</v>
      </c>
      <c r="G60" s="2588" t="s">
        <v>672</v>
      </c>
      <c r="H60" s="2584" t="n">
        <f aca="false">D60-E60-F60</f>
        <v>0</v>
      </c>
    </row>
    <row r="61" s="810" customFormat="true" ht="23.1" hidden="false" customHeight="true" outlineLevel="0" collapsed="false">
      <c r="A61" s="2604" t="n">
        <v>5</v>
      </c>
      <c r="B61" s="2608" t="s">
        <v>2316</v>
      </c>
      <c r="C61" s="2451" t="s">
        <v>2317</v>
      </c>
      <c r="D61" s="2583" t="n">
        <f aca="false">'Звіт   4,5,6'!E95</f>
        <v>4358263.17</v>
      </c>
      <c r="E61" s="2583" t="n">
        <f aca="false">'Звіт   4,5,6'!G95+'Звіт   4,5,6'!K95+'Звіт   4,5,6'!S95</f>
        <v>2381626.63</v>
      </c>
      <c r="F61" s="2583" t="n">
        <f aca="false">'Звіт   4,5,6'!O95</f>
        <v>1976636.54</v>
      </c>
      <c r="G61" s="2588" t="s">
        <v>672</v>
      </c>
      <c r="H61" s="2584" t="n">
        <f aca="false">D61-E61-F61</f>
        <v>0</v>
      </c>
    </row>
    <row r="62" s="810" customFormat="true" ht="23.1" hidden="false" customHeight="true" outlineLevel="0" collapsed="false">
      <c r="A62" s="2609" t="n">
        <v>7</v>
      </c>
      <c r="B62" s="2610" t="s">
        <v>2318</v>
      </c>
      <c r="C62" s="2611" t="s">
        <v>2319</v>
      </c>
      <c r="D62" s="2612" t="n">
        <f aca="false">'Звіт   4,5,6'!E99</f>
        <v>121752</v>
      </c>
      <c r="E62" s="2613" t="s">
        <v>672</v>
      </c>
      <c r="F62" s="2613" t="s">
        <v>672</v>
      </c>
      <c r="G62" s="2614" t="n">
        <f aca="false">'Звіт   4,5,6'!E99</f>
        <v>121752</v>
      </c>
      <c r="H62" s="2584"/>
    </row>
    <row r="63" customFormat="false" ht="29.1" hidden="false" customHeight="true" outlineLevel="0" collapsed="false">
      <c r="A63" s="2615"/>
      <c r="B63" s="2616" t="s">
        <v>2320</v>
      </c>
      <c r="C63" s="2617" t="s">
        <v>2321</v>
      </c>
      <c r="D63" s="2618" t="n">
        <f aca="false">'Звіт   4,5,6'!H34+'Звіт   4,5,6'!H35</f>
        <v>0</v>
      </c>
      <c r="E63" s="2619"/>
      <c r="F63" s="2619"/>
      <c r="G63" s="2620"/>
      <c r="H63" s="721"/>
    </row>
    <row r="64" s="441" customFormat="true" ht="83.25" hidden="false" customHeight="true" outlineLevel="0" collapsed="false">
      <c r="A64" s="2498"/>
      <c r="B64" s="2621" t="n">
        <v>10</v>
      </c>
      <c r="C64" s="2607" t="s">
        <v>2322</v>
      </c>
      <c r="D64" s="2622" t="n">
        <f aca="false">D23-D41-D42-(D45+D63)</f>
        <v>8681611.03999999</v>
      </c>
      <c r="E64" s="2623" t="n">
        <f aca="false">D23-D41-D42</f>
        <v>96802314.54</v>
      </c>
      <c r="F64" s="683" t="n">
        <f aca="false">D45+D63</f>
        <v>88120703.5</v>
      </c>
      <c r="G64" s="587" t="n">
        <f aca="false">E64-F64</f>
        <v>8681611.03999999</v>
      </c>
      <c r="H64" s="990"/>
    </row>
    <row r="65" s="441" customFormat="true" ht="25.5" hidden="false" customHeight="true" outlineLevel="0" collapsed="false">
      <c r="A65" s="2498"/>
      <c r="B65" s="2621" t="s">
        <v>2323</v>
      </c>
      <c r="C65" s="2607" t="s">
        <v>2324</v>
      </c>
      <c r="D65" s="2624" t="n">
        <f aca="false">G64*100/E64</f>
        <v>8.96839200721036</v>
      </c>
      <c r="E65" s="990"/>
      <c r="F65" s="2625"/>
      <c r="G65" s="587"/>
      <c r="H65" s="990"/>
    </row>
    <row r="66" s="441" customFormat="true" ht="81" hidden="false" customHeight="true" outlineLevel="0" collapsed="false">
      <c r="A66" s="2498"/>
      <c r="B66" s="2621" t="n">
        <v>11</v>
      </c>
      <c r="C66" s="2607" t="s">
        <v>2325</v>
      </c>
      <c r="D66" s="2622" t="n">
        <f aca="false">D23-D41-D42-(D45+D63)+D89*1000</f>
        <v>8681611.03999999</v>
      </c>
      <c r="E66" s="2623" t="n">
        <f aca="false">E64+D89*1000</f>
        <v>96802314.54</v>
      </c>
      <c r="F66" s="683" t="n">
        <f aca="false">F64</f>
        <v>88120703.5</v>
      </c>
      <c r="G66" s="587" t="n">
        <f aca="false">E66-F66</f>
        <v>8681611.03999999</v>
      </c>
      <c r="H66" s="990"/>
    </row>
    <row r="67" s="441" customFormat="true" ht="33.75" hidden="false" customHeight="true" outlineLevel="0" collapsed="false">
      <c r="A67" s="2498"/>
      <c r="B67" s="2621" t="s">
        <v>2326</v>
      </c>
      <c r="C67" s="2607" t="s">
        <v>2327</v>
      </c>
      <c r="D67" s="2624" t="n">
        <f aca="false">G66*100/E66</f>
        <v>8.96839200721036</v>
      </c>
      <c r="E67" s="990"/>
      <c r="F67" s="2625"/>
      <c r="G67" s="587"/>
      <c r="H67" s="990"/>
    </row>
    <row r="68" s="441" customFormat="true" ht="70.5" hidden="false" customHeight="true" outlineLevel="0" collapsed="false">
      <c r="A68" s="2498"/>
      <c r="B68" s="2621" t="n">
        <v>12</v>
      </c>
      <c r="C68" s="2607" t="s">
        <v>2328</v>
      </c>
      <c r="D68" s="2622" t="n">
        <f aca="false">D23-D63-D46</f>
        <v>7108388.14</v>
      </c>
      <c r="E68" s="2623" t="n">
        <f aca="false">D23</f>
        <v>99587354.81</v>
      </c>
      <c r="F68" s="683" t="n">
        <f aca="false">D46+D63</f>
        <v>92478966.67</v>
      </c>
      <c r="G68" s="587" t="n">
        <f aca="false">E68-F68</f>
        <v>7108388.14</v>
      </c>
      <c r="H68" s="990"/>
    </row>
    <row r="69" s="441" customFormat="true" ht="27" hidden="false" customHeight="true" outlineLevel="0" collapsed="false">
      <c r="A69" s="2498"/>
      <c r="B69" s="2621" t="s">
        <v>2329</v>
      </c>
      <c r="C69" s="2607" t="s">
        <v>2330</v>
      </c>
      <c r="D69" s="2624" t="n">
        <f aca="false">G68*100/E68</f>
        <v>7.13784210210413</v>
      </c>
      <c r="E69" s="990"/>
      <c r="F69" s="2625"/>
      <c r="G69" s="587"/>
      <c r="H69" s="990"/>
    </row>
    <row r="70" s="441" customFormat="true" ht="87" hidden="false" customHeight="true" outlineLevel="0" collapsed="false">
      <c r="A70" s="2498"/>
      <c r="B70" s="2621" t="n">
        <v>13</v>
      </c>
      <c r="C70" s="2607" t="s">
        <v>2331</v>
      </c>
      <c r="D70" s="2622" t="n">
        <f aca="false">D23-D63-D46+D89*1000+D44</f>
        <v>7108388.14</v>
      </c>
      <c r="E70" s="2623" t="n">
        <f aca="false">E68+D89*1000+D44</f>
        <v>99587354.81</v>
      </c>
      <c r="F70" s="683" t="n">
        <f aca="false">F68</f>
        <v>92478966.67</v>
      </c>
      <c r="G70" s="587" t="n">
        <f aca="false">E70-F70</f>
        <v>7108388.14</v>
      </c>
      <c r="H70" s="990"/>
    </row>
    <row r="71" s="441" customFormat="true" ht="28.5" hidden="false" customHeight="true" outlineLevel="0" collapsed="false">
      <c r="A71" s="2498"/>
      <c r="B71" s="2621" t="s">
        <v>2332</v>
      </c>
      <c r="C71" s="2607" t="s">
        <v>2333</v>
      </c>
      <c r="D71" s="2624" t="n">
        <f aca="false">G70*100/E70</f>
        <v>7.13784210210413</v>
      </c>
      <c r="E71" s="990"/>
      <c r="F71" s="2626"/>
      <c r="G71" s="976"/>
      <c r="H71" s="990"/>
    </row>
    <row r="72" s="441" customFormat="true" ht="25.5" hidden="false" customHeight="true" outlineLevel="0" collapsed="false">
      <c r="B72" s="2627"/>
      <c r="C72" s="2627" t="s">
        <v>2334</v>
      </c>
      <c r="D72" s="990"/>
      <c r="E72" s="990"/>
      <c r="F72" s="2626"/>
      <c r="G72" s="976"/>
      <c r="H72" s="990"/>
    </row>
    <row r="73" s="441" customFormat="true" ht="30.75" hidden="false" customHeight="true" outlineLevel="0" collapsed="false">
      <c r="A73" s="2498"/>
      <c r="B73" s="2498" t="n">
        <f aca="false">'Звіт   9'!D32</f>
        <v>1125</v>
      </c>
      <c r="C73" s="2607" t="s">
        <v>2335</v>
      </c>
      <c r="D73" s="2628" t="n">
        <f aca="false">'Звіт   9'!K32</f>
        <v>0</v>
      </c>
      <c r="E73" s="990"/>
      <c r="F73" s="2626"/>
      <c r="G73" s="976"/>
      <c r="H73" s="990"/>
    </row>
    <row r="74" s="441" customFormat="true" ht="28.5" hidden="false" customHeight="true" outlineLevel="0" collapsed="false">
      <c r="A74" s="2498"/>
      <c r="B74" s="2498" t="s">
        <v>1478</v>
      </c>
      <c r="C74" s="2607" t="s">
        <v>2336</v>
      </c>
      <c r="D74" s="2628" t="n">
        <f aca="false">'Звіт   9'!K33</f>
        <v>0</v>
      </c>
      <c r="E74" s="990"/>
      <c r="F74" s="2626"/>
      <c r="G74" s="976"/>
      <c r="H74" s="990"/>
    </row>
    <row r="75" s="441" customFormat="true" ht="41.25" hidden="false" customHeight="true" outlineLevel="0" collapsed="false">
      <c r="A75" s="2498"/>
      <c r="B75" s="2498" t="s">
        <v>2337</v>
      </c>
      <c r="C75" s="2629" t="s">
        <v>2338</v>
      </c>
      <c r="D75" s="2628" t="n">
        <f aca="false">'Звіт   9'!K42</f>
        <v>0</v>
      </c>
      <c r="E75" s="990"/>
      <c r="F75" s="2626"/>
      <c r="G75" s="976"/>
      <c r="H75" s="990"/>
    </row>
    <row r="76" s="441" customFormat="true" ht="42.75" hidden="false" customHeight="true" outlineLevel="0" collapsed="false">
      <c r="A76" s="2498"/>
      <c r="B76" s="2498" t="s">
        <v>2339</v>
      </c>
      <c r="C76" s="2629" t="s">
        <v>2340</v>
      </c>
      <c r="D76" s="2628" t="n">
        <f aca="false">'Звіт   9'!K43</f>
        <v>0</v>
      </c>
      <c r="E76" s="990"/>
      <c r="F76" s="2626"/>
      <c r="G76" s="976"/>
      <c r="H76" s="990"/>
    </row>
    <row r="77" s="441" customFormat="true" ht="30" hidden="false" customHeight="true" outlineLevel="0" collapsed="false">
      <c r="A77" s="2498"/>
      <c r="B77" s="2498" t="n">
        <f aca="false">'Звіт   9'!D48</f>
        <v>1160</v>
      </c>
      <c r="C77" s="2629" t="s">
        <v>2341</v>
      </c>
      <c r="D77" s="2628" t="n">
        <f aca="false">'Звіт   9'!K48</f>
        <v>0</v>
      </c>
      <c r="E77" s="990"/>
      <c r="F77" s="2626"/>
      <c r="G77" s="976"/>
      <c r="H77" s="990"/>
    </row>
    <row r="78" s="441" customFormat="true" ht="30" hidden="false" customHeight="true" outlineLevel="0" collapsed="false">
      <c r="A78" s="2498"/>
      <c r="B78" s="2498" t="n">
        <f aca="false">'Звіт   9'!D49</f>
        <v>1165</v>
      </c>
      <c r="C78" s="2607" t="s">
        <v>2342</v>
      </c>
      <c r="D78" s="2628" t="n">
        <f aca="false">'Звіт   9'!K49</f>
        <v>9093</v>
      </c>
      <c r="E78" s="990"/>
      <c r="F78" s="2626"/>
      <c r="G78" s="976"/>
      <c r="H78" s="990"/>
    </row>
    <row r="79" s="441" customFormat="true" ht="30" hidden="false" customHeight="true" outlineLevel="0" collapsed="false">
      <c r="A79" s="2498"/>
      <c r="B79" s="2498" t="n">
        <v>1400</v>
      </c>
      <c r="C79" s="2630" t="s">
        <v>2343</v>
      </c>
      <c r="D79" s="2628" t="n">
        <f aca="false">'Звіт   9'!K63</f>
        <v>0</v>
      </c>
      <c r="E79" s="990"/>
      <c r="F79" s="2626"/>
      <c r="G79" s="976"/>
      <c r="H79" s="990"/>
    </row>
    <row r="80" s="441" customFormat="true" ht="34.5" hidden="false" customHeight="true" outlineLevel="0" collapsed="false">
      <c r="A80" s="2498"/>
      <c r="B80" s="2498" t="n">
        <v>1420</v>
      </c>
      <c r="C80" s="2607" t="s">
        <v>2344</v>
      </c>
      <c r="D80" s="2628" t="n">
        <f aca="false">'Звіт   9'!K69</f>
        <v>33487</v>
      </c>
      <c r="E80" s="990"/>
      <c r="F80" s="2631"/>
      <c r="G80" s="2632"/>
      <c r="H80" s="990"/>
    </row>
    <row r="81" s="441" customFormat="true" ht="30" hidden="false" customHeight="true" outlineLevel="0" collapsed="false">
      <c r="A81" s="2498"/>
      <c r="B81" s="2498" t="n">
        <f aca="false">'Звіт   9'!D70</f>
        <v>1425</v>
      </c>
      <c r="C81" s="2630" t="s">
        <v>2345</v>
      </c>
      <c r="D81" s="2628" t="n">
        <f aca="false">'Звіт   9'!K70</f>
        <v>0</v>
      </c>
      <c r="E81" s="990"/>
      <c r="F81" s="2626"/>
      <c r="G81" s="976"/>
      <c r="H81" s="990"/>
    </row>
    <row r="82" s="441" customFormat="true" ht="28.5" hidden="false" customHeight="true" outlineLevel="0" collapsed="false">
      <c r="A82" s="2498"/>
      <c r="B82" s="2498" t="n">
        <f aca="false">'Звіт   9'!D78</f>
        <v>1525</v>
      </c>
      <c r="C82" s="2607" t="s">
        <v>2346</v>
      </c>
      <c r="D82" s="2628" t="n">
        <f aca="false">'Звіт   9'!K78</f>
        <v>2421.2</v>
      </c>
      <c r="E82" s="990"/>
      <c r="F82" s="2631"/>
      <c r="G82" s="990"/>
      <c r="H82" s="990"/>
    </row>
    <row r="83" s="441" customFormat="true" ht="39" hidden="false" customHeight="true" outlineLevel="0" collapsed="false">
      <c r="A83" s="2498"/>
      <c r="B83" s="2633" t="s">
        <v>2347</v>
      </c>
      <c r="C83" s="2607" t="s">
        <v>2348</v>
      </c>
      <c r="D83" s="2628" t="n">
        <f aca="false">'Звіт   9'!K79</f>
        <v>2421.2</v>
      </c>
      <c r="E83" s="990"/>
      <c r="F83" s="2626"/>
      <c r="G83" s="990"/>
      <c r="H83" s="990"/>
    </row>
    <row r="84" s="441" customFormat="true" ht="45" hidden="false" customHeight="true" outlineLevel="0" collapsed="false">
      <c r="A84" s="2498"/>
      <c r="B84" s="2633" t="s">
        <v>2349</v>
      </c>
      <c r="C84" s="2607" t="s">
        <v>2350</v>
      </c>
      <c r="D84" s="2628" t="n">
        <f aca="false">'Звіт   9'!K82</f>
        <v>0</v>
      </c>
      <c r="E84" s="990"/>
      <c r="F84" s="2626"/>
      <c r="G84" s="990"/>
      <c r="H84" s="990"/>
    </row>
    <row r="85" s="441" customFormat="true" ht="26.25" hidden="false" customHeight="true" outlineLevel="0" collapsed="false">
      <c r="A85" s="2498"/>
      <c r="B85" s="2633" t="s">
        <v>2351</v>
      </c>
      <c r="C85" s="2630" t="s">
        <v>2352</v>
      </c>
      <c r="D85" s="2628" t="n">
        <f aca="false">'Звіт   9'!K83</f>
        <v>0</v>
      </c>
      <c r="E85" s="990"/>
      <c r="F85" s="2626"/>
      <c r="G85" s="990"/>
      <c r="H85" s="990"/>
    </row>
    <row r="86" s="441" customFormat="true" ht="30" hidden="false" customHeight="true" outlineLevel="0" collapsed="false">
      <c r="A86" s="2498"/>
      <c r="B86" s="2498" t="n">
        <f aca="false">'Звіт   9'!D92</f>
        <v>1625</v>
      </c>
      <c r="C86" s="2607" t="s">
        <v>2353</v>
      </c>
      <c r="D86" s="2628" t="n">
        <f aca="false">'Звіт   9'!K92</f>
        <v>0</v>
      </c>
      <c r="E86" s="990"/>
      <c r="F86" s="2634"/>
      <c r="G86" s="990"/>
      <c r="H86" s="990"/>
    </row>
    <row r="87" s="441" customFormat="true" ht="34.5" hidden="false" customHeight="true" outlineLevel="0" collapsed="false">
      <c r="A87" s="2498"/>
      <c r="B87" s="2498" t="n">
        <f aca="false">'Звіт   9'!D93</f>
        <v>1630</v>
      </c>
      <c r="C87" s="2630" t="s">
        <v>2354</v>
      </c>
      <c r="D87" s="2628" t="n">
        <f aca="false">'Звіт   9'!K93</f>
        <v>0</v>
      </c>
      <c r="E87" s="990"/>
      <c r="F87" s="2626"/>
      <c r="G87" s="990"/>
      <c r="H87" s="990"/>
    </row>
    <row r="88" s="441" customFormat="true" ht="30" hidden="false" customHeight="true" outlineLevel="0" collapsed="false">
      <c r="A88" s="2498"/>
      <c r="B88" s="2498" t="n">
        <f aca="false">'Звіт   9'!D103</f>
        <v>1635</v>
      </c>
      <c r="C88" s="2607" t="s">
        <v>2355</v>
      </c>
      <c r="D88" s="2628" t="n">
        <f aca="false">'Звіт   9'!K103</f>
        <v>0</v>
      </c>
      <c r="E88" s="990"/>
      <c r="F88" s="990"/>
      <c r="G88" s="990"/>
      <c r="H88" s="990"/>
    </row>
    <row r="89" s="441" customFormat="true" ht="27" hidden="false" customHeight="true" outlineLevel="0" collapsed="false">
      <c r="A89" s="2498"/>
      <c r="B89" s="2498" t="s">
        <v>2356</v>
      </c>
      <c r="C89" s="2607" t="s">
        <v>2357</v>
      </c>
      <c r="D89" s="2628" t="n">
        <f aca="false">'Звіт   9'!K104</f>
        <v>0</v>
      </c>
      <c r="E89" s="990"/>
      <c r="F89" s="990"/>
      <c r="G89" s="990"/>
      <c r="H89" s="990"/>
    </row>
    <row r="90" s="441" customFormat="true" ht="18" hidden="false" customHeight="false" outlineLevel="0" collapsed="false">
      <c r="A90" s="992"/>
      <c r="B90" s="2634"/>
      <c r="C90" s="2634"/>
      <c r="D90" s="546"/>
      <c r="E90" s="546"/>
      <c r="F90" s="546"/>
      <c r="G90" s="546"/>
      <c r="H90" s="546"/>
    </row>
    <row r="91" s="441" customFormat="true" ht="18" hidden="false" customHeight="false" outlineLevel="0" collapsed="false">
      <c r="A91" s="992"/>
      <c r="B91" s="2634"/>
      <c r="C91" s="2634"/>
      <c r="D91" s="546"/>
      <c r="E91" s="546"/>
      <c r="F91" s="546"/>
      <c r="G91" s="546"/>
      <c r="H91" s="546"/>
    </row>
    <row r="92" s="441" customFormat="true" ht="18" hidden="false" customHeight="false" outlineLevel="0" collapsed="false">
      <c r="A92" s="992"/>
      <c r="B92" s="2634"/>
      <c r="C92" s="2634"/>
      <c r="D92" s="546"/>
      <c r="E92" s="546"/>
      <c r="F92" s="546"/>
      <c r="G92" s="546"/>
      <c r="H92" s="546"/>
    </row>
    <row r="93" s="441" customFormat="true" ht="18" hidden="false" customHeight="false" outlineLevel="0" collapsed="false">
      <c r="A93" s="992"/>
      <c r="B93" s="2634"/>
      <c r="C93" s="2634"/>
      <c r="D93" s="546"/>
      <c r="E93" s="546"/>
      <c r="F93" s="546"/>
      <c r="G93" s="546"/>
      <c r="H93" s="546"/>
    </row>
    <row r="94" s="441" customFormat="true" ht="18" hidden="false" customHeight="false" outlineLevel="0" collapsed="false">
      <c r="A94" s="992"/>
      <c r="B94" s="2634"/>
      <c r="C94" s="2634"/>
      <c r="D94" s="546"/>
      <c r="E94" s="546"/>
      <c r="F94" s="546"/>
      <c r="G94" s="546"/>
      <c r="H94" s="546"/>
    </row>
    <row r="95" s="441" customFormat="true" ht="18" hidden="false" customHeight="false" outlineLevel="0" collapsed="false">
      <c r="A95" s="992"/>
      <c r="B95" s="2634"/>
      <c r="C95" s="2634"/>
      <c r="D95" s="546"/>
      <c r="E95" s="546"/>
      <c r="F95" s="546"/>
      <c r="G95" s="546"/>
      <c r="H95" s="546"/>
    </row>
    <row r="96" s="441" customFormat="true" ht="18" hidden="false" customHeight="false" outlineLevel="0" collapsed="false">
      <c r="A96" s="992"/>
      <c r="B96" s="2634"/>
      <c r="C96" s="2634"/>
      <c r="D96" s="546"/>
      <c r="E96" s="546"/>
      <c r="F96" s="546"/>
      <c r="G96" s="546"/>
      <c r="H96" s="546"/>
    </row>
    <row r="97" s="441" customFormat="true" ht="18" hidden="false" customHeight="false" outlineLevel="0" collapsed="false">
      <c r="A97" s="992"/>
      <c r="B97" s="2634"/>
      <c r="C97" s="2634"/>
      <c r="D97" s="546"/>
      <c r="E97" s="546"/>
      <c r="F97" s="546"/>
      <c r="G97" s="546"/>
      <c r="H97" s="546"/>
    </row>
    <row r="98" s="441" customFormat="true" ht="18" hidden="false" customHeight="false" outlineLevel="0" collapsed="false">
      <c r="A98" s="992"/>
      <c r="B98" s="2634"/>
      <c r="C98" s="2634"/>
      <c r="D98" s="546"/>
      <c r="E98" s="546"/>
      <c r="F98" s="546"/>
      <c r="G98" s="546"/>
      <c r="H98" s="546"/>
    </row>
    <row r="99" s="441" customFormat="true" ht="18" hidden="false" customHeight="false" outlineLevel="0" collapsed="false">
      <c r="A99" s="992"/>
      <c r="B99" s="2634"/>
      <c r="C99" s="2634"/>
      <c r="D99" s="546"/>
      <c r="E99" s="546"/>
      <c r="F99" s="546"/>
      <c r="G99" s="546"/>
      <c r="H99" s="546"/>
    </row>
    <row r="100" s="441" customFormat="true" ht="18" hidden="false" customHeight="false" outlineLevel="0" collapsed="false">
      <c r="A100" s="992"/>
      <c r="B100" s="2634"/>
      <c r="C100" s="2634"/>
      <c r="D100" s="546"/>
      <c r="E100" s="546"/>
      <c r="F100" s="546"/>
      <c r="G100" s="546"/>
      <c r="H100" s="546"/>
    </row>
    <row r="101" s="441" customFormat="true" ht="18" hidden="false" customHeight="false" outlineLevel="0" collapsed="false">
      <c r="A101" s="992"/>
      <c r="B101" s="2634"/>
      <c r="C101" s="2634"/>
      <c r="D101" s="546"/>
      <c r="E101" s="546"/>
      <c r="F101" s="546"/>
      <c r="G101" s="546"/>
      <c r="H101" s="546"/>
    </row>
    <row r="102" s="441" customFormat="true" ht="18" hidden="false" customHeight="false" outlineLevel="0" collapsed="false">
      <c r="A102" s="992"/>
      <c r="B102" s="2634"/>
      <c r="C102" s="2634"/>
      <c r="D102" s="546"/>
      <c r="E102" s="546"/>
      <c r="F102" s="546"/>
      <c r="G102" s="546"/>
      <c r="H102" s="546"/>
    </row>
    <row r="103" s="441" customFormat="true" ht="18" hidden="false" customHeight="false" outlineLevel="0" collapsed="false">
      <c r="A103" s="992"/>
      <c r="B103" s="2634"/>
      <c r="C103" s="2634"/>
      <c r="D103" s="546"/>
      <c r="E103" s="546"/>
      <c r="F103" s="546"/>
      <c r="G103" s="546"/>
      <c r="H103" s="546"/>
    </row>
    <row r="104" s="441" customFormat="true" ht="18" hidden="false" customHeight="false" outlineLevel="0" collapsed="false">
      <c r="A104" s="992"/>
      <c r="B104" s="2634"/>
      <c r="C104" s="2634"/>
      <c r="D104" s="546"/>
      <c r="E104" s="546"/>
      <c r="F104" s="546"/>
      <c r="G104" s="546"/>
      <c r="H104" s="546"/>
    </row>
    <row r="105" s="441" customFormat="true" ht="18" hidden="false" customHeight="false" outlineLevel="0" collapsed="false">
      <c r="A105" s="992"/>
      <c r="B105" s="2634"/>
      <c r="C105" s="2634"/>
      <c r="D105" s="546"/>
      <c r="E105" s="546"/>
      <c r="F105" s="546"/>
      <c r="G105" s="546"/>
      <c r="H105" s="546"/>
    </row>
    <row r="106" s="441" customFormat="true" ht="18" hidden="false" customHeight="false" outlineLevel="0" collapsed="false">
      <c r="A106" s="992"/>
      <c r="B106" s="2634"/>
      <c r="C106" s="2634"/>
      <c r="D106" s="546"/>
      <c r="E106" s="546"/>
      <c r="F106" s="546"/>
      <c r="G106" s="546"/>
      <c r="H106" s="546"/>
    </row>
    <row r="107" s="441" customFormat="true" ht="18" hidden="false" customHeight="false" outlineLevel="0" collapsed="false">
      <c r="A107" s="992"/>
      <c r="B107" s="2634"/>
      <c r="C107" s="2634"/>
      <c r="D107" s="546"/>
      <c r="E107" s="546"/>
      <c r="F107" s="546"/>
      <c r="G107" s="546"/>
      <c r="H107" s="546"/>
    </row>
    <row r="108" s="441" customFormat="true" ht="18" hidden="false" customHeight="false" outlineLevel="0" collapsed="false">
      <c r="A108" s="992"/>
      <c r="B108" s="2634"/>
      <c r="C108" s="2634"/>
      <c r="D108" s="546"/>
      <c r="E108" s="546"/>
      <c r="F108" s="546"/>
      <c r="G108" s="546"/>
      <c r="H108" s="546"/>
    </row>
    <row r="109" s="441" customFormat="true" ht="18" hidden="false" customHeight="false" outlineLevel="0" collapsed="false">
      <c r="A109" s="992"/>
      <c r="B109" s="2634"/>
      <c r="C109" s="2634"/>
      <c r="D109" s="546"/>
      <c r="E109" s="546"/>
      <c r="F109" s="546"/>
      <c r="G109" s="546"/>
      <c r="H109" s="546"/>
    </row>
    <row r="110" s="441" customFormat="true" ht="18" hidden="false" customHeight="false" outlineLevel="0" collapsed="false">
      <c r="A110" s="992"/>
      <c r="B110" s="2634"/>
      <c r="C110" s="2634"/>
      <c r="D110" s="546"/>
      <c r="E110" s="546"/>
      <c r="F110" s="546"/>
      <c r="G110" s="546"/>
      <c r="H110" s="546"/>
    </row>
    <row r="111" s="441" customFormat="true" ht="18" hidden="false" customHeight="false" outlineLevel="0" collapsed="false">
      <c r="A111" s="992"/>
      <c r="B111" s="2634"/>
      <c r="C111" s="2634"/>
      <c r="D111" s="546"/>
      <c r="E111" s="546"/>
      <c r="F111" s="546"/>
      <c r="G111" s="546"/>
      <c r="H111" s="546"/>
    </row>
    <row r="112" s="441" customFormat="true" ht="18" hidden="false" customHeight="false" outlineLevel="0" collapsed="false">
      <c r="A112" s="992"/>
      <c r="B112" s="2634"/>
      <c r="C112" s="2634"/>
      <c r="D112" s="546"/>
      <c r="E112" s="546"/>
      <c r="F112" s="546"/>
      <c r="G112" s="546"/>
      <c r="H112" s="546"/>
    </row>
    <row r="113" s="441" customFormat="true" ht="18" hidden="false" customHeight="false" outlineLevel="0" collapsed="false">
      <c r="A113" s="992"/>
      <c r="B113" s="2634"/>
      <c r="C113" s="2634"/>
      <c r="D113" s="546"/>
      <c r="E113" s="546"/>
      <c r="F113" s="546"/>
      <c r="G113" s="546"/>
      <c r="H113" s="546"/>
    </row>
    <row r="114" s="441" customFormat="true" ht="18" hidden="false" customHeight="false" outlineLevel="0" collapsed="false">
      <c r="A114" s="992"/>
      <c r="B114" s="2634"/>
      <c r="C114" s="2634"/>
      <c r="D114" s="546"/>
      <c r="E114" s="546"/>
      <c r="F114" s="546"/>
      <c r="G114" s="546"/>
      <c r="H114" s="546"/>
    </row>
    <row r="115" s="441" customFormat="true" ht="18" hidden="false" customHeight="false" outlineLevel="0" collapsed="false">
      <c r="A115" s="992"/>
      <c r="B115" s="2634"/>
      <c r="C115" s="2634"/>
      <c r="D115" s="546"/>
      <c r="E115" s="546"/>
      <c r="F115" s="546"/>
      <c r="G115" s="546"/>
      <c r="H115" s="546"/>
    </row>
    <row r="116" s="441" customFormat="true" ht="18" hidden="false" customHeight="false" outlineLevel="0" collapsed="false">
      <c r="A116" s="992"/>
      <c r="B116" s="2634"/>
      <c r="C116" s="2634"/>
      <c r="D116" s="546"/>
      <c r="E116" s="546"/>
      <c r="F116" s="546"/>
      <c r="G116" s="546"/>
      <c r="H116" s="546"/>
    </row>
    <row r="117" s="441" customFormat="true" ht="18" hidden="false" customHeight="false" outlineLevel="0" collapsed="false">
      <c r="A117" s="992"/>
      <c r="B117" s="2634"/>
      <c r="C117" s="2634"/>
      <c r="D117" s="546"/>
      <c r="E117" s="546"/>
      <c r="F117" s="546"/>
      <c r="G117" s="546"/>
      <c r="H117" s="546"/>
    </row>
    <row r="118" s="441" customFormat="true" ht="18" hidden="false" customHeight="false" outlineLevel="0" collapsed="false">
      <c r="A118" s="992"/>
      <c r="B118" s="2634"/>
      <c r="C118" s="2634"/>
      <c r="D118" s="546"/>
      <c r="E118" s="546"/>
      <c r="F118" s="546"/>
      <c r="G118" s="546"/>
      <c r="H118" s="546"/>
    </row>
    <row r="119" s="441" customFormat="true" ht="18" hidden="false" customHeight="false" outlineLevel="0" collapsed="false">
      <c r="A119" s="992"/>
      <c r="B119" s="2634"/>
      <c r="C119" s="2634"/>
      <c r="D119" s="546"/>
      <c r="E119" s="546"/>
      <c r="F119" s="546"/>
      <c r="G119" s="546"/>
      <c r="H119" s="546"/>
    </row>
    <row r="120" s="441" customFormat="true" ht="18" hidden="false" customHeight="false" outlineLevel="0" collapsed="false">
      <c r="A120" s="992"/>
      <c r="B120" s="2634"/>
      <c r="C120" s="2634"/>
      <c r="D120" s="546"/>
      <c r="E120" s="546"/>
      <c r="F120" s="546"/>
      <c r="G120" s="546"/>
      <c r="H120" s="546"/>
    </row>
    <row r="121" s="441" customFormat="true" ht="18" hidden="false" customHeight="false" outlineLevel="0" collapsed="false">
      <c r="A121" s="992"/>
      <c r="B121" s="2634"/>
      <c r="C121" s="2634"/>
      <c r="D121" s="546"/>
      <c r="E121" s="546"/>
      <c r="F121" s="546"/>
      <c r="G121" s="546"/>
      <c r="H121" s="546"/>
    </row>
    <row r="122" s="441" customFormat="true" ht="18" hidden="false" customHeight="false" outlineLevel="0" collapsed="false">
      <c r="A122" s="992"/>
      <c r="B122" s="2634"/>
      <c r="C122" s="2634"/>
      <c r="D122" s="546"/>
      <c r="E122" s="546"/>
      <c r="F122" s="546"/>
      <c r="G122" s="546"/>
      <c r="H122" s="546"/>
    </row>
    <row r="123" s="441" customFormat="true" ht="18" hidden="false" customHeight="false" outlineLevel="0" collapsed="false">
      <c r="A123" s="992"/>
      <c r="B123" s="2634"/>
      <c r="C123" s="2634"/>
      <c r="D123" s="546"/>
      <c r="E123" s="546"/>
      <c r="F123" s="546"/>
      <c r="G123" s="546"/>
      <c r="H123" s="546"/>
    </row>
    <row r="124" s="441" customFormat="true" ht="18" hidden="false" customHeight="false" outlineLevel="0" collapsed="false">
      <c r="A124" s="992"/>
      <c r="B124" s="2634"/>
      <c r="C124" s="2634"/>
      <c r="D124" s="546"/>
      <c r="E124" s="546"/>
      <c r="F124" s="546"/>
      <c r="G124" s="546"/>
      <c r="H124" s="546"/>
    </row>
    <row r="125" s="441" customFormat="true" ht="18" hidden="false" customHeight="false" outlineLevel="0" collapsed="false">
      <c r="A125" s="992"/>
      <c r="B125" s="2634"/>
      <c r="C125" s="2634"/>
      <c r="D125" s="546"/>
      <c r="E125" s="546"/>
      <c r="F125" s="546"/>
      <c r="G125" s="546"/>
      <c r="H125" s="546"/>
    </row>
    <row r="126" s="441" customFormat="true" ht="18" hidden="false" customHeight="false" outlineLevel="0" collapsed="false">
      <c r="A126" s="992"/>
      <c r="B126" s="2634"/>
      <c r="C126" s="2634"/>
      <c r="D126" s="546"/>
      <c r="E126" s="546"/>
      <c r="F126" s="546"/>
      <c r="G126" s="546"/>
      <c r="H126" s="546"/>
    </row>
    <row r="127" s="441" customFormat="true" ht="18" hidden="false" customHeight="false" outlineLevel="0" collapsed="false">
      <c r="A127" s="992"/>
      <c r="B127" s="2634"/>
      <c r="C127" s="2634"/>
      <c r="D127" s="546"/>
      <c r="E127" s="546"/>
      <c r="F127" s="546"/>
      <c r="G127" s="546"/>
      <c r="H127" s="546"/>
    </row>
    <row r="128" s="441" customFormat="true" ht="18" hidden="false" customHeight="false" outlineLevel="0" collapsed="false">
      <c r="A128" s="992"/>
      <c r="B128" s="2634"/>
      <c r="C128" s="2634"/>
      <c r="D128" s="546"/>
      <c r="E128" s="546"/>
      <c r="F128" s="546"/>
      <c r="G128" s="546"/>
      <c r="H128" s="546"/>
    </row>
    <row r="129" s="441" customFormat="true" ht="18" hidden="false" customHeight="false" outlineLevel="0" collapsed="false">
      <c r="A129" s="992"/>
      <c r="B129" s="2634"/>
      <c r="C129" s="2634"/>
      <c r="D129" s="546"/>
      <c r="E129" s="546"/>
      <c r="F129" s="546"/>
      <c r="G129" s="546"/>
      <c r="H129" s="546"/>
    </row>
    <row r="130" s="441" customFormat="true" ht="18" hidden="false" customHeight="false" outlineLevel="0" collapsed="false">
      <c r="A130" s="992"/>
      <c r="B130" s="2634"/>
      <c r="C130" s="2634"/>
      <c r="D130" s="546"/>
      <c r="E130" s="546"/>
      <c r="F130" s="546"/>
      <c r="G130" s="546"/>
      <c r="H130" s="546"/>
    </row>
    <row r="131" s="441" customFormat="true" ht="18" hidden="false" customHeight="false" outlineLevel="0" collapsed="false">
      <c r="A131" s="992"/>
      <c r="B131" s="2634"/>
      <c r="C131" s="2634"/>
      <c r="D131" s="546"/>
      <c r="E131" s="546"/>
      <c r="F131" s="546"/>
      <c r="G131" s="546"/>
      <c r="H131" s="546"/>
    </row>
    <row r="132" s="441" customFormat="true" ht="18" hidden="false" customHeight="false" outlineLevel="0" collapsed="false">
      <c r="A132" s="992"/>
      <c r="B132" s="2634"/>
      <c r="C132" s="2634"/>
      <c r="D132" s="546"/>
      <c r="E132" s="546"/>
      <c r="F132" s="546"/>
      <c r="G132" s="546"/>
      <c r="H132" s="546"/>
    </row>
    <row r="133" s="441" customFormat="true" ht="18" hidden="false" customHeight="false" outlineLevel="0" collapsed="false">
      <c r="A133" s="992"/>
      <c r="B133" s="2634"/>
      <c r="C133" s="2634"/>
      <c r="D133" s="546"/>
      <c r="E133" s="546"/>
      <c r="F133" s="546"/>
      <c r="G133" s="546"/>
      <c r="H133" s="546"/>
    </row>
    <row r="134" s="441" customFormat="true" ht="18" hidden="false" customHeight="false" outlineLevel="0" collapsed="false">
      <c r="A134" s="992"/>
      <c r="B134" s="2634"/>
      <c r="C134" s="2634"/>
      <c r="D134" s="546"/>
      <c r="E134" s="546"/>
      <c r="F134" s="546"/>
      <c r="G134" s="546"/>
      <c r="H134" s="546"/>
    </row>
    <row r="135" s="441" customFormat="true" ht="18" hidden="false" customHeight="false" outlineLevel="0" collapsed="false">
      <c r="A135" s="992"/>
      <c r="B135" s="2634"/>
      <c r="C135" s="2634"/>
      <c r="D135" s="546"/>
      <c r="E135" s="546"/>
      <c r="F135" s="546"/>
      <c r="G135" s="546"/>
      <c r="H135" s="546"/>
    </row>
    <row r="136" s="441" customFormat="true" ht="18" hidden="false" customHeight="false" outlineLevel="0" collapsed="false">
      <c r="A136" s="992"/>
      <c r="B136" s="2634"/>
      <c r="C136" s="2634"/>
      <c r="D136" s="546"/>
      <c r="E136" s="546"/>
      <c r="F136" s="546"/>
      <c r="G136" s="546"/>
      <c r="H136" s="546"/>
    </row>
    <row r="137" s="441" customFormat="true" ht="18" hidden="false" customHeight="false" outlineLevel="0" collapsed="false">
      <c r="A137" s="992"/>
      <c r="B137" s="2634"/>
      <c r="C137" s="2634"/>
      <c r="D137" s="546"/>
      <c r="E137" s="546"/>
      <c r="F137" s="546"/>
      <c r="G137" s="546"/>
      <c r="H137" s="546"/>
    </row>
    <row r="138" s="441" customFormat="true" ht="18" hidden="false" customHeight="false" outlineLevel="0" collapsed="false">
      <c r="A138" s="992"/>
      <c r="B138" s="2634"/>
      <c r="C138" s="2634"/>
      <c r="D138" s="546"/>
      <c r="E138" s="546"/>
      <c r="F138" s="546"/>
      <c r="G138" s="546"/>
      <c r="H138" s="546"/>
    </row>
    <row r="139" s="441" customFormat="true" ht="18" hidden="false" customHeight="false" outlineLevel="0" collapsed="false">
      <c r="A139" s="992"/>
      <c r="B139" s="2634"/>
      <c r="C139" s="2634"/>
      <c r="D139" s="546"/>
      <c r="E139" s="546"/>
      <c r="F139" s="546"/>
      <c r="G139" s="546"/>
      <c r="H139" s="546"/>
    </row>
    <row r="140" s="441" customFormat="true" ht="18" hidden="false" customHeight="false" outlineLevel="0" collapsed="false">
      <c r="A140" s="992"/>
      <c r="B140" s="2634"/>
      <c r="C140" s="2634"/>
      <c r="D140" s="546"/>
      <c r="E140" s="546"/>
      <c r="F140" s="546"/>
      <c r="G140" s="546"/>
      <c r="H140" s="546"/>
    </row>
    <row r="141" s="441" customFormat="true" ht="18" hidden="false" customHeight="false" outlineLevel="0" collapsed="false">
      <c r="A141" s="992"/>
      <c r="B141" s="2634"/>
      <c r="C141" s="2634"/>
      <c r="D141" s="546"/>
      <c r="E141" s="546"/>
      <c r="F141" s="546"/>
      <c r="G141" s="546"/>
      <c r="H141" s="546"/>
    </row>
    <row r="142" s="441" customFormat="true" ht="18" hidden="false" customHeight="false" outlineLevel="0" collapsed="false">
      <c r="A142" s="992"/>
      <c r="B142" s="2634"/>
      <c r="C142" s="2634"/>
      <c r="D142" s="546"/>
      <c r="E142" s="546"/>
      <c r="F142" s="546"/>
      <c r="G142" s="546"/>
      <c r="H142" s="546"/>
    </row>
    <row r="143" s="441" customFormat="true" ht="18" hidden="false" customHeight="false" outlineLevel="0" collapsed="false">
      <c r="A143" s="992"/>
      <c r="B143" s="2634"/>
      <c r="C143" s="2634"/>
      <c r="D143" s="546"/>
      <c r="E143" s="546"/>
      <c r="F143" s="546"/>
      <c r="G143" s="546"/>
      <c r="H143" s="546"/>
    </row>
    <row r="144" s="441" customFormat="true" ht="18" hidden="false" customHeight="false" outlineLevel="0" collapsed="false">
      <c r="A144" s="992"/>
      <c r="B144" s="2634"/>
      <c r="C144" s="2634"/>
      <c r="D144" s="546"/>
      <c r="E144" s="546"/>
      <c r="F144" s="546"/>
      <c r="G144" s="546"/>
      <c r="H144" s="546"/>
    </row>
    <row r="145" s="441" customFormat="true" ht="18" hidden="false" customHeight="false" outlineLevel="0" collapsed="false">
      <c r="A145" s="992"/>
      <c r="B145" s="2634"/>
      <c r="C145" s="2634"/>
      <c r="D145" s="546"/>
      <c r="E145" s="546"/>
      <c r="F145" s="546"/>
      <c r="G145" s="546"/>
      <c r="H145" s="546"/>
    </row>
    <row r="146" s="441" customFormat="true" ht="18" hidden="false" customHeight="false" outlineLevel="0" collapsed="false">
      <c r="A146" s="992"/>
      <c r="B146" s="2634"/>
      <c r="C146" s="2634"/>
      <c r="D146" s="546"/>
      <c r="E146" s="546"/>
      <c r="F146" s="546"/>
      <c r="G146" s="546"/>
      <c r="H146" s="546"/>
    </row>
    <row r="147" s="441" customFormat="true" ht="18" hidden="false" customHeight="false" outlineLevel="0" collapsed="false">
      <c r="A147" s="992"/>
      <c r="B147" s="2634"/>
      <c r="C147" s="2634"/>
      <c r="D147" s="546"/>
      <c r="E147" s="546"/>
      <c r="F147" s="546"/>
      <c r="G147" s="546"/>
      <c r="H147" s="546"/>
    </row>
    <row r="148" s="441" customFormat="true" ht="18" hidden="false" customHeight="false" outlineLevel="0" collapsed="false">
      <c r="A148" s="992"/>
      <c r="B148" s="2634"/>
      <c r="C148" s="2634"/>
      <c r="D148" s="546"/>
      <c r="E148" s="546"/>
      <c r="F148" s="546"/>
      <c r="G148" s="546"/>
      <c r="H148" s="546"/>
    </row>
    <row r="149" s="441" customFormat="true" ht="18" hidden="false" customHeight="false" outlineLevel="0" collapsed="false">
      <c r="A149" s="992"/>
      <c r="B149" s="2634"/>
      <c r="C149" s="2634"/>
      <c r="D149" s="546"/>
      <c r="E149" s="546"/>
      <c r="F149" s="546"/>
      <c r="G149" s="546"/>
      <c r="H149" s="546"/>
    </row>
    <row r="150" s="441" customFormat="true" ht="18" hidden="false" customHeight="false" outlineLevel="0" collapsed="false">
      <c r="A150" s="992"/>
      <c r="B150" s="2634"/>
      <c r="C150" s="2634"/>
      <c r="D150" s="546"/>
      <c r="E150" s="546"/>
      <c r="F150" s="546"/>
      <c r="G150" s="546"/>
      <c r="H150" s="546"/>
    </row>
    <row r="151" s="441" customFormat="true" ht="18" hidden="false" customHeight="false" outlineLevel="0" collapsed="false">
      <c r="A151" s="992"/>
      <c r="B151" s="2634"/>
      <c r="C151" s="2634"/>
      <c r="D151" s="546"/>
      <c r="E151" s="546"/>
      <c r="F151" s="546"/>
      <c r="G151" s="546"/>
      <c r="H151" s="546"/>
    </row>
    <row r="152" s="441" customFormat="true" ht="18" hidden="false" customHeight="false" outlineLevel="0" collapsed="false">
      <c r="A152" s="992"/>
      <c r="B152" s="2634"/>
      <c r="C152" s="2634"/>
      <c r="D152" s="546"/>
      <c r="E152" s="546"/>
      <c r="F152" s="546"/>
      <c r="G152" s="546"/>
      <c r="H152" s="546"/>
    </row>
    <row r="153" s="441" customFormat="true" ht="18" hidden="false" customHeight="false" outlineLevel="0" collapsed="false">
      <c r="A153" s="992"/>
      <c r="B153" s="2634"/>
      <c r="C153" s="2634"/>
      <c r="D153" s="546"/>
      <c r="E153" s="546"/>
      <c r="F153" s="546"/>
      <c r="G153" s="546"/>
      <c r="H153" s="546"/>
    </row>
    <row r="154" s="441" customFormat="true" ht="18" hidden="false" customHeight="false" outlineLevel="0" collapsed="false">
      <c r="A154" s="992"/>
      <c r="B154" s="2634"/>
      <c r="C154" s="2634"/>
      <c r="D154" s="546"/>
      <c r="E154" s="546"/>
      <c r="F154" s="546"/>
      <c r="G154" s="546"/>
      <c r="H154" s="546"/>
    </row>
    <row r="155" s="441" customFormat="true" ht="18" hidden="false" customHeight="false" outlineLevel="0" collapsed="false">
      <c r="A155" s="992"/>
      <c r="B155" s="2634"/>
      <c r="C155" s="2634"/>
      <c r="D155" s="546"/>
      <c r="E155" s="546"/>
      <c r="F155" s="546"/>
      <c r="G155" s="546"/>
      <c r="H155" s="546"/>
    </row>
    <row r="156" s="441" customFormat="true" ht="18" hidden="false" customHeight="false" outlineLevel="0" collapsed="false">
      <c r="A156" s="992"/>
      <c r="B156" s="2634"/>
      <c r="C156" s="2634"/>
      <c r="D156" s="546"/>
      <c r="E156" s="546"/>
      <c r="F156" s="546"/>
      <c r="G156" s="546"/>
      <c r="H156" s="546"/>
    </row>
    <row r="157" s="441" customFormat="true" ht="18" hidden="false" customHeight="false" outlineLevel="0" collapsed="false">
      <c r="A157" s="992"/>
      <c r="B157" s="2634"/>
      <c r="C157" s="2634"/>
      <c r="D157" s="546"/>
      <c r="E157" s="546"/>
      <c r="F157" s="546"/>
      <c r="G157" s="546"/>
      <c r="H157" s="546"/>
    </row>
    <row r="158" s="441" customFormat="true" ht="18" hidden="false" customHeight="false" outlineLevel="0" collapsed="false">
      <c r="A158" s="992"/>
      <c r="B158" s="2634"/>
      <c r="C158" s="2634"/>
      <c r="D158" s="546"/>
      <c r="E158" s="546"/>
      <c r="F158" s="546"/>
      <c r="G158" s="546"/>
      <c r="H158" s="546"/>
    </row>
    <row r="159" s="441" customFormat="true" ht="18" hidden="false" customHeight="false" outlineLevel="0" collapsed="false">
      <c r="A159" s="992"/>
      <c r="B159" s="2634"/>
      <c r="C159" s="2634"/>
      <c r="D159" s="546"/>
      <c r="E159" s="546"/>
      <c r="F159" s="546"/>
      <c r="G159" s="546"/>
      <c r="H159" s="546"/>
    </row>
    <row r="160" s="441" customFormat="true" ht="18" hidden="false" customHeight="false" outlineLevel="0" collapsed="false">
      <c r="A160" s="992"/>
      <c r="B160" s="2634"/>
      <c r="C160" s="2634"/>
      <c r="D160" s="546"/>
      <c r="E160" s="546"/>
      <c r="F160" s="546"/>
      <c r="G160" s="546"/>
      <c r="H160" s="546"/>
    </row>
    <row r="161" s="441" customFormat="true" ht="18" hidden="false" customHeight="false" outlineLevel="0" collapsed="false">
      <c r="A161" s="992"/>
      <c r="B161" s="2634"/>
      <c r="C161" s="2634"/>
      <c r="D161" s="546"/>
      <c r="E161" s="546"/>
      <c r="F161" s="546"/>
      <c r="G161" s="546"/>
      <c r="H161" s="546"/>
    </row>
    <row r="162" s="441" customFormat="true" ht="18" hidden="false" customHeight="false" outlineLevel="0" collapsed="false">
      <c r="A162" s="992"/>
      <c r="B162" s="2634"/>
      <c r="C162" s="2634"/>
      <c r="D162" s="546"/>
      <c r="E162" s="546"/>
      <c r="F162" s="546"/>
      <c r="G162" s="546"/>
      <c r="H162" s="546"/>
    </row>
    <row r="163" s="441" customFormat="true" ht="18" hidden="false" customHeight="false" outlineLevel="0" collapsed="false">
      <c r="A163" s="992"/>
      <c r="B163" s="2634"/>
      <c r="C163" s="2634"/>
      <c r="D163" s="546"/>
      <c r="E163" s="546"/>
      <c r="F163" s="546"/>
      <c r="G163" s="546"/>
      <c r="H163" s="546"/>
    </row>
    <row r="164" s="441" customFormat="true" ht="18" hidden="false" customHeight="false" outlineLevel="0" collapsed="false">
      <c r="A164" s="992"/>
      <c r="B164" s="2634"/>
      <c r="C164" s="2634"/>
      <c r="D164" s="546"/>
      <c r="E164" s="546"/>
      <c r="F164" s="546"/>
      <c r="G164" s="546"/>
      <c r="H164" s="546"/>
    </row>
    <row r="165" s="441" customFormat="true" ht="18" hidden="false" customHeight="false" outlineLevel="0" collapsed="false">
      <c r="A165" s="992"/>
      <c r="B165" s="2634"/>
      <c r="C165" s="2634"/>
      <c r="D165" s="546"/>
      <c r="E165" s="546"/>
      <c r="F165" s="546"/>
      <c r="G165" s="546"/>
      <c r="H165" s="546"/>
    </row>
    <row r="166" s="441" customFormat="true" ht="18" hidden="false" customHeight="false" outlineLevel="0" collapsed="false">
      <c r="A166" s="992"/>
      <c r="B166" s="2634"/>
      <c r="C166" s="2634"/>
      <c r="D166" s="546"/>
      <c r="E166" s="546"/>
      <c r="F166" s="546"/>
      <c r="G166" s="546"/>
      <c r="H166" s="546"/>
    </row>
    <row r="167" s="441" customFormat="true" ht="18" hidden="false" customHeight="false" outlineLevel="0" collapsed="false">
      <c r="A167" s="992"/>
      <c r="B167" s="2634"/>
      <c r="C167" s="2634"/>
      <c r="D167" s="546"/>
      <c r="E167" s="546"/>
      <c r="F167" s="546"/>
      <c r="G167" s="546"/>
      <c r="H167" s="546"/>
    </row>
    <row r="168" s="441" customFormat="true" ht="18" hidden="false" customHeight="false" outlineLevel="0" collapsed="false">
      <c r="A168" s="992"/>
      <c r="B168" s="2634"/>
      <c r="C168" s="2634"/>
      <c r="D168" s="546"/>
      <c r="E168" s="546"/>
      <c r="F168" s="546"/>
      <c r="G168" s="546"/>
      <c r="H168" s="546"/>
    </row>
    <row r="169" s="441" customFormat="true" ht="18" hidden="false" customHeight="false" outlineLevel="0" collapsed="false">
      <c r="A169" s="992"/>
      <c r="B169" s="2634"/>
      <c r="C169" s="2634"/>
      <c r="D169" s="546"/>
      <c r="E169" s="546"/>
      <c r="F169" s="546"/>
      <c r="G169" s="546"/>
      <c r="H169" s="546"/>
    </row>
    <row r="170" s="441" customFormat="true" ht="18" hidden="false" customHeight="false" outlineLevel="0" collapsed="false">
      <c r="A170" s="992"/>
      <c r="B170" s="2634"/>
      <c r="C170" s="2634"/>
      <c r="D170" s="546"/>
      <c r="E170" s="546"/>
      <c r="F170" s="546"/>
      <c r="G170" s="546"/>
      <c r="H170" s="546"/>
    </row>
    <row r="171" s="441" customFormat="true" ht="18" hidden="false" customHeight="false" outlineLevel="0" collapsed="false">
      <c r="A171" s="992"/>
      <c r="B171" s="2634"/>
      <c r="C171" s="2634"/>
      <c r="D171" s="546"/>
      <c r="E171" s="546"/>
      <c r="F171" s="546"/>
      <c r="G171" s="546"/>
      <c r="H171" s="546"/>
    </row>
    <row r="172" s="441" customFormat="true" ht="18" hidden="false" customHeight="false" outlineLevel="0" collapsed="false">
      <c r="A172" s="992"/>
      <c r="B172" s="2634"/>
      <c r="C172" s="2634"/>
      <c r="D172" s="546"/>
      <c r="E172" s="546"/>
      <c r="F172" s="546"/>
      <c r="G172" s="546"/>
      <c r="H172" s="546"/>
    </row>
    <row r="173" s="441" customFormat="true" ht="18" hidden="false" customHeight="false" outlineLevel="0" collapsed="false">
      <c r="A173" s="992"/>
      <c r="B173" s="2634"/>
      <c r="C173" s="2634"/>
      <c r="D173" s="546"/>
      <c r="E173" s="546"/>
      <c r="F173" s="546"/>
      <c r="G173" s="546"/>
      <c r="H173" s="546"/>
    </row>
    <row r="174" s="441" customFormat="true" ht="18" hidden="false" customHeight="false" outlineLevel="0" collapsed="false">
      <c r="A174" s="992"/>
      <c r="B174" s="2634"/>
      <c r="C174" s="2634"/>
      <c r="D174" s="546"/>
      <c r="E174" s="546"/>
      <c r="F174" s="546"/>
      <c r="G174" s="546"/>
      <c r="H174" s="546"/>
    </row>
    <row r="175" s="441" customFormat="true" ht="18" hidden="false" customHeight="false" outlineLevel="0" collapsed="false">
      <c r="A175" s="992"/>
      <c r="B175" s="2634"/>
      <c r="C175" s="2634"/>
      <c r="D175" s="546"/>
      <c r="E175" s="546"/>
      <c r="F175" s="546"/>
      <c r="G175" s="546"/>
      <c r="H175" s="546"/>
    </row>
    <row r="176" s="441" customFormat="true" ht="18" hidden="false" customHeight="false" outlineLevel="0" collapsed="false">
      <c r="A176" s="992"/>
      <c r="B176" s="2634"/>
      <c r="C176" s="2634"/>
      <c r="D176" s="546"/>
      <c r="E176" s="546"/>
      <c r="F176" s="546"/>
      <c r="G176" s="546"/>
      <c r="H176" s="546"/>
    </row>
    <row r="177" s="441" customFormat="true" ht="18" hidden="false" customHeight="false" outlineLevel="0" collapsed="false">
      <c r="A177" s="992"/>
      <c r="B177" s="2634"/>
      <c r="C177" s="2634"/>
      <c r="D177" s="546"/>
      <c r="E177" s="546"/>
      <c r="F177" s="546"/>
      <c r="G177" s="546"/>
      <c r="H177" s="546"/>
    </row>
    <row r="178" s="441" customFormat="true" ht="18" hidden="false" customHeight="false" outlineLevel="0" collapsed="false">
      <c r="A178" s="992"/>
      <c r="B178" s="2634"/>
      <c r="C178" s="2634"/>
      <c r="D178" s="546"/>
      <c r="E178" s="546"/>
      <c r="F178" s="546"/>
      <c r="G178" s="546"/>
      <c r="H178" s="546"/>
    </row>
    <row r="179" s="441" customFormat="true" ht="18" hidden="false" customHeight="false" outlineLevel="0" collapsed="false">
      <c r="A179" s="992"/>
      <c r="B179" s="2634"/>
      <c r="C179" s="2634"/>
      <c r="D179" s="546"/>
      <c r="E179" s="546"/>
      <c r="F179" s="546"/>
      <c r="G179" s="546"/>
      <c r="H179" s="546"/>
    </row>
    <row r="180" s="441" customFormat="true" ht="18" hidden="false" customHeight="false" outlineLevel="0" collapsed="false">
      <c r="A180" s="992"/>
      <c r="B180" s="2634"/>
      <c r="C180" s="2634"/>
      <c r="D180" s="546"/>
      <c r="E180" s="546"/>
      <c r="F180" s="546"/>
      <c r="G180" s="546"/>
      <c r="H180" s="546"/>
    </row>
    <row r="181" s="441" customFormat="true" ht="18" hidden="false" customHeight="false" outlineLevel="0" collapsed="false">
      <c r="A181" s="992"/>
      <c r="B181" s="2634"/>
      <c r="C181" s="2634"/>
      <c r="D181" s="546"/>
      <c r="E181" s="546"/>
      <c r="F181" s="546"/>
      <c r="G181" s="546"/>
      <c r="H181" s="546"/>
    </row>
    <row r="182" s="441" customFormat="true" ht="18" hidden="false" customHeight="false" outlineLevel="0" collapsed="false">
      <c r="A182" s="992"/>
      <c r="B182" s="2634"/>
      <c r="C182" s="2634"/>
      <c r="D182" s="546"/>
      <c r="E182" s="546"/>
      <c r="F182" s="546"/>
      <c r="G182" s="546"/>
      <c r="H182" s="546"/>
    </row>
    <row r="183" s="441" customFormat="true" ht="18" hidden="false" customHeight="false" outlineLevel="0" collapsed="false">
      <c r="A183" s="992"/>
      <c r="B183" s="2634"/>
      <c r="C183" s="2634"/>
      <c r="D183" s="546"/>
      <c r="E183" s="546"/>
      <c r="F183" s="546"/>
      <c r="G183" s="546"/>
      <c r="H183" s="546"/>
    </row>
    <row r="184" s="441" customFormat="true" ht="18" hidden="false" customHeight="false" outlineLevel="0" collapsed="false">
      <c r="A184" s="992"/>
      <c r="B184" s="2634"/>
      <c r="C184" s="2634"/>
      <c r="D184" s="546"/>
      <c r="E184" s="546"/>
      <c r="F184" s="546"/>
      <c r="G184" s="546"/>
      <c r="H184" s="546"/>
    </row>
    <row r="185" s="441" customFormat="true" ht="18" hidden="false" customHeight="false" outlineLevel="0" collapsed="false">
      <c r="A185" s="992"/>
      <c r="B185" s="2634"/>
      <c r="C185" s="2634"/>
      <c r="D185" s="546"/>
      <c r="E185" s="546"/>
      <c r="F185" s="546"/>
      <c r="G185" s="546"/>
      <c r="H185" s="546"/>
    </row>
    <row r="186" s="441" customFormat="true" ht="18" hidden="false" customHeight="false" outlineLevel="0" collapsed="false">
      <c r="A186" s="992"/>
      <c r="B186" s="2634"/>
      <c r="C186" s="2634"/>
      <c r="D186" s="546"/>
      <c r="E186" s="546"/>
      <c r="F186" s="546"/>
      <c r="G186" s="546"/>
      <c r="H186" s="546"/>
    </row>
    <row r="187" s="441" customFormat="true" ht="18" hidden="false" customHeight="false" outlineLevel="0" collapsed="false">
      <c r="A187" s="992"/>
      <c r="B187" s="2634"/>
      <c r="C187" s="2634"/>
      <c r="D187" s="546"/>
      <c r="E187" s="546"/>
      <c r="F187" s="546"/>
      <c r="G187" s="546"/>
      <c r="H187" s="546"/>
    </row>
    <row r="188" s="441" customFormat="true" ht="18" hidden="false" customHeight="false" outlineLevel="0" collapsed="false">
      <c r="A188" s="992"/>
      <c r="B188" s="2634"/>
      <c r="C188" s="2634"/>
      <c r="D188" s="546"/>
      <c r="E188" s="546"/>
      <c r="F188" s="546"/>
      <c r="G188" s="546"/>
      <c r="H188" s="546"/>
    </row>
    <row r="189" s="441" customFormat="true" ht="18" hidden="false" customHeight="false" outlineLevel="0" collapsed="false">
      <c r="A189" s="992"/>
      <c r="B189" s="2634"/>
      <c r="C189" s="2634"/>
      <c r="D189" s="546"/>
      <c r="E189" s="546"/>
      <c r="F189" s="546"/>
      <c r="G189" s="546"/>
      <c r="H189" s="546"/>
    </row>
    <row r="190" s="441" customFormat="true" ht="18" hidden="false" customHeight="false" outlineLevel="0" collapsed="false">
      <c r="A190" s="992"/>
      <c r="B190" s="2634"/>
      <c r="C190" s="2634"/>
      <c r="D190" s="546"/>
      <c r="E190" s="546"/>
      <c r="F190" s="546"/>
      <c r="G190" s="546"/>
      <c r="H190" s="546"/>
    </row>
    <row r="191" s="441" customFormat="true" ht="18" hidden="false" customHeight="false" outlineLevel="0" collapsed="false">
      <c r="A191" s="992"/>
      <c r="B191" s="2634"/>
      <c r="C191" s="2634"/>
      <c r="D191" s="546"/>
      <c r="E191" s="546"/>
      <c r="F191" s="546"/>
      <c r="G191" s="546"/>
      <c r="H191" s="546"/>
    </row>
    <row r="192" s="441" customFormat="true" ht="18" hidden="false" customHeight="false" outlineLevel="0" collapsed="false">
      <c r="A192" s="992"/>
      <c r="B192" s="2634"/>
      <c r="C192" s="2634"/>
      <c r="D192" s="546"/>
      <c r="E192" s="546"/>
      <c r="F192" s="546"/>
      <c r="G192" s="546"/>
      <c r="H192" s="546"/>
    </row>
    <row r="193" s="441" customFormat="true" ht="18" hidden="false" customHeight="false" outlineLevel="0" collapsed="false">
      <c r="A193" s="992"/>
      <c r="B193" s="2634"/>
      <c r="C193" s="2634"/>
      <c r="D193" s="546"/>
      <c r="E193" s="546"/>
      <c r="F193" s="546"/>
      <c r="G193" s="546"/>
      <c r="H193" s="546"/>
    </row>
    <row r="194" s="441" customFormat="true" ht="18" hidden="false" customHeight="false" outlineLevel="0" collapsed="false">
      <c r="A194" s="992"/>
      <c r="B194" s="2634"/>
      <c r="C194" s="2634"/>
      <c r="D194" s="546"/>
      <c r="E194" s="546"/>
      <c r="F194" s="546"/>
      <c r="G194" s="546"/>
      <c r="H194" s="546"/>
    </row>
    <row r="195" s="441" customFormat="true" ht="18" hidden="false" customHeight="false" outlineLevel="0" collapsed="false">
      <c r="A195" s="992"/>
      <c r="B195" s="2634"/>
      <c r="C195" s="2634"/>
      <c r="D195" s="546"/>
      <c r="E195" s="546"/>
      <c r="F195" s="546"/>
      <c r="G195" s="546"/>
      <c r="H195" s="546"/>
    </row>
    <row r="196" s="441" customFormat="true" ht="18" hidden="false" customHeight="false" outlineLevel="0" collapsed="false">
      <c r="A196" s="992"/>
      <c r="B196" s="2634"/>
      <c r="C196" s="2634"/>
      <c r="D196" s="546"/>
      <c r="E196" s="546"/>
      <c r="F196" s="546"/>
      <c r="G196" s="546"/>
      <c r="H196" s="546"/>
    </row>
    <row r="197" s="441" customFormat="true" ht="18" hidden="false" customHeight="false" outlineLevel="0" collapsed="false">
      <c r="A197" s="992"/>
      <c r="B197" s="2634"/>
      <c r="C197" s="2634"/>
      <c r="D197" s="546"/>
      <c r="E197" s="546"/>
      <c r="F197" s="546"/>
      <c r="G197" s="546"/>
      <c r="H197" s="546"/>
    </row>
    <row r="198" s="441" customFormat="true" ht="18" hidden="false" customHeight="false" outlineLevel="0" collapsed="false">
      <c r="A198" s="992"/>
      <c r="B198" s="2634"/>
      <c r="C198" s="2634"/>
      <c r="D198" s="546"/>
      <c r="E198" s="546"/>
      <c r="F198" s="546"/>
      <c r="G198" s="546"/>
      <c r="H198" s="546"/>
    </row>
    <row r="199" s="441" customFormat="true" ht="18" hidden="false" customHeight="false" outlineLevel="0" collapsed="false">
      <c r="A199" s="992"/>
      <c r="B199" s="2634"/>
      <c r="C199" s="2634"/>
      <c r="D199" s="546"/>
      <c r="E199" s="546"/>
      <c r="F199" s="546"/>
      <c r="G199" s="546"/>
      <c r="H199" s="546"/>
    </row>
    <row r="200" s="441" customFormat="true" ht="18" hidden="false" customHeight="false" outlineLevel="0" collapsed="false">
      <c r="A200" s="992"/>
      <c r="B200" s="2634"/>
      <c r="C200" s="2634"/>
      <c r="D200" s="546"/>
      <c r="E200" s="546"/>
      <c r="F200" s="546"/>
      <c r="G200" s="546"/>
      <c r="H200" s="546"/>
    </row>
    <row r="201" s="441" customFormat="true" ht="18" hidden="false" customHeight="false" outlineLevel="0" collapsed="false">
      <c r="A201" s="992"/>
      <c r="B201" s="2634"/>
      <c r="C201" s="2634"/>
      <c r="D201" s="546"/>
      <c r="E201" s="546"/>
      <c r="F201" s="546"/>
      <c r="G201" s="546"/>
      <c r="H201" s="546"/>
    </row>
    <row r="202" s="441" customFormat="true" ht="18" hidden="false" customHeight="false" outlineLevel="0" collapsed="false">
      <c r="A202" s="992"/>
      <c r="B202" s="2634"/>
      <c r="C202" s="2634"/>
      <c r="D202" s="546"/>
      <c r="E202" s="546"/>
      <c r="F202" s="546"/>
      <c r="G202" s="546"/>
      <c r="H202" s="546"/>
    </row>
    <row r="203" s="441" customFormat="true" ht="18" hidden="false" customHeight="false" outlineLevel="0" collapsed="false">
      <c r="A203" s="992"/>
      <c r="B203" s="2634"/>
      <c r="C203" s="2634"/>
      <c r="D203" s="546"/>
      <c r="E203" s="546"/>
      <c r="F203" s="546"/>
      <c r="G203" s="546"/>
      <c r="H203" s="546"/>
    </row>
    <row r="204" s="441" customFormat="true" ht="18" hidden="false" customHeight="false" outlineLevel="0" collapsed="false">
      <c r="A204" s="992"/>
      <c r="B204" s="2634"/>
      <c r="C204" s="2634"/>
      <c r="D204" s="546"/>
      <c r="E204" s="546"/>
      <c r="F204" s="546"/>
      <c r="G204" s="546"/>
      <c r="H204" s="546"/>
    </row>
    <row r="205" s="441" customFormat="true" ht="18" hidden="false" customHeight="false" outlineLevel="0" collapsed="false">
      <c r="A205" s="992"/>
      <c r="B205" s="2634"/>
      <c r="C205" s="2634"/>
      <c r="D205" s="546"/>
      <c r="E205" s="546"/>
      <c r="F205" s="546"/>
      <c r="G205" s="546"/>
      <c r="H205" s="546"/>
    </row>
    <row r="206" s="441" customFormat="true" ht="18" hidden="false" customHeight="false" outlineLevel="0" collapsed="false">
      <c r="A206" s="992"/>
      <c r="B206" s="2634"/>
      <c r="C206" s="2634"/>
      <c r="D206" s="546"/>
      <c r="E206" s="546"/>
      <c r="F206" s="546"/>
      <c r="G206" s="546"/>
      <c r="H206" s="546"/>
    </row>
    <row r="207" s="441" customFormat="true" ht="18" hidden="false" customHeight="false" outlineLevel="0" collapsed="false">
      <c r="A207" s="992"/>
      <c r="B207" s="2634"/>
      <c r="C207" s="2634"/>
      <c r="D207" s="546"/>
      <c r="E207" s="546"/>
      <c r="F207" s="546"/>
      <c r="G207" s="546"/>
      <c r="H207" s="546"/>
    </row>
    <row r="208" s="441" customFormat="true" ht="18" hidden="false" customHeight="false" outlineLevel="0" collapsed="false">
      <c r="A208" s="992"/>
      <c r="B208" s="2634"/>
      <c r="C208" s="2634"/>
      <c r="D208" s="546"/>
      <c r="E208" s="546"/>
      <c r="F208" s="546"/>
      <c r="G208" s="546"/>
      <c r="H208" s="546"/>
    </row>
    <row r="209" s="441" customFormat="true" ht="18" hidden="false" customHeight="false" outlineLevel="0" collapsed="false">
      <c r="A209" s="992"/>
      <c r="B209" s="2634"/>
      <c r="C209" s="2634"/>
      <c r="D209" s="546"/>
      <c r="E209" s="546"/>
      <c r="F209" s="546"/>
      <c r="G209" s="546"/>
      <c r="H209" s="546"/>
    </row>
    <row r="210" s="441" customFormat="true" ht="18" hidden="false" customHeight="false" outlineLevel="0" collapsed="false">
      <c r="A210" s="992"/>
      <c r="B210" s="2634"/>
      <c r="C210" s="2634"/>
      <c r="D210" s="546"/>
      <c r="E210" s="546"/>
      <c r="F210" s="546"/>
      <c r="G210" s="546"/>
      <c r="H210" s="546"/>
    </row>
    <row r="211" s="441" customFormat="true" ht="18" hidden="false" customHeight="false" outlineLevel="0" collapsed="false">
      <c r="A211" s="992"/>
      <c r="B211" s="2634"/>
      <c r="C211" s="2634"/>
      <c r="D211" s="546"/>
      <c r="E211" s="546"/>
      <c r="F211" s="546"/>
      <c r="G211" s="546"/>
      <c r="H211" s="546"/>
    </row>
    <row r="212" s="441" customFormat="true" ht="18" hidden="false" customHeight="false" outlineLevel="0" collapsed="false">
      <c r="A212" s="992"/>
      <c r="B212" s="2634"/>
      <c r="C212" s="2634"/>
      <c r="D212" s="546"/>
      <c r="E212" s="546"/>
      <c r="F212" s="546"/>
      <c r="G212" s="546"/>
      <c r="H212" s="546"/>
    </row>
    <row r="213" s="441" customFormat="true" ht="18" hidden="false" customHeight="false" outlineLevel="0" collapsed="false">
      <c r="A213" s="992"/>
      <c r="B213" s="2634"/>
      <c r="C213" s="2634"/>
      <c r="D213" s="546"/>
      <c r="E213" s="546"/>
      <c r="F213" s="546"/>
      <c r="G213" s="546"/>
      <c r="H213" s="546"/>
    </row>
    <row r="214" s="441" customFormat="true" ht="18" hidden="false" customHeight="false" outlineLevel="0" collapsed="false">
      <c r="A214" s="992"/>
      <c r="B214" s="2634"/>
      <c r="C214" s="2634"/>
      <c r="D214" s="546"/>
      <c r="E214" s="546"/>
      <c r="F214" s="546"/>
      <c r="G214" s="546"/>
      <c r="H214" s="546"/>
    </row>
    <row r="215" s="441" customFormat="true" ht="18" hidden="false" customHeight="false" outlineLevel="0" collapsed="false">
      <c r="A215" s="992"/>
      <c r="B215" s="2634"/>
      <c r="C215" s="2634"/>
      <c r="D215" s="546"/>
      <c r="E215" s="546"/>
      <c r="F215" s="546"/>
      <c r="G215" s="546"/>
      <c r="H215" s="546"/>
    </row>
    <row r="216" s="441" customFormat="true" ht="18" hidden="false" customHeight="false" outlineLevel="0" collapsed="false">
      <c r="A216" s="992"/>
      <c r="B216" s="2634"/>
      <c r="C216" s="2634"/>
      <c r="D216" s="546"/>
      <c r="E216" s="546"/>
      <c r="F216" s="546"/>
      <c r="G216" s="546"/>
      <c r="H216" s="546"/>
    </row>
    <row r="217" s="441" customFormat="true" ht="18" hidden="false" customHeight="false" outlineLevel="0" collapsed="false">
      <c r="A217" s="992"/>
      <c r="B217" s="2634"/>
      <c r="C217" s="2634"/>
      <c r="D217" s="546"/>
      <c r="E217" s="546"/>
      <c r="F217" s="546"/>
      <c r="G217" s="546"/>
      <c r="H217" s="546"/>
    </row>
    <row r="218" s="441" customFormat="true" ht="18" hidden="false" customHeight="false" outlineLevel="0" collapsed="false">
      <c r="A218" s="992"/>
      <c r="B218" s="2634"/>
      <c r="C218" s="2634"/>
      <c r="D218" s="546"/>
      <c r="E218" s="546"/>
      <c r="F218" s="546"/>
      <c r="G218" s="546"/>
      <c r="H218" s="546"/>
    </row>
    <row r="219" s="441" customFormat="true" ht="18" hidden="false" customHeight="false" outlineLevel="0" collapsed="false">
      <c r="A219" s="992"/>
      <c r="B219" s="2634"/>
      <c r="C219" s="2634"/>
      <c r="D219" s="546"/>
      <c r="E219" s="546"/>
      <c r="F219" s="546"/>
      <c r="G219" s="546"/>
      <c r="H219" s="546"/>
    </row>
    <row r="220" s="441" customFormat="true" ht="18" hidden="false" customHeight="false" outlineLevel="0" collapsed="false">
      <c r="A220" s="992"/>
      <c r="B220" s="2634"/>
      <c r="C220" s="2634"/>
      <c r="D220" s="546"/>
      <c r="E220" s="546"/>
      <c r="F220" s="546"/>
      <c r="G220" s="546"/>
      <c r="H220" s="546"/>
    </row>
    <row r="221" s="441" customFormat="true" ht="18" hidden="false" customHeight="false" outlineLevel="0" collapsed="false">
      <c r="A221" s="992"/>
      <c r="B221" s="2634"/>
      <c r="C221" s="2634"/>
      <c r="D221" s="546"/>
      <c r="E221" s="546"/>
      <c r="F221" s="546"/>
      <c r="G221" s="546"/>
      <c r="H221" s="546"/>
    </row>
    <row r="222" s="441" customFormat="true" ht="18" hidden="false" customHeight="false" outlineLevel="0" collapsed="false">
      <c r="A222" s="992"/>
      <c r="B222" s="2634"/>
      <c r="C222" s="2634"/>
      <c r="D222" s="546"/>
      <c r="E222" s="546"/>
      <c r="F222" s="546"/>
      <c r="G222" s="546"/>
      <c r="H222" s="546"/>
    </row>
    <row r="223" s="441" customFormat="true" ht="18" hidden="false" customHeight="false" outlineLevel="0" collapsed="false">
      <c r="A223" s="992"/>
      <c r="B223" s="2634"/>
      <c r="C223" s="2634"/>
      <c r="D223" s="546"/>
      <c r="E223" s="546"/>
      <c r="F223" s="546"/>
      <c r="G223" s="546"/>
      <c r="H223" s="546"/>
    </row>
    <row r="224" s="441" customFormat="true" ht="18" hidden="false" customHeight="false" outlineLevel="0" collapsed="false">
      <c r="A224" s="992"/>
      <c r="B224" s="2634"/>
      <c r="C224" s="2634"/>
      <c r="D224" s="546"/>
      <c r="E224" s="546"/>
      <c r="F224" s="546"/>
      <c r="G224" s="546"/>
      <c r="H224" s="546"/>
    </row>
    <row r="225" s="441" customFormat="true" ht="18" hidden="false" customHeight="false" outlineLevel="0" collapsed="false">
      <c r="A225" s="992"/>
      <c r="B225" s="2634"/>
      <c r="C225" s="2634"/>
      <c r="D225" s="546"/>
      <c r="E225" s="546"/>
      <c r="F225" s="546"/>
      <c r="G225" s="546"/>
      <c r="H225" s="546"/>
    </row>
    <row r="226" s="441" customFormat="true" ht="18" hidden="false" customHeight="false" outlineLevel="0" collapsed="false">
      <c r="A226" s="992"/>
      <c r="B226" s="2515"/>
      <c r="C226" s="2515"/>
      <c r="D226" s="437"/>
      <c r="E226" s="437"/>
      <c r="F226" s="437"/>
      <c r="G226" s="437"/>
      <c r="H226" s="437"/>
    </row>
    <row r="227" s="441" customFormat="true" ht="18" hidden="false" customHeight="false" outlineLevel="0" collapsed="false">
      <c r="A227" s="992"/>
      <c r="B227" s="2515"/>
      <c r="C227" s="2515"/>
      <c r="D227" s="437"/>
      <c r="E227" s="437"/>
      <c r="F227" s="437"/>
      <c r="G227" s="437"/>
      <c r="H227" s="437"/>
    </row>
    <row r="228" s="441" customFormat="true" ht="18" hidden="false" customHeight="false" outlineLevel="0" collapsed="false">
      <c r="A228" s="992"/>
      <c r="B228" s="2515"/>
      <c r="C228" s="2515"/>
      <c r="D228" s="437"/>
      <c r="E228" s="437"/>
      <c r="F228" s="437"/>
      <c r="G228" s="437"/>
      <c r="H228" s="437"/>
    </row>
    <row r="229" s="441" customFormat="true" ht="18" hidden="false" customHeight="false" outlineLevel="0" collapsed="false">
      <c r="A229" s="992"/>
      <c r="B229" s="2515"/>
      <c r="C229" s="2515"/>
      <c r="D229" s="437"/>
      <c r="E229" s="437"/>
      <c r="F229" s="437"/>
      <c r="G229" s="437"/>
      <c r="H229" s="437"/>
    </row>
    <row r="230" s="441" customFormat="true" ht="18" hidden="false" customHeight="false" outlineLevel="0" collapsed="false">
      <c r="A230" s="992"/>
      <c r="B230" s="2515"/>
      <c r="C230" s="2515"/>
      <c r="D230" s="437"/>
      <c r="E230" s="437"/>
      <c r="F230" s="437"/>
      <c r="G230" s="437"/>
      <c r="H230" s="437"/>
    </row>
  </sheetData>
  <autoFilter ref="A3:H3"/>
  <mergeCells count="5">
    <mergeCell ref="B1:G1"/>
    <mergeCell ref="A2:A3"/>
    <mergeCell ref="B2:B3"/>
    <mergeCell ref="D2:D3"/>
    <mergeCell ref="E2:G2"/>
  </mergeCells>
  <conditionalFormatting sqref="D25 F25:H31 D23:H24 D26:E31 D32:H63">
    <cfRule type="cellIs" priority="2" operator="lessThan" aboveAverage="0" equalAverage="0" bottom="0" percent="0" rank="0" text="" dxfId="448">
      <formula>0</formula>
    </cfRule>
  </conditionalFormatting>
  <printOptions headings="false" gridLines="false" gridLinesSet="true" horizontalCentered="false" verticalCentered="false"/>
  <pageMargins left="0" right="0.0784722222222222" top="0.196527777777778" bottom="0"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45" min="45" style="0" width="10.43"/>
  </cols>
  <sheetData>
    <row r="1" customFormat="false" ht="14.4"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4.4"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4.4"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4.4"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99" t="n">
        <v>33</v>
      </c>
      <c r="AN4" s="0" t="n">
        <v>34</v>
      </c>
      <c r="AO4" s="99"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99" t="n">
        <v>55</v>
      </c>
    </row>
    <row r="5" s="101" customFormat="true" ht="195" hidden="false" customHeight="true" outlineLevel="0" collapsed="false">
      <c r="B5" s="101" t="s">
        <v>82</v>
      </c>
      <c r="C5" s="101" t="s">
        <v>83</v>
      </c>
      <c r="D5" s="101" t="s">
        <v>13</v>
      </c>
      <c r="E5" s="101" t="s">
        <v>16</v>
      </c>
      <c r="F5" s="101" t="s">
        <v>17</v>
      </c>
      <c r="G5" s="101" t="s">
        <v>18</v>
      </c>
      <c r="H5" s="101" t="s">
        <v>84</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4.4"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ПРАВДА</v>
      </c>
      <c r="R6" s="103" t="str">
        <f aca="false">Валідація!G44</f>
        <v>ПРАВДА</v>
      </c>
      <c r="S6" s="103" t="str">
        <f aca="false">Валідація!G46</f>
        <v>ПРАВДА</v>
      </c>
      <c r="T6" s="103" t="str">
        <f aca="false">Валідація!G48</f>
        <v>ПРАВД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ПРАВДА</v>
      </c>
      <c r="AN6" s="104" t="str">
        <f aca="false">IF(('Дод_Надходж ПМГ '!E56&gt;0),"Правда",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4.4" hidden="false" customHeight="false" outlineLevel="0" collapsed="false">
      <c r="B7" s="0" t="str">
        <f aca="false">IF(A9="Зелена","Зелена",IF(B9="Синя","Синя",IF(C9="Жовта","Жовта","Червона")))</f>
        <v>Синя</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5"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106" t="n">
        <f aca="false">IF(SUM(AC7:AD7)=2,1,IF(SUM(AC7:AD7)=1.5,0.5,0))</f>
        <v>1</v>
      </c>
      <c r="Z7" s="100" t="n">
        <f aca="false">IF(Z6="ПРАВДА",1,0)</f>
        <v>1</v>
      </c>
      <c r="AA7" s="100" t="n">
        <f aca="false">IF(AA6="ПРАВДА",1,0)</f>
        <v>1</v>
      </c>
      <c r="AB7" s="100" t="n">
        <f aca="false">IF(AB6="ПРАВДА",1,0)</f>
        <v>1</v>
      </c>
      <c r="AC7" s="107"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1</v>
      </c>
      <c r="AL7" s="98" t="n">
        <f aca="false">IF(AL6="ПРАВДА",1,0)</f>
        <v>1</v>
      </c>
      <c r="AM7" s="99" t="n">
        <f aca="false">IF(AM6="ПРАВДА",1,0)</f>
        <v>1</v>
      </c>
      <c r="AN7" s="98" t="n">
        <f aca="false">IF(AN6="ПРАВДА",1,0)</f>
        <v>1</v>
      </c>
      <c r="AO7" s="99" t="n">
        <f aca="false">IF(AO6="ПРАВДА",1,0)</f>
        <v>1</v>
      </c>
      <c r="AP7" s="98" t="n">
        <f aca="false">IF(AP6="ПРАВДА",1,0)</f>
        <v>1</v>
      </c>
      <c r="AQ7" s="98" t="n">
        <f aca="false">IF(AQ6="ПРАВДА",1,0)</f>
        <v>1</v>
      </c>
      <c r="AR7" s="98" t="n">
        <f aca="false">IF(AR6="ПРАВДА",1,0)</f>
        <v>1</v>
      </c>
      <c r="AS7" s="98" t="n">
        <f aca="false">IF(AS6="ПРАВДА",1,IF(AS6="Увага",0.5,0))</f>
        <v>1</v>
      </c>
      <c r="AT7" s="98" t="n">
        <f aca="false">IF(AT6="ПРАВДА",1,0)</f>
        <v>1</v>
      </c>
      <c r="AU7" s="98" t="n">
        <f aca="false">IF(AU6="ПРАВДА",1,0)</f>
        <v>1</v>
      </c>
      <c r="AV7" s="98" t="n">
        <f aca="false">IF(AV6="ПРАВДА",1,0)</f>
        <v>1</v>
      </c>
      <c r="AW7" s="98" t="n">
        <f aca="false">IF(AW6="ПРАВДА",1,0)</f>
        <v>1</v>
      </c>
      <c r="AX7" s="98" t="n">
        <f aca="false">IF(AX6="ПРАВДА",1,0)</f>
        <v>1</v>
      </c>
      <c r="AY7" s="98" t="n">
        <f aca="false">IF(AY6="ПРАВДА",1,0)</f>
        <v>1</v>
      </c>
      <c r="AZ7" s="98" t="n">
        <f aca="false">IF(AZ6="ПРАВДА",1,0)</f>
        <v>1</v>
      </c>
      <c r="BA7" s="98" t="n">
        <f aca="false">IF(BA6="ПРАВДА",1,0)</f>
        <v>1</v>
      </c>
      <c r="BB7" s="0" t="n">
        <f aca="false">IF(SUM(BC7:BI7)=7,1,0)</f>
        <v>1</v>
      </c>
      <c r="BC7" s="108" t="n">
        <f aca="false">IF(BC6="ПРАВДА",1,0)</f>
        <v>1</v>
      </c>
      <c r="BD7" s="98" t="n">
        <f aca="false">IF(BD6="ПРАВДА",1,0)</f>
        <v>1</v>
      </c>
      <c r="BE7" s="98" t="n">
        <f aca="false">IF(BE6="ПРАВДА",1,0)</f>
        <v>1</v>
      </c>
      <c r="BF7" s="98" t="n">
        <f aca="false">IF(BF6="ПРАВДА",1,0)</f>
        <v>1</v>
      </c>
      <c r="BG7" s="98" t="n">
        <f aca="false">IF(BG6="ПРАВДА",1,0)</f>
        <v>1</v>
      </c>
      <c r="BH7" s="98" t="n">
        <f aca="false">IF(BH6="ПРАВДА",1,0)</f>
        <v>1</v>
      </c>
      <c r="BI7" s="98" t="n">
        <f aca="false">IF(BI6="ПРАВДА",1,0)</f>
        <v>1</v>
      </c>
      <c r="BJ7" s="99" t="n">
        <f aca="false">IF(BJ6="ПРАВДА",1,0)</f>
        <v>1</v>
      </c>
    </row>
    <row r="9" customFormat="false" ht="14.4" hidden="false" customHeight="false" outlineLevel="0" collapsed="false">
      <c r="A9" s="98" t="n">
        <f aca="false">IF(SUM(C7:H7,Q7:T7,V7,Y7,AE7,AK7,BB7)=16,"Зелена")</f>
        <v>0</v>
      </c>
      <c r="B9" s="98" t="str">
        <f aca="false">IF(AND(SUM(C7:G7,Q7:T7,V7,BB7)=11,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J6" activeCellId="0" sqref="BJ6"/>
    </sheetView>
  </sheetViews>
  <sheetFormatPr defaultColWidth="8.96484375" defaultRowHeight="14.4" zeroHeight="false" outlineLevelRow="0" outlineLevelCol="0"/>
  <cols>
    <col collapsed="false" customWidth="true" hidden="false" outlineLevel="0" max="45" min="45" style="0" width="10.43"/>
  </cols>
  <sheetData>
    <row r="1" customFormat="false" ht="14.4"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4.4"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4.4"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4.4"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0" t="n">
        <v>33</v>
      </c>
      <c r="AN4" s="0" t="n">
        <v>34</v>
      </c>
      <c r="AO4" s="0"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0" t="n">
        <v>55</v>
      </c>
    </row>
    <row r="5" s="101" customFormat="true" ht="195" hidden="false" customHeight="true" outlineLevel="0" collapsed="false">
      <c r="B5" s="101" t="s">
        <v>82</v>
      </c>
      <c r="C5" s="101" t="s">
        <v>83</v>
      </c>
      <c r="D5" s="101" t="s">
        <v>13</v>
      </c>
      <c r="E5" s="101" t="s">
        <v>16</v>
      </c>
      <c r="F5" s="101" t="s">
        <v>17</v>
      </c>
      <c r="G5" s="101" t="s">
        <v>18</v>
      </c>
      <c r="H5" s="101" t="s">
        <v>110</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4.4"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ПРАВДА</v>
      </c>
      <c r="R6" s="103" t="str">
        <f aca="false">Валідація!G44</f>
        <v>ПРАВДА</v>
      </c>
      <c r="S6" s="103" t="str">
        <f aca="false">Валідація!G46</f>
        <v>ПРАВДА</v>
      </c>
      <c r="T6" s="103" t="str">
        <f aca="false">Валідація!G48</f>
        <v>ПРАВД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ПРАВДА</v>
      </c>
      <c r="AN6" s="103" t="str">
        <f aca="false">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4.4" hidden="false" customHeight="false" outlineLevel="0" collapsed="false">
      <c r="B7" s="0" t="str">
        <f aca="false">IF(A9="Зелена","Зелена",IF(B9="Синя","Синя",IF(C9="Жовта","Жовта","Червона")))</f>
        <v>Зелена</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0"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0" t="n">
        <f aca="false">IF(SUM(Z7:AD7)=5,1,IF(SUM(Z7:AD7)=4.5,0.5,0))</f>
        <v>1</v>
      </c>
      <c r="Z7" s="100" t="n">
        <f aca="false">IF(Z6="ПРАВДА",1,0)</f>
        <v>1</v>
      </c>
      <c r="AA7" s="100" t="n">
        <f aca="false">IF(AA6="ПРАВДА",1,0)</f>
        <v>1</v>
      </c>
      <c r="AB7" s="100" t="n">
        <f aca="false">IF(AB6="ПРАВДА",1,0)</f>
        <v>1</v>
      </c>
      <c r="AC7" s="0"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1</v>
      </c>
      <c r="AL7" s="0" t="n">
        <f aca="false">IF(AL6="ПРАВДА",1,0)</f>
        <v>1</v>
      </c>
      <c r="AM7" s="0" t="n">
        <f aca="false">IF(AM6="ПРАВДА",1,0)</f>
        <v>1</v>
      </c>
      <c r="AN7" s="0" t="n">
        <f aca="false">IF(AN6="ПРАВДА",1,0)</f>
        <v>1</v>
      </c>
      <c r="AO7" s="0" t="n">
        <f aca="false">IF(AO6="ПРАВДА",1,0)</f>
        <v>1</v>
      </c>
      <c r="AP7" s="0" t="n">
        <f aca="false">IF(AP6="ПРАВДА",1,0)</f>
        <v>1</v>
      </c>
      <c r="AQ7" s="0" t="n">
        <f aca="false">IF(AQ6="ПРАВДА",1,0)</f>
        <v>1</v>
      </c>
      <c r="AR7" s="0" t="n">
        <f aca="false">IF(AR6="ПРАВДА",1,0)</f>
        <v>1</v>
      </c>
      <c r="AS7" s="0" t="n">
        <f aca="false">IF(AS6="ПРАВДА",1,IF(AS6="Увага",0.5,0))</f>
        <v>1</v>
      </c>
      <c r="AT7" s="0" t="n">
        <f aca="false">IF(AT6="ПРАВДА",1,0)</f>
        <v>1</v>
      </c>
      <c r="AU7" s="0" t="n">
        <f aca="false">IF(AU6="ПРАВДА",1,0)</f>
        <v>1</v>
      </c>
      <c r="AV7" s="0" t="n">
        <f aca="false">IF(AV6="ПРАВДА",1,0)</f>
        <v>1</v>
      </c>
      <c r="AW7" s="0" t="n">
        <f aca="false">IF(AW6="ПРАВДА",1,0)</f>
        <v>1</v>
      </c>
      <c r="AX7" s="0" t="n">
        <f aca="false">IF(AX6="ПРАВДА",1,0)</f>
        <v>1</v>
      </c>
      <c r="AY7" s="0" t="n">
        <f aca="false">IF(AY6="ПРАВДА",1,0)</f>
        <v>1</v>
      </c>
      <c r="AZ7" s="0" t="n">
        <f aca="false">IF(AZ6="ПРАВДА",1,0)</f>
        <v>1</v>
      </c>
      <c r="BA7" s="0" t="n">
        <f aca="false">IF(BA6="ПРАВДА",1,0)</f>
        <v>1</v>
      </c>
      <c r="BB7" s="0" t="n">
        <f aca="false">IF(SUM(BC7:BJ7)=8,1,0)</f>
        <v>1</v>
      </c>
      <c r="BC7" s="109" t="n">
        <f aca="false">IF(BC6="ПРАВДА",1,0)</f>
        <v>1</v>
      </c>
      <c r="BD7" s="0" t="n">
        <f aca="false">IF(BD6="ПРАВДА",1,0)</f>
        <v>1</v>
      </c>
      <c r="BE7" s="0" t="n">
        <f aca="false">IF(BE6="ПРАВДА",1,0)</f>
        <v>1</v>
      </c>
      <c r="BF7" s="0" t="n">
        <f aca="false">IF(BF6="ПРАВДА",1,0)</f>
        <v>1</v>
      </c>
      <c r="BG7" s="0" t="n">
        <f aca="false">IF(BG6="ПРАВДА",1,0)</f>
        <v>1</v>
      </c>
      <c r="BH7" s="0" t="n">
        <f aca="false">IF(BH6="ПРАВДА",1,0)</f>
        <v>1</v>
      </c>
      <c r="BI7" s="0" t="n">
        <f aca="false">IF(BI6="ПРАВДА",1,0)</f>
        <v>1</v>
      </c>
      <c r="BJ7" s="0" t="n">
        <f aca="false">IF(BJ6="ПРАВДА",1,0)</f>
        <v>1</v>
      </c>
    </row>
    <row r="9" customFormat="false" ht="14.4" hidden="false" customHeight="false" outlineLevel="0" collapsed="false">
      <c r="A9" s="98" t="str">
        <f aca="false">IF(SUM(C7:H7,I7,Q7:X7,Y7,AE7,AK7,BB7)=19,"Зелена")</f>
        <v>Зелена</v>
      </c>
      <c r="B9" s="98" t="str">
        <f aca="false">IF(AND(SUM(C7:G7,I7,Q7:X7,BB7)=15,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3"/>
  <sheetViews>
    <sheetView showFormulas="false" showGridLines="false" showRowColHeaders="true" showZeros="true" rightToLeft="false" tabSelected="false" showOutlineSymbols="true" defaultGridColor="true" view="normal" topLeftCell="C1" colorId="64" zoomScale="40" zoomScaleNormal="40" zoomScalePageLayoutView="50" workbookViewId="0">
      <selection pane="topLeft" activeCell="H11" activeCellId="0" sqref="H11"/>
    </sheetView>
  </sheetViews>
  <sheetFormatPr defaultColWidth="8.96484375" defaultRowHeight="18" zeroHeight="false" outlineLevelRow="0" outlineLevelCol="0"/>
  <cols>
    <col collapsed="false" customWidth="false" hidden="true" outlineLevel="0" max="1" min="1" style="0" width="8.96"/>
    <col collapsed="false" customWidth="true" hidden="true" outlineLevel="0" max="2" min="2" style="0" width="13.43"/>
    <col collapsed="false" customWidth="true" hidden="false" outlineLevel="0" max="3" min="3" style="0" width="14.99"/>
    <col collapsed="false" customWidth="true" hidden="false" outlineLevel="0" max="4" min="4" style="0" width="115.43"/>
    <col collapsed="false" customWidth="true" hidden="false" outlineLevel="0" max="6" min="5" style="3" width="27.66"/>
    <col collapsed="false" customWidth="true" hidden="false" outlineLevel="0" max="7" min="7" style="0" width="27.66"/>
    <col collapsed="false" customWidth="true" hidden="false" outlineLevel="0" max="8" min="8" style="0" width="46.32"/>
    <col collapsed="false" customWidth="true" hidden="false" outlineLevel="0" max="9" min="9" style="0" width="47.55"/>
    <col collapsed="false" customWidth="true" hidden="false" outlineLevel="0" max="10" min="10" style="0" width="43.66"/>
    <col collapsed="false" customWidth="true" hidden="false" outlineLevel="0" max="11" min="11" style="0" width="41.99"/>
    <col collapsed="false" customWidth="true" hidden="false" outlineLevel="0" max="12" min="12" style="0" width="48.55"/>
    <col collapsed="false" customWidth="true" hidden="false" outlineLevel="0" max="13" min="13" style="0" width="38.33"/>
    <col collapsed="false" customWidth="true" hidden="false" outlineLevel="0" max="14" min="14" style="0" width="41.66"/>
    <col collapsed="false" customWidth="true" hidden="false" outlineLevel="0" max="15" min="15" style="0" width="35.99"/>
    <col collapsed="false" customWidth="true" hidden="false" outlineLevel="0" max="16" min="16" style="0" width="36.55"/>
    <col collapsed="false" customWidth="true" hidden="false" outlineLevel="0" max="17" min="17" style="0" width="39.1"/>
    <col collapsed="false" customWidth="true" hidden="false" outlineLevel="0" max="18" min="18" style="0" width="35.43"/>
    <col collapsed="false" customWidth="true" hidden="false" outlineLevel="0" max="19" min="19" style="0" width="32.87"/>
    <col collapsed="false" customWidth="true" hidden="false" outlineLevel="0" max="20" min="20" style="0" width="34.66"/>
    <col collapsed="false" customWidth="true" hidden="false" outlineLevel="0" max="21" min="21" style="0" width="35.99"/>
    <col collapsed="false" customWidth="true" hidden="false" outlineLevel="0" max="22" min="22" style="0" width="33.66"/>
    <col collapsed="false" customWidth="true" hidden="false" outlineLevel="0" max="23" min="23" style="0" width="29.43"/>
    <col collapsed="false" customWidth="true" hidden="false" outlineLevel="0" max="24" min="24" style="0" width="36.55"/>
    <col collapsed="false" customWidth="true" hidden="false" outlineLevel="0" max="25" min="25" style="0" width="27.99"/>
    <col collapsed="false" customWidth="true" hidden="false" outlineLevel="0" max="26" min="26" style="0" width="22.43"/>
    <col collapsed="false" customWidth="true" hidden="false" outlineLevel="0" max="27" min="27" style="0" width="32.1"/>
    <col collapsed="false" customWidth="true" hidden="false" outlineLevel="0" max="28" min="28" style="0" width="43.33"/>
    <col collapsed="false" customWidth="true" hidden="false" outlineLevel="0" max="29" min="29" style="0" width="30.32"/>
    <col collapsed="false" customWidth="true" hidden="false" outlineLevel="0" max="30" min="30" style="0" width="23.99"/>
    <col collapsed="false" customWidth="true" hidden="false" outlineLevel="0" max="31" min="31" style="0" width="23.43"/>
    <col collapsed="false" customWidth="true" hidden="false" outlineLevel="0" max="32" min="32" style="0" width="21.99"/>
    <col collapsed="false" customWidth="true" hidden="false" outlineLevel="0" max="33" min="33" style="0" width="29.66"/>
    <col collapsed="false" customWidth="true" hidden="false" outlineLevel="0" max="34" min="34" style="0" width="23.43"/>
    <col collapsed="false" customWidth="true" hidden="false" outlineLevel="0" max="35" min="35" style="0" width="26.88"/>
    <col collapsed="false" customWidth="true" hidden="false" outlineLevel="0" max="36" min="36" style="0" width="19.99"/>
    <col collapsed="false" customWidth="true" hidden="false" outlineLevel="0" max="37" min="37" style="0" width="21.43"/>
    <col collapsed="false" customWidth="true" hidden="false" outlineLevel="0" max="38" min="38" style="0" width="33.1"/>
    <col collapsed="false" customWidth="true" hidden="false" outlineLevel="0" max="39" min="39" style="0" width="25.32"/>
    <col collapsed="false" customWidth="true" hidden="false" outlineLevel="0" max="40" min="40" style="0" width="25.99"/>
    <col collapsed="false" customWidth="true" hidden="false" outlineLevel="0" max="41" min="41" style="0" width="25.32"/>
    <col collapsed="false" customWidth="true" hidden="false" outlineLevel="0" max="42" min="42" style="0" width="29.43"/>
    <col collapsed="false" customWidth="true" hidden="false" outlineLevel="0" max="43" min="43" style="0" width="23.66"/>
    <col collapsed="false" customWidth="true" hidden="false" outlineLevel="0" max="44" min="44" style="0" width="26.32"/>
    <col collapsed="false" customWidth="true" hidden="false" outlineLevel="0" max="45" min="45" style="0" width="26.88"/>
    <col collapsed="false" customWidth="true" hidden="false" outlineLevel="0" max="46" min="46" style="0" width="21.99"/>
    <col collapsed="false" customWidth="true" hidden="false" outlineLevel="0" max="47" min="47" style="0" width="24.87"/>
    <col collapsed="false" customWidth="true" hidden="false" outlineLevel="0" max="49" min="48" style="0" width="23.43"/>
    <col collapsed="false" customWidth="true" hidden="false" outlineLevel="0" max="50" min="50" style="0" width="23.55"/>
    <col collapsed="false" customWidth="true" hidden="false" outlineLevel="0" max="51" min="51" style="0" width="27.66"/>
    <col collapsed="false" customWidth="true" hidden="false" outlineLevel="0" max="52" min="52" style="0" width="24.87"/>
    <col collapsed="false" customWidth="true" hidden="false" outlineLevel="0" max="53" min="53" style="0" width="24.66"/>
    <col collapsed="false" customWidth="true" hidden="false" outlineLevel="0" max="55" min="54" style="0" width="24.1"/>
    <col collapsed="false" customWidth="true" hidden="false" outlineLevel="0" max="56" min="56" style="0" width="33.99"/>
    <col collapsed="false" customWidth="true" hidden="false" outlineLevel="0" max="57" min="57" style="0" width="19.66"/>
  </cols>
  <sheetData>
    <row r="1" customFormat="false" ht="66" hidden="false" customHeight="true" outlineLevel="0" collapsed="false">
      <c r="A1" s="110"/>
      <c r="B1" s="110"/>
      <c r="C1" s="111" t="n">
        <v>1</v>
      </c>
      <c r="D1" s="112" t="str">
        <f aca="false">'Звіт 1,2,3'!B1</f>
        <v>Ідентифікаційний код ЄДРПОУ</v>
      </c>
      <c r="E1" s="113" t="n">
        <f aca="false">'Звіт 1,2,3'!D1</f>
        <v>30844172</v>
      </c>
      <c r="F1" s="114" t="str">
        <f aca="false">'Звіт 1,2,3'!F1</f>
        <v>код КОПФГ</v>
      </c>
      <c r="G1" s="115" t="n">
        <f aca="false">'Звіт 1,2,3'!H1</f>
        <v>150</v>
      </c>
      <c r="H1" s="116" t="str">
        <f aca="false">'Звіт 1,2,3'!H8</f>
        <v>Комунальне некомерційне підприємство "Міська поліклініка №2"</v>
      </c>
      <c r="I1" s="116"/>
      <c r="J1" s="116"/>
      <c r="K1" s="116"/>
      <c r="L1" s="116"/>
      <c r="M1" s="116"/>
      <c r="N1" s="117"/>
      <c r="O1" s="117"/>
      <c r="P1" s="117"/>
      <c r="Q1" s="118"/>
      <c r="R1" s="118"/>
      <c r="S1" s="118"/>
      <c r="T1" s="118"/>
      <c r="U1" s="118"/>
      <c r="V1" s="118"/>
      <c r="W1" s="118"/>
      <c r="X1" s="118"/>
      <c r="Y1" s="118"/>
      <c r="Z1" s="118"/>
      <c r="AA1" s="118"/>
      <c r="AB1" s="118"/>
      <c r="AC1" s="118"/>
      <c r="AD1" s="118"/>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row>
    <row r="2" customFormat="false" ht="56.4" hidden="false" customHeight="true" outlineLevel="0" collapsed="false">
      <c r="A2" s="110"/>
      <c r="B2" s="110"/>
      <c r="C2" s="120"/>
      <c r="D2" s="121" t="s">
        <v>111</v>
      </c>
      <c r="E2" s="121"/>
      <c r="F2" s="121"/>
      <c r="G2" s="121"/>
      <c r="H2" s="121"/>
      <c r="I2" s="121"/>
      <c r="J2" s="122" t="s">
        <v>82</v>
      </c>
      <c r="K2" s="123" t="str">
        <f aca="false">IF('Звіт   4,5,6'!E43=0,"Дані не введено",IF(('Дод_Надходж ПМГ '!E56=0),Hidden!B7,Hidden2023okup!B7))</f>
        <v>Зелена</v>
      </c>
      <c r="L2" s="124" t="str">
        <f aca="false">IF(('Дод_Надходж ПМГ '!E56&gt;0),"КНП перебуває  на тимчасово окупованій території"," ")</f>
        <v> </v>
      </c>
      <c r="M2" s="125"/>
      <c r="N2" s="125"/>
      <c r="O2" s="125"/>
      <c r="P2" s="125"/>
      <c r="Q2" s="126"/>
      <c r="R2" s="126"/>
      <c r="S2" s="126"/>
      <c r="T2" s="126"/>
      <c r="U2" s="126"/>
      <c r="V2" s="126"/>
      <c r="W2" s="126"/>
      <c r="X2" s="126"/>
      <c r="Y2" s="126"/>
      <c r="Z2" s="126"/>
      <c r="AA2" s="118"/>
      <c r="AB2" s="118"/>
      <c r="AC2" s="118"/>
      <c r="AD2" s="118"/>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row>
    <row r="3" customFormat="false" ht="17.4" hidden="false" customHeight="true" outlineLevel="0" collapsed="false">
      <c r="A3" s="110"/>
      <c r="B3" s="110"/>
      <c r="C3" s="125"/>
      <c r="D3" s="121" t="str">
        <f aca="false">'Звіт 1,2,3'!A3</f>
        <v>ЗВІТ ПРО ДОХОДИ ТА ВИТРАТИ за 9 місяців 2024 року </v>
      </c>
      <c r="E3" s="121"/>
      <c r="F3" s="121"/>
      <c r="G3" s="121"/>
      <c r="H3" s="121"/>
      <c r="I3" s="121"/>
      <c r="J3" s="125"/>
      <c r="K3" s="125"/>
      <c r="L3" s="125"/>
      <c r="M3" s="125"/>
      <c r="N3" s="125"/>
      <c r="O3" s="125"/>
      <c r="P3" s="125"/>
      <c r="Q3" s="126"/>
      <c r="R3" s="126"/>
      <c r="S3" s="126"/>
      <c r="T3" s="126"/>
      <c r="U3" s="126"/>
      <c r="V3" s="126"/>
      <c r="W3" s="126"/>
      <c r="X3" s="126"/>
      <c r="Y3" s="126"/>
      <c r="Z3" s="126"/>
      <c r="AA3" s="118"/>
      <c r="AB3" s="118"/>
      <c r="AC3" s="118"/>
      <c r="AD3" s="118"/>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row>
    <row r="4" customFormat="false" ht="54" hidden="false" customHeight="true" outlineLevel="0" collapsed="false">
      <c r="A4" s="110"/>
      <c r="B4" s="110" t="s">
        <v>112</v>
      </c>
      <c r="C4" s="127" t="s">
        <v>113</v>
      </c>
      <c r="D4" s="128" t="s">
        <v>114</v>
      </c>
      <c r="E4" s="129" t="s">
        <v>115</v>
      </c>
      <c r="F4" s="130" t="s">
        <v>116</v>
      </c>
      <c r="G4" s="130" t="s">
        <v>117</v>
      </c>
      <c r="H4" s="131" t="s">
        <v>118</v>
      </c>
      <c r="I4" s="131"/>
      <c r="J4" s="131"/>
      <c r="K4" s="131"/>
      <c r="L4" s="131"/>
      <c r="M4" s="131"/>
      <c r="N4" s="131"/>
      <c r="O4" s="131"/>
      <c r="P4" s="131"/>
      <c r="Q4" s="131"/>
      <c r="R4" s="118"/>
      <c r="S4" s="118"/>
      <c r="T4" s="118"/>
      <c r="U4" s="118"/>
      <c r="V4" s="118"/>
      <c r="W4" s="118"/>
      <c r="X4" s="118"/>
      <c r="Y4" s="118"/>
      <c r="Z4" s="118"/>
      <c r="AA4" s="118"/>
      <c r="AB4" s="118"/>
      <c r="AC4" s="118"/>
      <c r="AD4" s="118"/>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row>
    <row r="5" customFormat="false" ht="37.5" hidden="false" customHeight="true" outlineLevel="0" collapsed="false">
      <c r="A5" s="110"/>
      <c r="B5" s="132"/>
      <c r="C5" s="130" t="n">
        <v>1</v>
      </c>
      <c r="D5" s="133" t="s">
        <v>119</v>
      </c>
      <c r="E5" s="129" t="s">
        <v>120</v>
      </c>
      <c r="F5" s="130" t="s">
        <v>121</v>
      </c>
      <c r="G5" s="134" t="str">
        <f aca="false">IF('Звіт   4,5,6'!E43=0,"Дані не введено",IF(OR(E1=0,'Звіт 1,2,3'!H8=0,'Звіт 1,2,3'!H9=0,'Звіт 1,2,3'!H10=0,'Звіт 1,2,3'!H11=0,'Звіт   9'!C119=0,'Звіт   9'!E119=0,'Звіт   9'!G119=0,'Звіт   9'!I119=0,'Звіт   9'!K119=0,'Звіт Пацієнт '!L10="ПОМИЛКА"),"ПОМИЛКА","ПРАВДА"))</f>
        <v>ПРАВДА</v>
      </c>
      <c r="H5" s="135" t="str">
        <f aca="false">IF('Звіт   4,5,6'!E43=0,"Дані не введено",IF(AND((H7-I7)&lt;=1,(H7-I7)&gt;=-1,(J7-K7)&lt;=1,(J7-K7)&gt;=-1),"ПРАВДА","ПОМИЛКА"))</f>
        <v>ПРАВДА</v>
      </c>
      <c r="I5" s="135"/>
      <c r="J5" s="135"/>
      <c r="K5" s="135"/>
      <c r="L5" s="135" t="str">
        <f aca="false">IF('Звіт   4,5,6'!E43=0,"Дані не введено",IF(AND((L7-M7)&lt;=1,(L7-M7)&gt;=-1,(N7-O7)&lt;=1,(N7-O7)&gt;=-1),"ПРАВДА","ПОМИЛКА"))</f>
        <v>ПРАВДА</v>
      </c>
      <c r="M5" s="135"/>
      <c r="N5" s="135"/>
      <c r="O5" s="135"/>
      <c r="P5" s="136" t="s">
        <v>122</v>
      </c>
      <c r="R5" s="118"/>
      <c r="S5" s="118"/>
      <c r="T5" s="118"/>
      <c r="U5" s="118"/>
      <c r="V5" s="118"/>
      <c r="W5" s="118"/>
      <c r="X5" s="118"/>
      <c r="Y5" s="118"/>
      <c r="Z5" s="118"/>
      <c r="AA5" s="118"/>
      <c r="AB5" s="118"/>
      <c r="AC5" s="118"/>
      <c r="AD5" s="118"/>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row>
    <row r="6" customFormat="false" ht="51.75" hidden="false" customHeight="true" outlineLevel="0" collapsed="false">
      <c r="A6" s="110"/>
      <c r="B6" s="132" t="s">
        <v>123</v>
      </c>
      <c r="C6" s="130" t="n">
        <v>2</v>
      </c>
      <c r="D6" s="137" t="s">
        <v>13</v>
      </c>
      <c r="E6" s="129" t="s">
        <v>120</v>
      </c>
      <c r="F6" s="130" t="s">
        <v>121</v>
      </c>
      <c r="G6" s="134" t="str">
        <f aca="false">IF('Звіт   4,5,6'!E43=0,"Дані не введено",IF(AND((J7-K7)&lt;=1,(J7-K7)&gt;=-1,(H7-I7)&lt;=1,(H7-I7)&gt;=-1,L5="ПРАВДА",P7&gt;=-1,P7&lt;=1),"ПРАВДА","ПОМИЛКА"))</f>
        <v>ПРАВДА</v>
      </c>
      <c r="H6" s="130" t="s">
        <v>124</v>
      </c>
      <c r="I6" s="130" t="s">
        <v>125</v>
      </c>
      <c r="J6" s="130" t="s">
        <v>126</v>
      </c>
      <c r="K6" s="130" t="s">
        <v>127</v>
      </c>
      <c r="L6" s="130" t="s">
        <v>128</v>
      </c>
      <c r="M6" s="130" t="s">
        <v>129</v>
      </c>
      <c r="N6" s="130" t="s">
        <v>130</v>
      </c>
      <c r="O6" s="130" t="s">
        <v>131</v>
      </c>
      <c r="P6" s="136"/>
      <c r="R6" s="118"/>
      <c r="S6" s="118"/>
      <c r="T6" s="118"/>
      <c r="U6" s="118"/>
      <c r="V6" s="118"/>
      <c r="W6" s="118"/>
      <c r="X6" s="118"/>
      <c r="Y6" s="118"/>
      <c r="Z6" s="118"/>
      <c r="AA6" s="118"/>
      <c r="AB6" s="118"/>
      <c r="AC6" s="118"/>
      <c r="AD6" s="118"/>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row>
    <row r="7" customFormat="false" ht="33" hidden="false" customHeight="true" outlineLevel="0" collapsed="false">
      <c r="A7" s="110"/>
      <c r="B7" s="132"/>
      <c r="C7" s="130"/>
      <c r="D7" s="137"/>
      <c r="E7" s="129"/>
      <c r="F7" s="130"/>
      <c r="G7" s="134"/>
      <c r="H7" s="138" t="n">
        <f aca="false">ROUND('Звіт   9'!E59,1)</f>
        <v>59820.8</v>
      </c>
      <c r="I7" s="138" t="n">
        <f aca="false">ROUND('Звіт   9'!E116,1)</f>
        <v>59820.8</v>
      </c>
      <c r="J7" s="138" t="n">
        <f aca="false">ROUND('Звіт   9'!I59,1)</f>
        <v>78662.8</v>
      </c>
      <c r="K7" s="138" t="n">
        <f aca="false">ROUND('Звіт   9'!I116,1)</f>
        <v>78662.8</v>
      </c>
      <c r="L7" s="138" t="n">
        <f aca="false">ROUND('Звіт   9'!H59,1)</f>
        <v>61112.8</v>
      </c>
      <c r="M7" s="138" t="n">
        <f aca="false">ROUND('Звіт   9'!H116,1)</f>
        <v>61112.8</v>
      </c>
      <c r="N7" s="138" t="n">
        <f aca="false">ROUND('Звіт   9'!K59,0)</f>
        <v>78663</v>
      </c>
      <c r="O7" s="138" t="n">
        <f aca="false">ROUND('Звіт   9'!K116,0)</f>
        <v>78663</v>
      </c>
      <c r="P7" s="138" t="n">
        <f aca="false">'Звіт   9'!F59-'Звіт   9'!F116</f>
        <v>0</v>
      </c>
      <c r="R7" s="118"/>
      <c r="S7" s="118"/>
      <c r="T7" s="118"/>
      <c r="U7" s="118"/>
      <c r="V7" s="118"/>
      <c r="W7" s="118"/>
      <c r="X7" s="118"/>
      <c r="Y7" s="118"/>
      <c r="Z7" s="118"/>
      <c r="AA7" s="118"/>
      <c r="AB7" s="118"/>
      <c r="AC7" s="118"/>
      <c r="AD7" s="118"/>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row>
    <row r="8" customFormat="false" ht="53.25" hidden="false" customHeight="true" outlineLevel="0" collapsed="false">
      <c r="A8" s="110"/>
      <c r="B8" s="132" t="s">
        <v>132</v>
      </c>
      <c r="C8" s="139" t="n">
        <v>3</v>
      </c>
      <c r="D8" s="140" t="s">
        <v>133</v>
      </c>
      <c r="E8" s="141" t="s">
        <v>120</v>
      </c>
      <c r="F8" s="139" t="s">
        <v>121</v>
      </c>
      <c r="G8" s="142" t="str">
        <f aca="false">IF('Звіт   4,5,6'!E43=0,"Дані не введено",IF(('Звіт   9'!K59+'Звіт   9'!K116)&gt;0,"ПРАВДА","ПОМИЛКА"))</f>
        <v>ПРАВДА</v>
      </c>
      <c r="H8" s="143"/>
      <c r="I8" s="143" t="n">
        <f aca="false">H7-I7</f>
        <v>0</v>
      </c>
      <c r="J8" s="143"/>
      <c r="K8" s="143" t="n">
        <f aca="false">J7-K7</f>
        <v>0</v>
      </c>
      <c r="L8" s="117"/>
      <c r="M8" s="144" t="n">
        <f aca="false">L7-M7</f>
        <v>0</v>
      </c>
      <c r="N8" s="144"/>
      <c r="O8" s="145" t="n">
        <f aca="false">N7-O7</f>
        <v>0</v>
      </c>
      <c r="P8" s="146"/>
      <c r="Q8" s="146"/>
      <c r="R8" s="147"/>
      <c r="S8" s="147"/>
      <c r="T8" s="118"/>
      <c r="U8" s="118"/>
      <c r="V8" s="118"/>
      <c r="W8" s="118"/>
      <c r="X8" s="118"/>
      <c r="Y8" s="118"/>
      <c r="Z8" s="118"/>
      <c r="AA8" s="118"/>
      <c r="AB8" s="118"/>
      <c r="AC8" s="118"/>
      <c r="AD8" s="118"/>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row>
    <row r="9" customFormat="false" ht="72" hidden="false" customHeight="true" outlineLevel="0" collapsed="false">
      <c r="A9" s="110"/>
      <c r="B9" s="132" t="s">
        <v>134</v>
      </c>
      <c r="C9" s="129" t="n">
        <v>4</v>
      </c>
      <c r="D9" s="133" t="s">
        <v>135</v>
      </c>
      <c r="E9" s="129" t="s">
        <v>120</v>
      </c>
      <c r="F9" s="130" t="s">
        <v>121</v>
      </c>
      <c r="G9" s="134" t="str">
        <f aca="false">IF('Звіт   4,5,6'!E43=0,"Дані не введено",IF(AND(J10&lt;=1,J10&gt;=-1,M10&lt;=1,M10&gt;=-1,Q10&lt;=1,Q10&gt;=-1,S10&lt;=1,S10&gt;=-1),"ПРАВДА","ПОМИЛКА"))</f>
        <v>ПРАВДА</v>
      </c>
      <c r="H9" s="148" t="s">
        <v>136</v>
      </c>
      <c r="I9" s="148" t="s">
        <v>137</v>
      </c>
      <c r="J9" s="149" t="s">
        <v>138</v>
      </c>
      <c r="K9" s="150" t="s">
        <v>139</v>
      </c>
      <c r="L9" s="150" t="s">
        <v>140</v>
      </c>
      <c r="M9" s="149" t="s">
        <v>138</v>
      </c>
      <c r="N9" s="151" t="s">
        <v>141</v>
      </c>
      <c r="O9" s="152" t="s">
        <v>142</v>
      </c>
      <c r="P9" s="148" t="s">
        <v>143</v>
      </c>
      <c r="Q9" s="149" t="s">
        <v>144</v>
      </c>
      <c r="R9" s="148" t="s">
        <v>137</v>
      </c>
      <c r="S9" s="149" t="s">
        <v>145</v>
      </c>
      <c r="T9" s="118"/>
      <c r="U9" s="118"/>
      <c r="V9" s="118"/>
      <c r="W9" s="118"/>
      <c r="X9" s="118"/>
      <c r="Y9" s="118"/>
      <c r="Z9" s="118"/>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row>
    <row r="10" customFormat="false" ht="26.25" hidden="false" customHeight="true" outlineLevel="0" collapsed="false">
      <c r="A10" s="110"/>
      <c r="B10" s="132"/>
      <c r="C10" s="129"/>
      <c r="D10" s="133"/>
      <c r="E10" s="129"/>
      <c r="F10" s="130"/>
      <c r="G10" s="134"/>
      <c r="H10" s="153" t="n">
        <f aca="false">ROUND('Звіт   9'!H30,1)</f>
        <v>5432</v>
      </c>
      <c r="I10" s="153" t="n">
        <f aca="false">ROUND(('Звіт 10, 11,12,13,14'!F27/1000),1)</f>
        <v>5432</v>
      </c>
      <c r="J10" s="154" t="n">
        <f aca="false">ROUND((H10-I10),1)</f>
        <v>0</v>
      </c>
      <c r="K10" s="155" t="n">
        <f aca="false">ROUND(('Звіт 1,2,3'!G30+'Звіт Пацієнт '!J25)/1000,1)</f>
        <v>6418.2</v>
      </c>
      <c r="L10" s="153" t="n">
        <f aca="false">ROUND(('Звіт 10, 11,12,13,14'!M27/1000),1)</f>
        <v>6418.2</v>
      </c>
      <c r="M10" s="154" t="n">
        <f aca="false">ROUND((K10-L10),1)</f>
        <v>0</v>
      </c>
      <c r="N10" s="150" t="n">
        <f aca="false">ROUND(('Звіт 10, 11,12,13,14'!R27)/1000,1)</f>
        <v>5856.4</v>
      </c>
      <c r="O10" s="138" t="n">
        <f aca="false">ROUND((H10+K10-N10),1)</f>
        <v>5993.8</v>
      </c>
      <c r="P10" s="138" t="n">
        <f aca="false">ROUND('Звіт   9'!K30,1)</f>
        <v>5993.9</v>
      </c>
      <c r="Q10" s="156" t="n">
        <f aca="false">ROUND((P10-O10),1)</f>
        <v>0.1</v>
      </c>
      <c r="R10" s="157" t="n">
        <f aca="false">ROUND(('Звіт 10, 11,12,13,14'!AD27/1000),1)</f>
        <v>5993.9</v>
      </c>
      <c r="S10" s="156" t="n">
        <f aca="false">ROUND((P10-R10),1)</f>
        <v>0</v>
      </c>
      <c r="T10" s="118"/>
      <c r="U10" s="118"/>
      <c r="V10" s="118"/>
      <c r="W10" s="118"/>
      <c r="X10" s="118"/>
      <c r="Y10" s="118"/>
      <c r="Z10" s="118"/>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row>
    <row r="11" customFormat="false" ht="106.95" hidden="false" customHeight="true" outlineLevel="0" collapsed="false">
      <c r="A11" s="110"/>
      <c r="B11" s="132" t="s">
        <v>146</v>
      </c>
      <c r="C11" s="129" t="n">
        <v>5</v>
      </c>
      <c r="D11" s="158" t="s">
        <v>147</v>
      </c>
      <c r="E11" s="129" t="s">
        <v>120</v>
      </c>
      <c r="F11" s="130" t="s">
        <v>121</v>
      </c>
      <c r="G11" s="134" t="str">
        <f aca="false">IF('Звіт   4,5,6'!E43=0,"Дані не введено",IF(AND((L12-Q12)&lt;=1,(L12-Q12)&gt;=-1,K12&gt;=0,J12&gt;=0),"ПРАВДА","ПОМИЛКА"))</f>
        <v>ПРАВДА</v>
      </c>
      <c r="H11" s="130" t="s">
        <v>148</v>
      </c>
      <c r="I11" s="130" t="s">
        <v>149</v>
      </c>
      <c r="J11" s="159" t="s">
        <v>150</v>
      </c>
      <c r="K11" s="159" t="s">
        <v>151</v>
      </c>
      <c r="L11" s="149" t="s">
        <v>152</v>
      </c>
      <c r="M11" s="148" t="s">
        <v>153</v>
      </c>
      <c r="N11" s="150" t="s">
        <v>154</v>
      </c>
      <c r="O11" s="150" t="s">
        <v>155</v>
      </c>
      <c r="P11" s="160" t="s">
        <v>156</v>
      </c>
      <c r="Q11" s="149" t="s">
        <v>157</v>
      </c>
      <c r="R11" s="119"/>
      <c r="S11" s="119"/>
      <c r="T11" s="126"/>
      <c r="U11" s="126"/>
      <c r="V11" s="118"/>
      <c r="W11" s="118"/>
      <c r="X11" s="118"/>
      <c r="Y11" s="118"/>
      <c r="Z11" s="118"/>
      <c r="AA11" s="118"/>
      <c r="AB11" s="118"/>
      <c r="AC11" s="118"/>
      <c r="AD11" s="118"/>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row>
    <row r="12" customFormat="false" ht="30.75" hidden="false" customHeight="true" outlineLevel="0" collapsed="false">
      <c r="A12" s="110"/>
      <c r="B12" s="132"/>
      <c r="C12" s="129"/>
      <c r="D12" s="158"/>
      <c r="E12" s="129"/>
      <c r="F12" s="130"/>
      <c r="G12" s="134"/>
      <c r="H12" s="138" t="n">
        <f aca="false">ROUND(('Звіт   9'!H69),1)</f>
        <v>26378.6</v>
      </c>
      <c r="I12" s="138" t="n">
        <f aca="false">ROUND('Звіт   9'!K69,1)</f>
        <v>33487</v>
      </c>
      <c r="J12" s="157" t="n">
        <f aca="false">ROUND(('Звіт 10, 11,12,13,14'!G90)/1000,1)</f>
        <v>0</v>
      </c>
      <c r="K12" s="161" t="n">
        <f aca="false">ROUND(('Звіт 10, 11,12,13,14'!M82)/1000,1)</f>
        <v>0</v>
      </c>
      <c r="L12" s="154" t="n">
        <f aca="false">ROUND((I12-H12-(J12+K12)),1)</f>
        <v>7108.4</v>
      </c>
      <c r="M12" s="138" t="n">
        <f aca="false">ROUND(('Звіт   4,5,6'!H7/1000),1)</f>
        <v>99587.4</v>
      </c>
      <c r="N12" s="150" t="n">
        <f aca="false">ROUND((('Звіт   4,5,6'!E41+'Звіт   4,5,6'!E95)/1000),1)</f>
        <v>92479</v>
      </c>
      <c r="O12" s="150" t="n">
        <f aca="false">ROUND((('Звіт   4,5,6'!H34+'Звіт   4,5,6'!H35)/1000),1)</f>
        <v>0</v>
      </c>
      <c r="P12" s="160" t="n">
        <f aca="false">ROUND((N12+O12),1)</f>
        <v>92479</v>
      </c>
      <c r="Q12" s="154" t="n">
        <f aca="false">ROUND((M12-P12),1)</f>
        <v>7108.4</v>
      </c>
      <c r="R12" s="119"/>
      <c r="S12" s="119"/>
      <c r="T12" s="126"/>
      <c r="U12" s="126"/>
      <c r="V12" s="118"/>
      <c r="W12" s="118"/>
      <c r="X12" s="118"/>
      <c r="Y12" s="118"/>
      <c r="Z12" s="118"/>
      <c r="AA12" s="118"/>
      <c r="AB12" s="118"/>
      <c r="AC12" s="118"/>
      <c r="AD12" s="118"/>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row>
    <row r="13" customFormat="false" ht="18" hidden="false" customHeight="true" outlineLevel="0" collapsed="false">
      <c r="A13" s="110"/>
      <c r="B13" s="132"/>
      <c r="C13" s="162"/>
      <c r="D13" s="163"/>
      <c r="E13" s="164"/>
      <c r="F13" s="164"/>
      <c r="G13" s="165"/>
      <c r="H13" s="166" t="s">
        <v>158</v>
      </c>
      <c r="I13" s="166"/>
      <c r="J13" s="166"/>
      <c r="K13" s="166"/>
      <c r="L13" s="166"/>
      <c r="M13" s="166"/>
      <c r="N13" s="167"/>
      <c r="O13" s="168"/>
      <c r="P13" s="168"/>
      <c r="Q13" s="169"/>
      <c r="R13" s="169"/>
      <c r="S13" s="169"/>
      <c r="T13" s="169"/>
      <c r="U13" s="169"/>
      <c r="V13" s="170"/>
      <c r="W13" s="170"/>
      <c r="X13" s="170"/>
      <c r="Y13" s="170"/>
      <c r="Z13" s="170"/>
      <c r="AA13" s="118"/>
      <c r="AB13" s="118"/>
      <c r="AC13" s="118"/>
      <c r="AD13" s="118"/>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row>
    <row r="14" customFormat="false" ht="54" hidden="false" customHeight="true" outlineLevel="0" collapsed="false">
      <c r="A14" s="110"/>
      <c r="B14" s="132" t="s">
        <v>159</v>
      </c>
      <c r="C14" s="129" t="n">
        <v>6</v>
      </c>
      <c r="D14" s="171" t="s">
        <v>160</v>
      </c>
      <c r="E14" s="129" t="s">
        <v>120</v>
      </c>
      <c r="F14" s="129" t="s">
        <v>121</v>
      </c>
      <c r="G14" s="134" t="str">
        <f aca="false">IF('Звіт   4,5,6'!E43=0,"Дані не введено",IF(H16="ПОМИЛКА","ПОМИЛКА",IF(AND(H15&gt;0,L15&lt;=0),"ПОМИЛКА","ПРАВДА")))</f>
        <v>ПРАВДА</v>
      </c>
      <c r="H14" s="150" t="s">
        <v>161</v>
      </c>
      <c r="I14" s="150" t="s">
        <v>162</v>
      </c>
      <c r="J14" s="150" t="s">
        <v>163</v>
      </c>
      <c r="K14" s="150" t="s">
        <v>164</v>
      </c>
      <c r="L14" s="159" t="str">
        <f aca="false">J11</f>
        <v>Таблиця 13
Т13.2 Амортизація дооцінки
Значення не може бути від’ємним!</v>
      </c>
      <c r="M14" s="159" t="s">
        <v>165</v>
      </c>
      <c r="N14" s="172"/>
      <c r="O14" s="173"/>
      <c r="P14" s="173"/>
      <c r="Q14" s="174" t="n">
        <f aca="false">L12-Q12</f>
        <v>0</v>
      </c>
      <c r="R14" s="174"/>
      <c r="S14" s="174"/>
      <c r="T14" s="118"/>
      <c r="U14" s="118"/>
      <c r="V14" s="118"/>
      <c r="W14" s="118"/>
      <c r="X14" s="118"/>
      <c r="Y14" s="118"/>
      <c r="Z14" s="118"/>
      <c r="AA14" s="118"/>
      <c r="AB14" s="118"/>
      <c r="AC14" s="118"/>
      <c r="AD14" s="118"/>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row>
    <row r="15" customFormat="false" ht="33" hidden="false" customHeight="true" outlineLevel="0" collapsed="false">
      <c r="A15" s="110"/>
      <c r="B15" s="132"/>
      <c r="C15" s="129"/>
      <c r="D15" s="171"/>
      <c r="E15" s="129"/>
      <c r="F15" s="129"/>
      <c r="G15" s="134"/>
      <c r="H15" s="155" t="n">
        <f aca="false">ROUND('Звіт   9'!H64-'Звіт 10, 11,12,13,14'!F68/1000,1)</f>
        <v>0</v>
      </c>
      <c r="I15" s="155" t="n">
        <f aca="false">ROUND('Звіт   9'!K64-'Звіт 10, 11,12,13,14'!K68/1000,1)</f>
        <v>0</v>
      </c>
      <c r="J15" s="155" t="n">
        <f aca="false">ROUND(('Звіт 10, 11,12,13,14'!F67-'Звіт 10, 11,12,13,14'!F68)/1000,1)</f>
        <v>0</v>
      </c>
      <c r="K15" s="155" t="n">
        <f aca="false">ROUND(('Звіт 10, 11,12,13,14'!K67-'Звіт 10, 11,12,13,14'!K68)/1000,1)</f>
        <v>0</v>
      </c>
      <c r="L15" s="175" t="n">
        <f aca="false">J12</f>
        <v>0</v>
      </c>
      <c r="M15" s="157" t="n">
        <f aca="false">'Звіт 10, 11,12,13,14'!L97+'Звіт 10, 11,12,13,14'!P97</f>
        <v>0</v>
      </c>
      <c r="N15" s="172"/>
      <c r="O15" s="172"/>
      <c r="P15" s="172"/>
      <c r="Q15" s="174"/>
      <c r="R15" s="174"/>
      <c r="S15" s="174"/>
      <c r="T15" s="118"/>
      <c r="U15" s="118"/>
      <c r="V15" s="118"/>
      <c r="W15" s="118"/>
      <c r="X15" s="118"/>
      <c r="Y15" s="118"/>
      <c r="Z15" s="118"/>
      <c r="AA15" s="118"/>
      <c r="AB15" s="118"/>
      <c r="AC15" s="118"/>
      <c r="AD15" s="118"/>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row>
    <row r="16" customFormat="false" ht="31.5" hidden="false" customHeight="true" outlineLevel="0" collapsed="false">
      <c r="A16" s="110"/>
      <c r="B16" s="132" t="s">
        <v>166</v>
      </c>
      <c r="C16" s="176" t="n">
        <v>7</v>
      </c>
      <c r="D16" s="177" t="s">
        <v>20</v>
      </c>
      <c r="E16" s="129" t="s">
        <v>120</v>
      </c>
      <c r="F16" s="130" t="s">
        <v>121</v>
      </c>
      <c r="G16" s="134" t="str">
        <f aca="false">IF('Звіт   4,5,6'!E43=0,"Дані не введено",IF('Звіт   9'!H69&gt;=(0),"ПРАВДА","УВАГА"))</f>
        <v>ПРАВДА</v>
      </c>
      <c r="H16" s="178" t="str">
        <f aca="false">IF(AND((H15-J15)&gt;=-1,(H15-J15)&lt;=1,(I15-K15)&gt;=-1,(I15-K15)&lt;=1,M15&lt;=1,M15&gt;=-1),"ПРАВДА","ПОМИЛКА")</f>
        <v>ПРАВДА</v>
      </c>
      <c r="I16" s="179"/>
      <c r="J16" s="180"/>
      <c r="K16" s="168"/>
      <c r="L16" s="168"/>
      <c r="M16" s="168"/>
      <c r="N16" s="168"/>
      <c r="O16" s="168"/>
      <c r="P16" s="168"/>
      <c r="Q16" s="169"/>
      <c r="R16" s="169"/>
      <c r="S16" s="169"/>
      <c r="T16" s="126"/>
      <c r="U16" s="126"/>
      <c r="V16" s="118"/>
      <c r="W16" s="118"/>
      <c r="X16" s="118"/>
      <c r="Y16" s="118"/>
      <c r="Z16" s="118"/>
      <c r="AA16" s="118"/>
      <c r="AB16" s="118"/>
      <c r="AC16" s="118"/>
      <c r="AD16" s="118"/>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row>
    <row r="17" customFormat="false" ht="110.25" hidden="false" customHeight="true" outlineLevel="0" collapsed="false">
      <c r="A17" s="110"/>
      <c r="B17" s="132" t="s">
        <v>167</v>
      </c>
      <c r="C17" s="129" t="n">
        <v>8</v>
      </c>
      <c r="D17" s="171" t="s">
        <v>168</v>
      </c>
      <c r="E17" s="129" t="s">
        <v>120</v>
      </c>
      <c r="F17" s="130" t="s">
        <v>121</v>
      </c>
      <c r="G17" s="134" t="str">
        <f aca="false">IF('Звіт   4,5,6'!E43=0,"Дані не введено",IF(P18="ПОМИЛКА","ПОМИЛКА",IF(AND(K18&lt;=1,K18&gt;=-1,O18&lt;=1,O18&gt;=-1,Q18&gt;=0),"ПРАВДА","ПОМИЛКА")))</f>
        <v>ПРАВДА</v>
      </c>
      <c r="H17" s="148" t="s">
        <v>169</v>
      </c>
      <c r="I17" s="148" t="s">
        <v>170</v>
      </c>
      <c r="J17" s="148" t="s">
        <v>171</v>
      </c>
      <c r="K17" s="149" t="s">
        <v>172</v>
      </c>
      <c r="L17" s="148" t="s">
        <v>173</v>
      </c>
      <c r="M17" s="181" t="s">
        <v>174</v>
      </c>
      <c r="N17" s="148" t="s">
        <v>175</v>
      </c>
      <c r="O17" s="149" t="s">
        <v>176</v>
      </c>
      <c r="P17" s="148" t="s">
        <v>177</v>
      </c>
      <c r="Q17" s="159" t="s">
        <v>178</v>
      </c>
      <c r="R17" s="126"/>
      <c r="S17" s="118"/>
      <c r="T17" s="118"/>
      <c r="U17" s="118"/>
      <c r="V17" s="118"/>
      <c r="W17" s="118"/>
      <c r="X17" s="118"/>
      <c r="Y17" s="118"/>
      <c r="Z17" s="118"/>
      <c r="AA17" s="118"/>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row>
    <row r="18" customFormat="false" ht="30" hidden="false" customHeight="true" outlineLevel="0" collapsed="false">
      <c r="A18" s="110"/>
      <c r="B18" s="132"/>
      <c r="C18" s="129"/>
      <c r="D18" s="171"/>
      <c r="E18" s="129"/>
      <c r="F18" s="130"/>
      <c r="G18" s="134"/>
      <c r="H18" s="182" t="n">
        <f aca="false">ROUND(('Звіт   9'!H16),1)</f>
        <v>0</v>
      </c>
      <c r="I18" s="182" t="n">
        <f aca="false">ROUND(('Звіт 1,2,3'!G77/1000),1)</f>
        <v>18748.5</v>
      </c>
      <c r="J18" s="182" t="n">
        <f aca="false">ROUND(('Звіт 10, 11,12,13,14'!M17/1000),1)</f>
        <v>18748.5</v>
      </c>
      <c r="K18" s="154" t="n">
        <f aca="false">ROUND((I18-J18),1)</f>
        <v>0</v>
      </c>
      <c r="L18" s="182" t="n">
        <f aca="false">ROUND((('Звіт 10, 11,12,13,14'!R17+'Звіт 10, 11,12,13,14'!S17)/1000),1)</f>
        <v>18748.5</v>
      </c>
      <c r="M18" s="183" t="n">
        <f aca="false">ROUND((H18+I18-L18),1)</f>
        <v>0</v>
      </c>
      <c r="N18" s="182" t="n">
        <f aca="false">ROUND('Звіт   9'!K16,1)</f>
        <v>0</v>
      </c>
      <c r="O18" s="184" t="n">
        <f aca="false">ROUND((M18-N18),1)</f>
        <v>0</v>
      </c>
      <c r="P18" s="134" t="str">
        <f aca="false">'Звіт 10, 11,12,13,14'!AI17</f>
        <v>ПРАВДА</v>
      </c>
      <c r="Q18" s="185" t="n">
        <f aca="false">ROUND(('Звіт 10, 11,12,13,14'!I78/1000),1)</f>
        <v>0</v>
      </c>
      <c r="R18" s="118"/>
      <c r="S18" s="118"/>
      <c r="T18" s="118"/>
      <c r="U18" s="118"/>
      <c r="V18" s="118"/>
      <c r="W18" s="118"/>
      <c r="X18" s="118"/>
      <c r="Y18" s="118"/>
      <c r="Z18" s="118"/>
      <c r="AA18" s="118"/>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row>
    <row r="19" customFormat="false" ht="90" hidden="false" customHeight="true" outlineLevel="0" collapsed="false">
      <c r="A19" s="110"/>
      <c r="B19" s="132" t="s">
        <v>179</v>
      </c>
      <c r="C19" s="129" t="n">
        <v>9</v>
      </c>
      <c r="D19" s="133" t="s">
        <v>180</v>
      </c>
      <c r="E19" s="129" t="s">
        <v>120</v>
      </c>
      <c r="F19" s="130" t="s">
        <v>121</v>
      </c>
      <c r="G19" s="134" t="str">
        <f aca="false">IF('Звіт   4,5,6'!E43=0,"Дані не введено",IF(AND(N20&lt;=1,N20&gt;=-1,P20&lt;=1,P20&gt;=-1),"ПРАВДА","ПОМИЛКА"))</f>
        <v>ПРАВДА</v>
      </c>
      <c r="H19" s="130" t="s">
        <v>181</v>
      </c>
      <c r="I19" s="130" t="s">
        <v>182</v>
      </c>
      <c r="J19" s="148" t="s">
        <v>183</v>
      </c>
      <c r="K19" s="130" t="s">
        <v>184</v>
      </c>
      <c r="L19" s="130" t="s">
        <v>185</v>
      </c>
      <c r="M19" s="186" t="s">
        <v>186</v>
      </c>
      <c r="N19" s="187" t="s">
        <v>187</v>
      </c>
      <c r="O19" s="148" t="s">
        <v>188</v>
      </c>
      <c r="P19" s="187" t="s">
        <v>189</v>
      </c>
      <c r="Q19" s="118"/>
      <c r="R19" s="118"/>
      <c r="S19" s="118"/>
      <c r="T19" s="118"/>
      <c r="U19" s="118"/>
      <c r="V19" s="118"/>
      <c r="W19" s="118"/>
      <c r="X19" s="118"/>
      <c r="Y19" s="118"/>
      <c r="Z19" s="118"/>
      <c r="AA19" s="118"/>
      <c r="AB19" s="118"/>
      <c r="AC19" s="118"/>
      <c r="AD19" s="118"/>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row>
    <row r="20" customFormat="false" ht="31.5" hidden="false" customHeight="true" outlineLevel="0" collapsed="false">
      <c r="A20" s="110"/>
      <c r="B20" s="132"/>
      <c r="C20" s="129"/>
      <c r="D20" s="133"/>
      <c r="E20" s="129"/>
      <c r="F20" s="130"/>
      <c r="G20" s="134"/>
      <c r="H20" s="188" t="n">
        <f aca="false">ROUND(('Звіт   9'!H15+'Звіт   9'!H19),1)</f>
        <v>-25378.7</v>
      </c>
      <c r="I20" s="188" t="n">
        <f aca="false">ROUND(('Звіт   9'!K15+'Звіт   9'!K19),1)</f>
        <v>-29736.9</v>
      </c>
      <c r="J20" s="188" t="n">
        <f aca="false">ROUND((('Звіт 10, 11,12,13,14'!R12+'Звіт 10, 11,12,13,14'!R15+'Звіт 10, 11,12,13,14'!R22+'Звіт 10, 11,12,13,14'!R25)/1000),1)</f>
        <v>4358.3</v>
      </c>
      <c r="K20" s="188" t="n">
        <f aca="false">ROUND(-(H20-I20)+J20,1)</f>
        <v>0.1</v>
      </c>
      <c r="L20" s="189" t="n">
        <f aca="false">ROUND('Звіт   4,5,6'!E95/1000,1)</f>
        <v>4358.3</v>
      </c>
      <c r="M20" s="189" t="n">
        <f aca="false">ROUND(('Звіт 10, 11,12,13,14'!R12+'Звіт 10, 11,12,13,14'!R15+'Звіт 10, 11,12,13,14'!R22+'Звіт 10, 11,12,13,14'!R25-'Звіт 10, 11,12,13,14'!G89)/1000,1)</f>
        <v>4358.3</v>
      </c>
      <c r="N20" s="190" t="n">
        <f aca="false">ROUND((L20-M20),1)</f>
        <v>0</v>
      </c>
      <c r="O20" s="188" t="n">
        <f aca="false">ROUND((('Звіт 10, 11,12,13,14'!M12+'Звіт 10, 11,12,13,14'!M22+'Звіт 10, 11,12,13,14'!M15+'Звіт 10, 11,12,13,14'!M25)/1000),1)</f>
        <v>0</v>
      </c>
      <c r="P20" s="190" t="n">
        <f aca="false">ROUND((K20-O20),1)</f>
        <v>0.1</v>
      </c>
      <c r="Q20" s="118"/>
      <c r="R20" s="118"/>
      <c r="S20" s="118"/>
      <c r="T20" s="118"/>
      <c r="U20" s="118"/>
      <c r="V20" s="118"/>
      <c r="W20" s="118"/>
      <c r="X20" s="118"/>
      <c r="Y20" s="118"/>
      <c r="Z20" s="118"/>
      <c r="AA20" s="118"/>
      <c r="AB20" s="118"/>
      <c r="AC20" s="118"/>
      <c r="AD20" s="118"/>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row>
    <row r="21" customFormat="false" ht="60.75" hidden="false" customHeight="true" outlineLevel="0" collapsed="false">
      <c r="A21" s="110"/>
      <c r="B21" s="132" t="s">
        <v>190</v>
      </c>
      <c r="C21" s="129" t="n">
        <v>10</v>
      </c>
      <c r="D21" s="171" t="s">
        <v>42</v>
      </c>
      <c r="E21" s="129" t="s">
        <v>120</v>
      </c>
      <c r="F21" s="130" t="s">
        <v>191</v>
      </c>
      <c r="G21" s="134" t="str">
        <f aca="false">IF('Звіт   4,5,6'!E43=0,"Дані не введено",IF(AND(H22&gt;I22),"ПРАВДА",IF(AND(H22=0,I22=0,J22=0),"ПРАВДА","ПОМИЛКА")))</f>
        <v>ПРАВДА</v>
      </c>
      <c r="H21" s="148" t="s">
        <v>192</v>
      </c>
      <c r="I21" s="148" t="s">
        <v>193</v>
      </c>
      <c r="J21" s="148" t="str">
        <f aca="false">L19</f>
        <v>Таблиця 5.1, р. 1.1.6 
гр. 4
Амортизація</v>
      </c>
      <c r="K21" s="118"/>
      <c r="L21" s="118"/>
      <c r="M21" s="118"/>
      <c r="N21" s="118"/>
      <c r="O21" s="118"/>
      <c r="P21" s="118"/>
      <c r="Q21" s="118"/>
      <c r="R21" s="118"/>
      <c r="S21" s="118"/>
      <c r="T21" s="118"/>
      <c r="U21" s="118"/>
      <c r="V21" s="118"/>
      <c r="W21" s="118"/>
      <c r="X21" s="118"/>
      <c r="Y21" s="118"/>
      <c r="Z21" s="118"/>
      <c r="AA21" s="118"/>
      <c r="AB21" s="118"/>
      <c r="AC21" s="118"/>
      <c r="AD21" s="118"/>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row>
    <row r="22" customFormat="false" ht="31.5" hidden="false" customHeight="true" outlineLevel="0" collapsed="false">
      <c r="A22" s="110"/>
      <c r="B22" s="132"/>
      <c r="C22" s="129"/>
      <c r="D22" s="171"/>
      <c r="E22" s="129"/>
      <c r="F22" s="130"/>
      <c r="G22" s="134"/>
      <c r="H22" s="150" t="n">
        <f aca="false">'Звіт   9'!H14+'Звіт   9'!H18</f>
        <v>74686.1</v>
      </c>
      <c r="I22" s="150" t="n">
        <f aca="false">-('Звіт   9'!H15+'Звіт   9'!H19)</f>
        <v>25378.7</v>
      </c>
      <c r="J22" s="150" t="n">
        <f aca="false">ROUND(('Звіт   4,5,6'!E95/1000),1)</f>
        <v>4358.3</v>
      </c>
      <c r="K22" s="118"/>
      <c r="L22" s="118"/>
      <c r="M22" s="118"/>
      <c r="N22" s="118"/>
      <c r="O22" s="118"/>
      <c r="P22" s="118"/>
      <c r="Q22" s="118"/>
      <c r="R22" s="118"/>
      <c r="S22" s="118"/>
      <c r="T22" s="118"/>
      <c r="U22" s="118"/>
      <c r="V22" s="118"/>
      <c r="W22" s="118"/>
      <c r="X22" s="118"/>
      <c r="Y22" s="118"/>
      <c r="Z22" s="118"/>
      <c r="AA22" s="118"/>
      <c r="AB22" s="118"/>
      <c r="AC22" s="118"/>
      <c r="AD22" s="118"/>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row>
    <row r="23" s="85" customFormat="true" ht="25.5" hidden="false" customHeight="true" outlineLevel="0" collapsed="false">
      <c r="A23" s="191"/>
      <c r="B23" s="192"/>
      <c r="C23" s="193"/>
      <c r="D23" s="194" t="s">
        <v>194</v>
      </c>
      <c r="E23" s="195"/>
      <c r="F23" s="193"/>
      <c r="G23" s="196"/>
      <c r="H23" s="197"/>
      <c r="I23" s="197"/>
      <c r="J23" s="197"/>
      <c r="K23" s="169"/>
      <c r="L23" s="169"/>
      <c r="M23" s="169"/>
      <c r="N23" s="169"/>
      <c r="O23" s="169"/>
      <c r="P23" s="169"/>
      <c r="Q23" s="169"/>
      <c r="R23" s="169"/>
      <c r="S23" s="169"/>
      <c r="T23" s="169"/>
      <c r="U23" s="169"/>
      <c r="V23" s="169"/>
      <c r="W23" s="169"/>
      <c r="X23" s="169"/>
      <c r="Y23" s="169"/>
      <c r="Z23" s="169"/>
      <c r="AA23" s="169"/>
      <c r="AB23" s="169"/>
      <c r="AC23" s="169"/>
      <c r="AD23" s="169"/>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row>
    <row r="24" s="85" customFormat="true" ht="92.25" hidden="false" customHeight="true" outlineLevel="0" collapsed="false">
      <c r="A24" s="191"/>
      <c r="B24" s="192"/>
      <c r="C24" s="193"/>
      <c r="D24" s="194"/>
      <c r="E24" s="195"/>
      <c r="F24" s="193"/>
      <c r="G24" s="196"/>
      <c r="H24" s="183" t="s">
        <v>195</v>
      </c>
      <c r="I24" s="198" t="s">
        <v>196</v>
      </c>
      <c r="J24" s="129" t="s">
        <v>197</v>
      </c>
      <c r="K24" s="129" t="s">
        <v>198</v>
      </c>
      <c r="L24" s="199" t="s">
        <v>199</v>
      </c>
      <c r="M24" s="199"/>
      <c r="N24" s="199"/>
      <c r="O24" s="199"/>
      <c r="P24" s="169"/>
      <c r="Q24" s="169"/>
      <c r="R24" s="169"/>
      <c r="S24" s="169"/>
      <c r="T24" s="169"/>
      <c r="U24" s="169"/>
      <c r="V24" s="169"/>
      <c r="W24" s="169"/>
      <c r="X24" s="169"/>
      <c r="Y24" s="169"/>
      <c r="Z24" s="169"/>
      <c r="AA24" s="169"/>
      <c r="AB24" s="169"/>
      <c r="AC24" s="169"/>
      <c r="AD24" s="169"/>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row>
    <row r="25" customFormat="false" ht="100.5" hidden="false" customHeight="true" outlineLevel="0" collapsed="false">
      <c r="A25" s="110"/>
      <c r="B25" s="132" t="s">
        <v>200</v>
      </c>
      <c r="C25" s="129" t="n">
        <v>11</v>
      </c>
      <c r="D25" s="133" t="s">
        <v>201</v>
      </c>
      <c r="E25" s="129" t="s">
        <v>120</v>
      </c>
      <c r="F25" s="200" t="s">
        <v>121</v>
      </c>
      <c r="G25" s="201" t="str">
        <f aca="false">IF('Звіт   4,5,6'!E43=0,"Дані не введено",IF(('Звіт 1,2,3'!I20+'Звіт 1,2,3'!K20)/1000&lt;0,"ПОМИЛКА",IF(OR(J25="ПОМИЛКА",O25="ПОМИЛКА",K25="ПОМИЛКА",I25="ПОМИЛКА",H25&lt;0),"ПОМИЛКА","ПРАВДА")))</f>
        <v>ПРАВДА</v>
      </c>
      <c r="H25" s="148" t="n">
        <f aca="false">'Звіт 1,2,3'!H20/1000</f>
        <v>84656.23583</v>
      </c>
      <c r="I25" s="200" t="str">
        <f aca="false">IF('Звіт   4,5,6'!E43=0,"Дані не введено",IF(('Звіт 1,2,3'!I20+'Звіт 1,2,3'!K20)/1000&lt;0,"ПОМИЛКА","ПРАВДА"))</f>
        <v>ПРАВДА</v>
      </c>
      <c r="J25" s="201" t="str">
        <f aca="false">'Звіт 1,2,3'!Z20</f>
        <v>ПРАВДА</v>
      </c>
      <c r="K25" s="201" t="str">
        <f aca="false">'Звіт 1,2,3'!AF20</f>
        <v>ПРАВДА</v>
      </c>
      <c r="L25" s="202" t="n">
        <f aca="false">COUNTIF('Звіт 1,2,3'!F77:R89,"&lt;0")</f>
        <v>0</v>
      </c>
      <c r="M25" s="202" t="n">
        <f aca="false">COUNTIF('Звіт 1,2,3'!I56:I61,"&lt;0")</f>
        <v>0</v>
      </c>
      <c r="N25" s="202" t="n">
        <f aca="false">COUNTIF('Звіт 1,2,3'!F20:S49,"&lt;0")</f>
        <v>0</v>
      </c>
      <c r="O25" s="203" t="str">
        <f aca="false">IF('Звіт   4,5,6'!E43=0,"Дані не введено",IF(OR(N25&gt;=1,L25&gt;=1,M25&gt;=1),"ПОМИЛКА","ПРАВДА"))</f>
        <v>ПРАВДА</v>
      </c>
      <c r="P25" s="118"/>
      <c r="Q25" s="118"/>
      <c r="R25" s="118"/>
      <c r="S25" s="118"/>
      <c r="T25" s="118"/>
      <c r="U25" s="118"/>
      <c r="V25" s="118"/>
      <c r="W25" s="118"/>
      <c r="X25" s="118"/>
      <c r="Y25" s="118"/>
      <c r="Z25" s="118"/>
      <c r="AA25" s="118"/>
      <c r="AB25" s="118"/>
      <c r="AC25" s="118"/>
      <c r="AD25" s="118"/>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row>
    <row r="26" customFormat="false" ht="72" hidden="false" customHeight="true" outlineLevel="0" collapsed="false">
      <c r="A26" s="110"/>
      <c r="B26" s="132" t="s">
        <v>202</v>
      </c>
      <c r="C26" s="129" t="n">
        <v>12</v>
      </c>
      <c r="D26" s="204" t="s">
        <v>90</v>
      </c>
      <c r="E26" s="129" t="s">
        <v>120</v>
      </c>
      <c r="F26" s="129" t="s">
        <v>191</v>
      </c>
      <c r="G26" s="134" t="str">
        <f aca="false">IF('Звіт   4,5,6'!E43=0,"Дані не введено",IF(AND(I27&gt;0,H27&lt;I27),"ПОМИЛКА",IF(H27/IF(I27=0,1,I27)&gt;1.2,"ПОМИЛКА",IF(AND(L27&gt;0,K27&lt;L27),"ПОМИЛКА",IF(K27/IF(L27=0,1,L27)&gt;1.2,"ПОМИЛКА",IF(AND(O27&gt;0,N27&lt;O27),"ПОМИЛКА",IF(N27/IF(O27=0,1,O27)&gt;1.2,"ПОМИЛКА","ПРАВДА")))))))</f>
        <v>ПРАВДА</v>
      </c>
      <c r="H26" s="150" t="s">
        <v>203</v>
      </c>
      <c r="I26" s="150" t="s">
        <v>204</v>
      </c>
      <c r="J26" s="205" t="s">
        <v>205</v>
      </c>
      <c r="K26" s="150" t="s">
        <v>206</v>
      </c>
      <c r="L26" s="150" t="s">
        <v>207</v>
      </c>
      <c r="M26" s="205" t="s">
        <v>205</v>
      </c>
      <c r="N26" s="150" t="s">
        <v>208</v>
      </c>
      <c r="O26" s="206" t="s">
        <v>209</v>
      </c>
      <c r="P26" s="205" t="s">
        <v>205</v>
      </c>
      <c r="Q26" s="118"/>
      <c r="R26" s="118"/>
      <c r="S26" s="118"/>
      <c r="T26" s="118"/>
      <c r="U26" s="118"/>
      <c r="V26" s="118"/>
      <c r="W26" s="118"/>
      <c r="X26" s="118"/>
      <c r="Y26" s="118"/>
      <c r="Z26" s="118"/>
      <c r="AA26" s="118"/>
      <c r="AB26" s="118"/>
      <c r="AC26" s="118"/>
      <c r="AD26" s="118"/>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row>
    <row r="27" customFormat="false" ht="36.75" hidden="false" customHeight="true" outlineLevel="0" collapsed="false">
      <c r="A27" s="110"/>
      <c r="B27" s="132"/>
      <c r="C27" s="129"/>
      <c r="D27" s="204"/>
      <c r="E27" s="129"/>
      <c r="F27" s="129"/>
      <c r="G27" s="134"/>
      <c r="H27" s="183" t="n">
        <f aca="false">ROUND(('Звіт 1,2,3'!J20/1000),1)</f>
        <v>14404.6</v>
      </c>
      <c r="I27" s="183" t="n">
        <f aca="false">ROUND((('Звіт 1,2,3'!J30+'Звіт 1,2,3'!J77)/1000),1)</f>
        <v>14404.6</v>
      </c>
      <c r="J27" s="154" t="n">
        <f aca="false">H27*100/I27</f>
        <v>100</v>
      </c>
      <c r="K27" s="183" t="n">
        <f aca="false">ROUND(('Звіт 1,2,3'!L20/1000),1)</f>
        <v>0</v>
      </c>
      <c r="L27" s="183" t="n">
        <f aca="false">ROUND((('Звіт 1,2,3'!L30+'Звіт 1,2,3'!L77)/1000),1)</f>
        <v>0</v>
      </c>
      <c r="M27" s="154" t="e">
        <f aca="false">K27*100/L27</f>
        <v>#DIV/0!</v>
      </c>
      <c r="N27" s="183" t="n">
        <f aca="false">ROUND(('Звіт 1,2,3'!P20/1000),1)</f>
        <v>92.5</v>
      </c>
      <c r="O27" s="207" t="n">
        <f aca="false">ROUND((('Звіт 1,2,3'!P30+'Звіт 1,2,3'!N77+'Звіт   4,5,6'!H18)/1000),1)</f>
        <v>92.5</v>
      </c>
      <c r="P27" s="154" t="n">
        <f aca="false">N27*100/O27</f>
        <v>100</v>
      </c>
      <c r="Q27" s="118"/>
      <c r="R27" s="118"/>
      <c r="S27" s="118"/>
      <c r="T27" s="118"/>
      <c r="U27" s="118"/>
      <c r="V27" s="118"/>
      <c r="W27" s="118"/>
      <c r="X27" s="118"/>
      <c r="Y27" s="118"/>
      <c r="Z27" s="118"/>
      <c r="AA27" s="118"/>
      <c r="AB27" s="118"/>
      <c r="AC27" s="118"/>
      <c r="AD27" s="118"/>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row>
    <row r="28" customFormat="false" ht="72" hidden="false" customHeight="true" outlineLevel="0" collapsed="false">
      <c r="A28" s="110"/>
      <c r="B28" s="132" t="s">
        <v>210</v>
      </c>
      <c r="C28" s="129" t="n">
        <v>13</v>
      </c>
      <c r="D28" s="204" t="s">
        <v>91</v>
      </c>
      <c r="E28" s="129" t="s">
        <v>120</v>
      </c>
      <c r="F28" s="130" t="s">
        <v>191</v>
      </c>
      <c r="G28" s="134" t="str">
        <f aca="false">IF('Звіт   4,5,6'!E43=0,"Дані не введено",IF(-(J29+M29+P29)&lt;=Q29,"ПРАВДА",IF(AND(J29&gt;=0,M29&gt;=0,P29&gt;=0),"ПРАВДА","ПОМИЛКА")))</f>
        <v>ПРАВДА</v>
      </c>
      <c r="H28" s="150" t="s">
        <v>211</v>
      </c>
      <c r="I28" s="150" t="s">
        <v>212</v>
      </c>
      <c r="J28" s="149" t="s">
        <v>138</v>
      </c>
      <c r="K28" s="150" t="s">
        <v>213</v>
      </c>
      <c r="L28" s="150" t="s">
        <v>214</v>
      </c>
      <c r="M28" s="149" t="s">
        <v>138</v>
      </c>
      <c r="N28" s="150" t="s">
        <v>215</v>
      </c>
      <c r="O28" s="157" t="s">
        <v>216</v>
      </c>
      <c r="P28" s="149" t="s">
        <v>138</v>
      </c>
      <c r="Q28" s="206" t="s">
        <v>217</v>
      </c>
      <c r="R28" s="118"/>
      <c r="S28" s="118"/>
      <c r="T28" s="118"/>
      <c r="U28" s="118"/>
      <c r="V28" s="118"/>
      <c r="W28" s="118"/>
      <c r="X28" s="118"/>
      <c r="Y28" s="118"/>
      <c r="Z28" s="118"/>
      <c r="AA28" s="118"/>
      <c r="AB28" s="118"/>
      <c r="AC28" s="118"/>
      <c r="AD28" s="118"/>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row>
    <row r="29" customFormat="false" ht="30" hidden="false" customHeight="true" outlineLevel="0" collapsed="false">
      <c r="A29" s="110"/>
      <c r="B29" s="132"/>
      <c r="C29" s="129"/>
      <c r="D29" s="204"/>
      <c r="E29" s="129"/>
      <c r="F29" s="130"/>
      <c r="G29" s="134"/>
      <c r="H29" s="183" t="n">
        <f aca="false">ROUND(('Звіт 1,2,3'!I20/1000),1)</f>
        <v>0</v>
      </c>
      <c r="I29" s="183" t="n">
        <f aca="false">ROUND((('Звіт 1,2,3'!I30+'Звіт 1,2,3'!I77)/1000),1)</f>
        <v>0</v>
      </c>
      <c r="J29" s="154" t="n">
        <f aca="false">ROUND((H29-I29),1)</f>
        <v>0</v>
      </c>
      <c r="K29" s="183" t="n">
        <f aca="false">ROUND(('Звіт 1,2,3'!K20/1000),1)</f>
        <v>9465</v>
      </c>
      <c r="L29" s="183" t="n">
        <f aca="false">ROUND((('Звіт 1,2,3'!K30+'Звіт 1,2,3'!K77)/1000),1)</f>
        <v>2321.6</v>
      </c>
      <c r="M29" s="154" t="n">
        <f aca="false">ROUND((K29-L29),1)</f>
        <v>7143.4</v>
      </c>
      <c r="N29" s="183" t="n">
        <f aca="false">ROUND(('Звіт 1,2,3'!M20/1000),1)</f>
        <v>5.8</v>
      </c>
      <c r="O29" s="207" t="n">
        <f aca="false">ROUND((('Звіт 1,2,3'!M30+'Звіт 1,2,3'!M77)/1000),1)</f>
        <v>5.8</v>
      </c>
      <c r="P29" s="154" t="n">
        <f aca="false">ROUND((N29-O29),1)</f>
        <v>0</v>
      </c>
      <c r="Q29" s="207" t="n">
        <f aca="false">ROUND(('Звіт   9'!H83),1)</f>
        <v>0</v>
      </c>
      <c r="R29" s="118"/>
      <c r="S29" s="118"/>
      <c r="T29" s="118"/>
      <c r="U29" s="118"/>
      <c r="V29" s="118"/>
      <c r="W29" s="118"/>
      <c r="X29" s="118"/>
      <c r="Y29" s="118"/>
      <c r="Z29" s="118"/>
      <c r="AA29" s="118"/>
      <c r="AB29" s="118"/>
      <c r="AC29" s="118"/>
      <c r="AD29" s="118"/>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row>
    <row r="30" s="85" customFormat="true" ht="73.5" hidden="false" customHeight="true" outlineLevel="0" collapsed="false">
      <c r="A30" s="191"/>
      <c r="B30" s="192"/>
      <c r="C30" s="208"/>
      <c r="D30" s="209"/>
      <c r="E30" s="208"/>
      <c r="F30" s="208"/>
      <c r="G30" s="165"/>
      <c r="H30" s="175" t="s">
        <v>218</v>
      </c>
      <c r="I30" s="175" t="s">
        <v>219</v>
      </c>
      <c r="J30" s="197"/>
      <c r="K30" s="126"/>
      <c r="L30" s="126"/>
      <c r="M30" s="210"/>
      <c r="N30" s="126"/>
      <c r="O30" s="126"/>
      <c r="P30" s="126"/>
      <c r="Q30" s="126"/>
      <c r="R30" s="126"/>
      <c r="S30" s="210"/>
      <c r="T30" s="211"/>
      <c r="U30" s="126"/>
      <c r="V30" s="126"/>
      <c r="W30" s="126"/>
      <c r="X30" s="126"/>
      <c r="Y30" s="126"/>
      <c r="Z30" s="126"/>
      <c r="AA30" s="126"/>
      <c r="AB30" s="169"/>
      <c r="AC30" s="169"/>
      <c r="AD30" s="169"/>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row>
    <row r="31" customFormat="false" ht="69.75" hidden="false" customHeight="true" outlineLevel="0" collapsed="false">
      <c r="A31" s="110"/>
      <c r="B31" s="132" t="s">
        <v>220</v>
      </c>
      <c r="C31" s="212" t="n">
        <v>14</v>
      </c>
      <c r="D31" s="204" t="s">
        <v>92</v>
      </c>
      <c r="E31" s="159" t="s">
        <v>221</v>
      </c>
      <c r="F31" s="159" t="s">
        <v>222</v>
      </c>
      <c r="G31" s="134" t="str">
        <f aca="false">IF('Звіт   4,5,6'!E43=0,"Дані не введено",IF(AND(H31&gt;0,I31&gt;0),"ПРАВДА",IF(AND(H31=0,I31=0),"ПРАВДА","Увага")))</f>
        <v>ПРАВДА</v>
      </c>
      <c r="H31" s="213" t="n">
        <f aca="false">ROUND(('Звіт   9'!H42),1)</f>
        <v>0</v>
      </c>
      <c r="I31" s="213" t="n">
        <f aca="false">ROUND(('Звіт 1,2,3'!X20/1000),1)</f>
        <v>0</v>
      </c>
      <c r="J31" s="119"/>
      <c r="K31" s="118"/>
      <c r="L31" s="118"/>
      <c r="M31" s="118"/>
      <c r="N31" s="142" t="str">
        <f aca="false">IF('Звіт   4,5,6'!E43=0,"Дані не введено",IF(AND(H34&gt;=ROUND((N34/1.2-1),1),H34&lt;=N34+1),"ПРАВДА","ПОМИЛКА"))</f>
        <v>ПРАВДА</v>
      </c>
      <c r="O31" s="118"/>
      <c r="P31" s="118"/>
      <c r="Q31" s="118"/>
      <c r="R31" s="118"/>
      <c r="S31" s="118"/>
      <c r="T31" s="118"/>
      <c r="U31" s="118"/>
      <c r="V31" s="118"/>
      <c r="W31" s="118"/>
      <c r="X31" s="118"/>
      <c r="Y31" s="118"/>
      <c r="Z31" s="118"/>
      <c r="AA31" s="118"/>
      <c r="AB31" s="142" t="str">
        <f aca="false">IF('Звіт   4,5,6'!E43=0,"Дані не введено",IF(AND(V34=0,O34&gt;=ROUND((AB34/(1.2)-1),1),O34&lt;=AB34+1,Q34="ПРАВДА"),"ПРАВДА",IF(AND(V34&gt;0,O34&gt;=ROUND((AB34/(1.4)-1),1),O34&lt;=AB34+1,Q34="ПРАВДА"),"ПРАВДА",IF(AND(V34=0,X34&gt;0,O34&gt;=ROUND((AB34/(1.4)-1),1),O34&lt;=AB34+1,Q34="ПРАВДА"),"ПОМИЛКА"))))</f>
        <v>ПРАВДА</v>
      </c>
      <c r="AC31" s="118"/>
      <c r="AD31" s="118"/>
      <c r="AE31" s="118"/>
      <c r="AF31" s="118"/>
      <c r="AG31" s="118"/>
      <c r="AH31" s="118"/>
      <c r="AI31" s="118"/>
      <c r="AJ31" s="118"/>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row>
    <row r="32" s="7" customFormat="true" ht="42.75" hidden="false" customHeight="true" outlineLevel="0" collapsed="false">
      <c r="A32" s="214"/>
      <c r="B32" s="215"/>
      <c r="C32" s="216"/>
      <c r="D32" s="209"/>
      <c r="E32" s="164"/>
      <c r="F32" s="217"/>
      <c r="G32" s="165"/>
      <c r="H32" s="148" t="s">
        <v>223</v>
      </c>
      <c r="I32" s="148"/>
      <c r="J32" s="148"/>
      <c r="K32" s="148"/>
      <c r="L32" s="148"/>
      <c r="M32" s="148"/>
      <c r="N32" s="148"/>
      <c r="O32" s="157" t="s">
        <v>224</v>
      </c>
      <c r="P32" s="157"/>
      <c r="Q32" s="157"/>
      <c r="R32" s="157"/>
      <c r="S32" s="157"/>
      <c r="T32" s="157"/>
      <c r="U32" s="157"/>
      <c r="V32" s="157"/>
      <c r="W32" s="157"/>
      <c r="X32" s="157"/>
      <c r="Y32" s="157"/>
      <c r="Z32" s="157"/>
      <c r="AA32" s="157"/>
      <c r="AB32" s="218"/>
      <c r="AC32" s="219" t="s">
        <v>225</v>
      </c>
      <c r="AD32" s="219" t="s">
        <v>226</v>
      </c>
      <c r="AE32" s="126"/>
      <c r="AF32" s="126"/>
      <c r="AG32" s="126"/>
      <c r="AH32" s="126"/>
      <c r="AI32" s="126"/>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row>
    <row r="33" customFormat="false" ht="171" hidden="false" customHeight="true" outlineLevel="0" collapsed="false">
      <c r="A33" s="110"/>
      <c r="B33" s="132" t="s">
        <v>227</v>
      </c>
      <c r="C33" s="159" t="n">
        <v>15</v>
      </c>
      <c r="D33" s="221" t="s">
        <v>93</v>
      </c>
      <c r="E33" s="129" t="s">
        <v>120</v>
      </c>
      <c r="F33" s="130" t="s">
        <v>191</v>
      </c>
      <c r="G33" s="222" t="str">
        <f aca="false">IF('Звіт   4,5,6'!E43=0,"Дані не введено",IF(AND(N31="ПРАВДА",AB31="ПРАВДА",AC34="ПРАВДА",AD34="ПРАВДА"),"ПРАВДА",IF(AB35=1,"ПРАВДА","ПОМИЛКА")))</f>
        <v>ПРАВДА</v>
      </c>
      <c r="H33" s="150" t="s">
        <v>228</v>
      </c>
      <c r="I33" s="157" t="s">
        <v>229</v>
      </c>
      <c r="J33" s="157" t="s">
        <v>230</v>
      </c>
      <c r="K33" s="157" t="s">
        <v>231</v>
      </c>
      <c r="L33" s="157" t="s">
        <v>232</v>
      </c>
      <c r="M33" s="157" t="s">
        <v>233</v>
      </c>
      <c r="N33" s="223" t="s">
        <v>234</v>
      </c>
      <c r="O33" s="157" t="s">
        <v>235</v>
      </c>
      <c r="P33" s="223" t="s">
        <v>236</v>
      </c>
      <c r="Q33" s="157" t="s">
        <v>237</v>
      </c>
      <c r="R33" s="157" t="s">
        <v>238</v>
      </c>
      <c r="S33" s="157" t="s">
        <v>239</v>
      </c>
      <c r="T33" s="157" t="s">
        <v>240</v>
      </c>
      <c r="U33" s="157" t="s">
        <v>241</v>
      </c>
      <c r="V33" s="224" t="s">
        <v>242</v>
      </c>
      <c r="W33" s="224" t="s">
        <v>243</v>
      </c>
      <c r="X33" s="224" t="s">
        <v>244</v>
      </c>
      <c r="Y33" s="224" t="s">
        <v>245</v>
      </c>
      <c r="Z33" s="224" t="s">
        <v>246</v>
      </c>
      <c r="AA33" s="224" t="s">
        <v>247</v>
      </c>
      <c r="AB33" s="223" t="s">
        <v>248</v>
      </c>
      <c r="AC33" s="219"/>
      <c r="AD33" s="219"/>
      <c r="AE33" s="118"/>
      <c r="AF33" s="118"/>
      <c r="AG33" s="118"/>
      <c r="AH33" s="118"/>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row>
    <row r="34" customFormat="false" ht="42.75" hidden="false" customHeight="true" outlineLevel="0" collapsed="false">
      <c r="A34" s="110"/>
      <c r="B34" s="132"/>
      <c r="C34" s="159"/>
      <c r="D34" s="221"/>
      <c r="E34" s="129"/>
      <c r="F34" s="130"/>
      <c r="G34" s="222"/>
      <c r="H34" s="183" t="n">
        <f aca="false">ROUND('Звіт   4,5,6'!H13/1000,1)</f>
        <v>648.7</v>
      </c>
      <c r="I34" s="175" t="n">
        <f aca="false">ROUND((('Звіт 1,2,3'!I57+'Звіт 1,2,3'!I58)/1000),1)</f>
        <v>648.7</v>
      </c>
      <c r="J34" s="175" t="n">
        <f aca="false">ROUND(('Звіт   9'!H34),1)</f>
        <v>0</v>
      </c>
      <c r="K34" s="175" t="n">
        <f aca="false">ROUND(('Звіт   9'!K34),1)</f>
        <v>0</v>
      </c>
      <c r="L34" s="175" t="n">
        <f aca="false">ROUND(('Звіт   9'!H105),1)</f>
        <v>0</v>
      </c>
      <c r="M34" s="175" t="n">
        <f aca="false">ROUND(('Звіт   9'!K105),1)</f>
        <v>0</v>
      </c>
      <c r="N34" s="175" t="n">
        <f aca="false">ROUND((I34-J34+K34+L34-M34),1)</f>
        <v>648.7</v>
      </c>
      <c r="O34" s="175" t="n">
        <f aca="false">ROUND((('Звіт   4,5,6'!H20+'Звіт   4,5,6'!H21)/1000),1)</f>
        <v>0.4</v>
      </c>
      <c r="P34" s="225" t="n">
        <f aca="false">ROUND((('Звіт 1,2,3'!I59+'Звіт 1,2,3'!K61)/1000),1)</f>
        <v>0</v>
      </c>
      <c r="Q34" s="134" t="str">
        <f aca="false">IF('Звіт   4,5,6'!E43=0,"Дані не введено",IF(AX89="ПРАВДА","ПРАВДА","ПОМИЛКА"))</f>
        <v>ПРАВДА</v>
      </c>
      <c r="R34" s="226" t="n">
        <f aca="false">ROUND(('Звіт   9'!H35+'Звіт   9'!H47),1)</f>
        <v>0</v>
      </c>
      <c r="S34" s="226" t="n">
        <f aca="false">ROUND((('Звіт   9'!K35+'Звіт   9'!K47)),1)</f>
        <v>0</v>
      </c>
      <c r="T34" s="175" t="n">
        <f aca="false">ROUND(('Звіт   9'!H106),1)</f>
        <v>0</v>
      </c>
      <c r="U34" s="175" t="n">
        <f aca="false">ROUND(('Звіт   9'!K106),1)</f>
        <v>0</v>
      </c>
      <c r="V34" s="175" t="n">
        <f aca="false">ROUND('Звіт 1,2,3'!I60/1000,1)</f>
        <v>0</v>
      </c>
      <c r="W34" s="175" t="n">
        <f aca="false">ROUND('Звіт   9'!H113,1)</f>
        <v>0</v>
      </c>
      <c r="X34" s="175" t="n">
        <f aca="false">ROUND('Звіт   9'!K113,1)</f>
        <v>0</v>
      </c>
      <c r="Y34" s="175" t="n">
        <f aca="false">ROUND('Звіт   9'!H110,1)</f>
        <v>0</v>
      </c>
      <c r="Z34" s="175" t="n">
        <f aca="false">ROUND('Звіт   9'!K110,1)</f>
        <v>0</v>
      </c>
      <c r="AA34" s="175" t="n">
        <f aca="false">ROUND('Звіт 1,2,3'!J61/1000,1)</f>
        <v>0</v>
      </c>
      <c r="AB34" s="175" t="n">
        <f aca="false">ROUND((P34-R34+S34+T34-U34-V34+W34-X34+Y34-Z34+AA34),1)</f>
        <v>0</v>
      </c>
      <c r="AC34" s="227" t="str">
        <f aca="false">'Звіт   4,5,6'!K21</f>
        <v>ПРАВДА</v>
      </c>
      <c r="AD34" s="227" t="str">
        <f aca="false">'Звіт   4,5,6'!M21</f>
        <v>ПРАВДА</v>
      </c>
      <c r="AE34" s="118"/>
      <c r="AF34" s="118"/>
      <c r="AG34" s="118"/>
      <c r="AH34" s="118"/>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row>
    <row r="35" customFormat="false" ht="43.5" hidden="false" customHeight="true" outlineLevel="0" collapsed="false">
      <c r="A35" s="110"/>
      <c r="B35" s="132"/>
      <c r="C35" s="120"/>
      <c r="D35" s="228" t="s">
        <v>249</v>
      </c>
      <c r="E35" s="195"/>
      <c r="F35" s="120"/>
      <c r="G35" s="196"/>
      <c r="H35" s="119"/>
      <c r="I35" s="229"/>
      <c r="J35" s="229"/>
      <c r="K35" s="230"/>
      <c r="L35" s="230"/>
      <c r="M35" s="119"/>
      <c r="N35" s="231" t="n">
        <f aca="false">N34/1.2</f>
        <v>540.583333333333</v>
      </c>
      <c r="O35" s="232"/>
      <c r="P35" s="233"/>
      <c r="Q35" s="165"/>
      <c r="R35" s="232"/>
      <c r="S35" s="232"/>
      <c r="T35" s="232"/>
      <c r="U35" s="232"/>
      <c r="V35" s="232"/>
      <c r="W35" s="232"/>
      <c r="X35" s="232"/>
      <c r="Y35" s="232"/>
      <c r="Z35" s="232"/>
      <c r="AA35" s="234"/>
      <c r="AB35" s="235"/>
      <c r="AC35" s="118"/>
      <c r="AD35" s="118"/>
      <c r="AE35" s="118"/>
      <c r="AF35" s="118"/>
      <c r="AG35" s="118"/>
      <c r="AH35" s="118"/>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row>
    <row r="36" customFormat="false" ht="60" hidden="false" customHeight="true" outlineLevel="0" collapsed="false">
      <c r="A36" s="110"/>
      <c r="B36" s="132"/>
      <c r="C36" s="120"/>
      <c r="D36" s="228"/>
      <c r="E36" s="195"/>
      <c r="F36" s="120"/>
      <c r="G36" s="196"/>
      <c r="H36" s="148" t="s">
        <v>250</v>
      </c>
      <c r="I36" s="236" t="s">
        <v>251</v>
      </c>
      <c r="J36" s="236" t="s">
        <v>252</v>
      </c>
      <c r="K36" s="190" t="s">
        <v>253</v>
      </c>
      <c r="L36" s="190"/>
      <c r="M36" s="190"/>
      <c r="N36" s="190"/>
      <c r="O36" s="190"/>
      <c r="P36" s="190"/>
      <c r="Q36" s="237" t="s">
        <v>254</v>
      </c>
      <c r="R36" s="237"/>
      <c r="S36" s="237"/>
      <c r="T36" s="237"/>
      <c r="U36" s="237"/>
      <c r="V36" s="237"/>
      <c r="W36" s="237"/>
      <c r="X36" s="238"/>
      <c r="Y36" s="118"/>
      <c r="Z36" s="118"/>
      <c r="AA36" s="118"/>
      <c r="AB36" s="118"/>
      <c r="AC36" s="118"/>
      <c r="AD36" s="118"/>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row>
    <row r="37" customFormat="false" ht="135.75" hidden="false" customHeight="true" outlineLevel="0" collapsed="false">
      <c r="A37" s="110"/>
      <c r="B37" s="132" t="s">
        <v>255</v>
      </c>
      <c r="C37" s="129" t="n">
        <v>16</v>
      </c>
      <c r="D37" s="171" t="s">
        <v>94</v>
      </c>
      <c r="E37" s="129" t="s">
        <v>120</v>
      </c>
      <c r="F37" s="130" t="s">
        <v>121</v>
      </c>
      <c r="G37" s="222" t="str">
        <f aca="false">IF('Звіт   4,5,6'!E43=0,"Дані не введено",IF(AND(H38&gt;=0,I38&gt;=0),"ПРАВДА","ПОМИЛКА"))</f>
        <v>ПРАВДА</v>
      </c>
      <c r="H37" s="150" t="s">
        <v>256</v>
      </c>
      <c r="I37" s="157" t="s">
        <v>257</v>
      </c>
      <c r="J37" s="157" t="s">
        <v>258</v>
      </c>
      <c r="K37" s="223" t="s">
        <v>259</v>
      </c>
      <c r="L37" s="239" t="s">
        <v>260</v>
      </c>
      <c r="M37" s="224" t="s">
        <v>261</v>
      </c>
      <c r="N37" s="224" t="s">
        <v>262</v>
      </c>
      <c r="O37" s="239" t="s">
        <v>263</v>
      </c>
      <c r="P37" s="240" t="s">
        <v>264</v>
      </c>
      <c r="Q37" s="224" t="s">
        <v>265</v>
      </c>
      <c r="R37" s="157" t="s">
        <v>266</v>
      </c>
      <c r="S37" s="157" t="s">
        <v>267</v>
      </c>
      <c r="T37" s="241" t="s">
        <v>268</v>
      </c>
      <c r="U37" s="242" t="str">
        <f aca="false">'Звіт   9'!L39</f>
        <v>До р. 1155 Результати проведень примусових операцій під час воєного стану (Дт 37 КТ 715)</v>
      </c>
      <c r="V37" s="157" t="s">
        <v>269</v>
      </c>
      <c r="W37" s="243" t="s">
        <v>270</v>
      </c>
      <c r="X37" s="244" t="s">
        <v>271</v>
      </c>
      <c r="Y37" s="118"/>
      <c r="Z37" s="118"/>
      <c r="AA37" s="118"/>
      <c r="AB37" s="118"/>
      <c r="AC37" s="118"/>
      <c r="AD37" s="118"/>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row>
    <row r="38" customFormat="false" ht="37.5" hidden="false" customHeight="true" outlineLevel="0" collapsed="false">
      <c r="A38" s="110"/>
      <c r="B38" s="132"/>
      <c r="C38" s="129"/>
      <c r="D38" s="171"/>
      <c r="E38" s="129"/>
      <c r="F38" s="130"/>
      <c r="G38" s="222"/>
      <c r="H38" s="138" t="n">
        <f aca="false">'Звіт   4,5,6'!H12/1000</f>
        <v>84656.23583</v>
      </c>
      <c r="I38" s="175" t="n">
        <f aca="false">ROUND((('Звіт   4,5,6'!H11-'Звіт   4,5,6'!H12)/1000),1)</f>
        <v>648.7</v>
      </c>
      <c r="J38" s="175" t="n">
        <f aca="false">ROUND((('Звіт   4,5,6'!H14-'Звіт   4,5,6'!H15)/1000),1)</f>
        <v>0</v>
      </c>
      <c r="K38" s="175" t="n">
        <f aca="false">ROUND((('Звіт   4,5,6'!H29)/1000),1)</f>
        <v>876.9</v>
      </c>
      <c r="L38" s="175" t="n">
        <f aca="false">ROUND((('Звіт 10, 11,12,13,14'!N84)/1000),1)</f>
        <v>121.8</v>
      </c>
      <c r="M38" s="243" t="n">
        <f aca="false">ROUND((('Звіт 1,2,3'!L61)/1000),1)</f>
        <v>755.2</v>
      </c>
      <c r="N38" s="225" t="n">
        <f aca="false">K38-L38-M38</f>
        <v>-0.100000000000023</v>
      </c>
      <c r="O38" s="245" t="n">
        <f aca="false">N38/V38</f>
        <v>-1.17226560256237E-006</v>
      </c>
      <c r="P38" s="134" t="str">
        <f aca="false">IF('Звіт   4,5,6'!E43=0,"Дані не введено",IF(AND(P39=0,N38&gt;=0,'Звіт   4,5,6'!F99="ПРАВДА",O38&lt;=0.1),"ПРАВДА",IF(AND(P39=1),"ПРАВДА","ПОМИЛКА")))</f>
        <v>ПОМИЛКА</v>
      </c>
      <c r="Q38" s="175" t="n">
        <f aca="false">ROUND((('Звіт 1,2,3'!M61)/1000),1)</f>
        <v>0</v>
      </c>
      <c r="R38" s="175" t="n">
        <f aca="false">ROUND((('Звіт   4,5,6'!H22-'Звіт   4,5,6'!H23)/1000),1)</f>
        <v>0</v>
      </c>
      <c r="S38" s="175" t="n">
        <f aca="false">ROUND((('Звіт 1,2,3'!N61+'Звіт 1,2,3'!O61)/1000),1)</f>
        <v>0</v>
      </c>
      <c r="T38" s="246" t="n">
        <f aca="false">ROUND((R38-S38-U38-Q38),1)</f>
        <v>0</v>
      </c>
      <c r="U38" s="247" t="n">
        <f aca="false">'Звіт   9'!L40</f>
        <v>0</v>
      </c>
      <c r="V38" s="175" t="n">
        <f aca="false">ROUND((('Звіт   4,5,6'!H8)/1000),1)</f>
        <v>85304.9</v>
      </c>
      <c r="W38" s="248" t="n">
        <f aca="false">IFERROR(T38*100/V38,0)</f>
        <v>0</v>
      </c>
      <c r="X38" s="134" t="str">
        <f aca="false">IF('Звіт   4,5,6'!E43=0,"Дані не введено",IF(AND(W38&lt;=1,W38&gt;=0,X39=0,T38&gt;=0,P38="ПРАВДА"),"ПРАВДА",IF(AND(X39=1),"ПРАВДА","ПОМИЛКА")))</f>
        <v>ПОМИЛКА</v>
      </c>
      <c r="Y38" s="118"/>
      <c r="Z38" s="118"/>
      <c r="AA38" s="118"/>
      <c r="AB38" s="118"/>
      <c r="AC38" s="118"/>
      <c r="AD38" s="118"/>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row>
    <row r="39" s="85" customFormat="true" ht="39" hidden="false" customHeight="true" outlineLevel="0" collapsed="false">
      <c r="A39" s="191"/>
      <c r="B39" s="192"/>
      <c r="C39" s="208"/>
      <c r="D39" s="209"/>
      <c r="E39" s="164"/>
      <c r="F39" s="164"/>
      <c r="G39" s="165"/>
      <c r="H39" s="167"/>
      <c r="I39" s="249"/>
      <c r="J39" s="249"/>
      <c r="K39" s="232"/>
      <c r="L39" s="232"/>
      <c r="M39" s="250"/>
      <c r="N39" s="233"/>
      <c r="O39" s="197"/>
      <c r="P39" s="251"/>
      <c r="Q39" s="197"/>
      <c r="R39" s="118"/>
      <c r="S39" s="118"/>
      <c r="T39" s="118"/>
      <c r="V39" s="118"/>
      <c r="W39" s="118"/>
      <c r="X39" s="235"/>
      <c r="Y39" s="118"/>
      <c r="Z39" s="169"/>
      <c r="AA39" s="169"/>
      <c r="AB39" s="169"/>
      <c r="AC39" s="169"/>
      <c r="AD39" s="169"/>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row>
    <row r="40" customFormat="false" ht="99" hidden="false" customHeight="true" outlineLevel="0" collapsed="false">
      <c r="A40" s="110"/>
      <c r="B40" s="132" t="s">
        <v>272</v>
      </c>
      <c r="C40" s="159" t="n">
        <v>17</v>
      </c>
      <c r="D40" s="204" t="s">
        <v>95</v>
      </c>
      <c r="E40" s="129" t="s">
        <v>120</v>
      </c>
      <c r="F40" s="130" t="s">
        <v>121</v>
      </c>
      <c r="G40" s="134" t="str">
        <f aca="false">IF('Звіт   4,5,6'!E43=0,"Дані не введено",IF(AND(H41&gt;=I41,J41="ПРАВДА",K41="ПРАВДА"),"ПРАВДА","ПОМИЛКА"))</f>
        <v>ПРАВДА</v>
      </c>
      <c r="H40" s="148" t="s">
        <v>273</v>
      </c>
      <c r="I40" s="148" t="s">
        <v>274</v>
      </c>
      <c r="J40" s="150" t="s">
        <v>275</v>
      </c>
      <c r="K40" s="150" t="s">
        <v>276</v>
      </c>
      <c r="L40" s="119"/>
      <c r="M40" s="119"/>
      <c r="N40" s="119"/>
      <c r="O40" s="119"/>
      <c r="P40" s="119"/>
      <c r="Q40" s="119"/>
      <c r="R40" s="119"/>
      <c r="S40" s="119"/>
      <c r="T40" s="119"/>
      <c r="U40" s="119"/>
      <c r="V40" s="119"/>
      <c r="W40" s="126"/>
      <c r="X40" s="118"/>
      <c r="Y40" s="118"/>
      <c r="Z40" s="118"/>
      <c r="AA40" s="118"/>
      <c r="AB40" s="118"/>
      <c r="AC40" s="118"/>
      <c r="AD40" s="118"/>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row>
    <row r="41" customFormat="false" ht="34.5" hidden="false" customHeight="true" outlineLevel="0" collapsed="false">
      <c r="A41" s="110"/>
      <c r="B41" s="132"/>
      <c r="C41" s="159"/>
      <c r="D41" s="204"/>
      <c r="E41" s="129"/>
      <c r="F41" s="130"/>
      <c r="G41" s="134"/>
      <c r="H41" s="138" t="n">
        <f aca="false">ROUND(('Звіт   4,5,6'!H11/1000),1)</f>
        <v>85304.9</v>
      </c>
      <c r="I41" s="138" t="n">
        <f aca="false">ROUND(('Звіт   4,5,6'!H12/1000),1)</f>
        <v>84656.2</v>
      </c>
      <c r="J41" s="134" t="str">
        <f aca="false">'Звіт   4,5,6'!L8</f>
        <v>ПРАВДА</v>
      </c>
      <c r="K41" s="134" t="str">
        <f aca="false">'Звіт   4,5,6'!M8</f>
        <v>ПРАВДА</v>
      </c>
      <c r="L41" s="119"/>
      <c r="M41" s="119"/>
      <c r="N41" s="119"/>
      <c r="O41" s="119"/>
      <c r="P41" s="119"/>
      <c r="Q41" s="119"/>
      <c r="R41" s="119"/>
      <c r="S41" s="119"/>
      <c r="T41" s="119"/>
      <c r="U41" s="119"/>
      <c r="V41" s="119"/>
      <c r="W41" s="126"/>
      <c r="X41" s="118"/>
      <c r="Y41" s="118"/>
      <c r="Z41" s="118"/>
      <c r="AA41" s="118"/>
      <c r="AB41" s="118"/>
      <c r="AC41" s="118"/>
      <c r="AD41" s="118"/>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row>
    <row r="42" customFormat="false" ht="54" hidden="false" customHeight="true" outlineLevel="0" collapsed="false">
      <c r="A42" s="110"/>
      <c r="B42" s="132" t="s">
        <v>277</v>
      </c>
      <c r="C42" s="129" t="n">
        <v>18</v>
      </c>
      <c r="D42" s="252" t="s">
        <v>278</v>
      </c>
      <c r="E42" s="129" t="s">
        <v>279</v>
      </c>
      <c r="F42" s="129" t="s">
        <v>280</v>
      </c>
      <c r="G42" s="134" t="str">
        <f aca="false">IF('Звіт   4,5,6'!E43=0,"Дані не введено",IF(L43&gt;=-1,"ПРАВДА","Увага"))</f>
        <v>ПРАВДА</v>
      </c>
      <c r="H42" s="148" t="s">
        <v>281</v>
      </c>
      <c r="I42" s="148" t="s">
        <v>282</v>
      </c>
      <c r="J42" s="148" t="s">
        <v>155</v>
      </c>
      <c r="K42" s="253" t="s">
        <v>283</v>
      </c>
      <c r="L42" s="149" t="s">
        <v>284</v>
      </c>
      <c r="M42" s="243" t="s">
        <v>285</v>
      </c>
      <c r="N42" s="254"/>
      <c r="O42" s="254"/>
      <c r="P42" s="125"/>
      <c r="Q42" s="118"/>
      <c r="R42" s="118"/>
      <c r="S42" s="118"/>
      <c r="T42" s="118"/>
      <c r="U42" s="118"/>
      <c r="V42" s="118"/>
      <c r="W42" s="118"/>
      <c r="X42" s="118"/>
      <c r="Y42" s="118"/>
      <c r="Z42" s="118"/>
      <c r="AA42" s="118"/>
      <c r="AB42" s="118"/>
      <c r="AC42" s="118"/>
      <c r="AD42" s="118"/>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row>
    <row r="43" customFormat="false" ht="25.5" hidden="false" customHeight="true" outlineLevel="0" collapsed="false">
      <c r="A43" s="110"/>
      <c r="B43" s="132"/>
      <c r="C43" s="129"/>
      <c r="D43" s="252"/>
      <c r="E43" s="129"/>
      <c r="F43" s="129"/>
      <c r="G43" s="134"/>
      <c r="H43" s="138" t="n">
        <f aca="false">ROUND((('Звіт   4,5,6'!H7-'Звіт   4,5,6'!H27-'Звіт   4,5,6'!H28)/1000),1)</f>
        <v>96802.3</v>
      </c>
      <c r="I43" s="138" t="n">
        <f aca="false">ROUND(('Звіт   4,5,6'!E41/1000),1)</f>
        <v>88120.7</v>
      </c>
      <c r="J43" s="138" t="n">
        <f aca="false">ROUND((('Звіт   4,5,6'!H34+'Звіт   4,5,6'!H35)/1000),1)</f>
        <v>0</v>
      </c>
      <c r="K43" s="160" t="n">
        <f aca="false">ROUND((I43+J43),1)</f>
        <v>88120.7</v>
      </c>
      <c r="L43" s="154" t="n">
        <f aca="false">H43-K43</f>
        <v>8681.60000000001</v>
      </c>
      <c r="M43" s="255" t="n">
        <f aca="false">L43*100/H43</f>
        <v>8.96838194960244</v>
      </c>
      <c r="N43" s="254"/>
      <c r="O43" s="254"/>
      <c r="P43" s="125"/>
      <c r="Q43" s="118"/>
      <c r="R43" s="118"/>
      <c r="S43" s="118"/>
      <c r="T43" s="118"/>
      <c r="U43" s="118"/>
      <c r="V43" s="118"/>
      <c r="W43" s="118"/>
      <c r="X43" s="118"/>
      <c r="Y43" s="118"/>
      <c r="Z43" s="118"/>
      <c r="AA43" s="118"/>
      <c r="AB43" s="118"/>
      <c r="AC43" s="118"/>
      <c r="AD43" s="118"/>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row>
    <row r="44" customFormat="false" ht="54" hidden="false" customHeight="true" outlineLevel="0" collapsed="false">
      <c r="A44" s="110"/>
      <c r="B44" s="132" t="s">
        <v>286</v>
      </c>
      <c r="C44" s="159" t="n">
        <v>19</v>
      </c>
      <c r="D44" s="256" t="s">
        <v>287</v>
      </c>
      <c r="E44" s="129" t="s">
        <v>279</v>
      </c>
      <c r="F44" s="129" t="s">
        <v>280</v>
      </c>
      <c r="G44" s="257" t="str">
        <f aca="false">IF('Звіт   4,5,6'!E43=0,"Дані не введено",IF(N45&gt;=-1,"ПРАВДА","Увага"))</f>
        <v>ПРАВДА</v>
      </c>
      <c r="H44" s="157" t="str">
        <f aca="false">H42</f>
        <v>Таблиця 4, р.4 гр.5
Дохід без доходу від амортизації, всього</v>
      </c>
      <c r="I44" s="157" t="s">
        <v>288</v>
      </c>
      <c r="J44" s="223" t="s">
        <v>289</v>
      </c>
      <c r="K44" s="157" t="s">
        <v>282</v>
      </c>
      <c r="L44" s="157" t="str">
        <f aca="false">J42</f>
        <v>Таблиця 5
Виробнича собівартість готової продукції та товарів</v>
      </c>
      <c r="M44" s="223" t="str">
        <f aca="false">K42</f>
        <v>Всього витрати без амортизації</v>
      </c>
      <c r="N44" s="258" t="s">
        <v>290</v>
      </c>
      <c r="O44" s="243" t="s">
        <v>291</v>
      </c>
      <c r="P44" s="119"/>
      <c r="Q44" s="118"/>
      <c r="R44" s="118"/>
      <c r="S44" s="118"/>
      <c r="T44" s="118"/>
      <c r="U44" s="118"/>
      <c r="V44" s="118"/>
      <c r="W44" s="118"/>
      <c r="X44" s="118"/>
      <c r="Y44" s="118"/>
      <c r="Z44" s="118"/>
      <c r="AA44" s="118"/>
      <c r="AB44" s="118"/>
      <c r="AC44" s="118"/>
      <c r="AD44" s="118"/>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row>
    <row r="45" customFormat="false" ht="28.5" hidden="false" customHeight="true" outlineLevel="0" collapsed="false">
      <c r="A45" s="110"/>
      <c r="B45" s="132"/>
      <c r="C45" s="159"/>
      <c r="D45" s="256"/>
      <c r="E45" s="129"/>
      <c r="F45" s="129"/>
      <c r="G45" s="257"/>
      <c r="H45" s="175" t="n">
        <f aca="false">H43</f>
        <v>96802.3</v>
      </c>
      <c r="I45" s="175" t="n">
        <f aca="false">ROUND(('Звіт   9'!K104),1)</f>
        <v>0</v>
      </c>
      <c r="J45" s="248" t="n">
        <f aca="false">ROUND((H45+I45),1)</f>
        <v>96802.3</v>
      </c>
      <c r="K45" s="175" t="n">
        <f aca="false">ROUND(('Звіт   4,5,6'!E41/1000),1)</f>
        <v>88120.7</v>
      </c>
      <c r="L45" s="175" t="n">
        <f aca="false">J43</f>
        <v>0</v>
      </c>
      <c r="M45" s="248" t="n">
        <f aca="false">ROUND((K45+L45),1)</f>
        <v>88120.7</v>
      </c>
      <c r="N45" s="259" t="n">
        <f aca="false">J45-M45</f>
        <v>8681.60000000001</v>
      </c>
      <c r="O45" s="255" t="n">
        <f aca="false">N45*100/J45</f>
        <v>8.96838194960244</v>
      </c>
      <c r="P45" s="119"/>
      <c r="Q45" s="118"/>
      <c r="R45" s="118"/>
      <c r="S45" s="118"/>
      <c r="T45" s="118"/>
      <c r="U45" s="118"/>
      <c r="V45" s="118"/>
      <c r="W45" s="118"/>
      <c r="X45" s="118"/>
      <c r="Y45" s="118"/>
      <c r="Z45" s="118"/>
      <c r="AA45" s="118"/>
      <c r="AB45" s="118"/>
      <c r="AC45" s="118"/>
      <c r="AD45" s="118"/>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row>
    <row r="46" customFormat="false" ht="84" hidden="false" customHeight="true" outlineLevel="0" collapsed="false">
      <c r="A46" s="110"/>
      <c r="B46" s="132" t="s">
        <v>292</v>
      </c>
      <c r="C46" s="129" t="n">
        <v>20</v>
      </c>
      <c r="D46" s="260" t="s">
        <v>293</v>
      </c>
      <c r="E46" s="129" t="s">
        <v>279</v>
      </c>
      <c r="F46" s="129" t="s">
        <v>280</v>
      </c>
      <c r="G46" s="134" t="str">
        <f aca="false">IF('Звіт   4,5,6'!E43=0,"Дані не введено",IF(AND(L47&gt;=-1,L47&lt;=1),"ПОМИЛКА",IF(L47&lt;1,"Увага","ПРАВДА")))</f>
        <v>ПРАВДА</v>
      </c>
      <c r="H46" s="253" t="s">
        <v>294</v>
      </c>
      <c r="I46" s="150" t="s">
        <v>154</v>
      </c>
      <c r="J46" s="150" t="str">
        <f aca="false">L44</f>
        <v>Таблиця 5
Виробнича собівартість готової продукції та товарів</v>
      </c>
      <c r="K46" s="160" t="s">
        <v>156</v>
      </c>
      <c r="L46" s="149" t="s">
        <v>295</v>
      </c>
      <c r="M46" s="243" t="s">
        <v>296</v>
      </c>
      <c r="N46" s="167"/>
      <c r="O46" s="261"/>
      <c r="P46" s="262"/>
      <c r="Q46" s="118"/>
      <c r="R46" s="118"/>
      <c r="S46" s="118"/>
      <c r="T46" s="118"/>
      <c r="U46" s="118"/>
      <c r="V46" s="118"/>
      <c r="W46" s="118"/>
      <c r="X46" s="118"/>
      <c r="Y46" s="118"/>
      <c r="Z46" s="118"/>
      <c r="AA46" s="118"/>
      <c r="AB46" s="118"/>
      <c r="AC46" s="118"/>
      <c r="AD46" s="118"/>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row>
    <row r="47" customFormat="false" ht="28.5" hidden="false" customHeight="true" outlineLevel="0" collapsed="false">
      <c r="A47" s="110"/>
      <c r="B47" s="132"/>
      <c r="C47" s="129"/>
      <c r="D47" s="260"/>
      <c r="E47" s="129"/>
      <c r="F47" s="129"/>
      <c r="G47" s="134"/>
      <c r="H47" s="150" t="n">
        <f aca="false">ROUND((('Звіт   4,5,6'!H7)/1000),1)</f>
        <v>99587.4</v>
      </c>
      <c r="I47" s="150" t="n">
        <f aca="false">ROUND((('Звіт   4,5,6'!E41+'Звіт   4,5,6'!E95)/1000),1)</f>
        <v>92479</v>
      </c>
      <c r="J47" s="150" t="n">
        <f aca="false">L45</f>
        <v>0</v>
      </c>
      <c r="K47" s="160" t="n">
        <f aca="false">ROUND((I47+J47),1)</f>
        <v>92479</v>
      </c>
      <c r="L47" s="154" t="n">
        <f aca="false">H47-K47</f>
        <v>7108.39999999999</v>
      </c>
      <c r="M47" s="255" t="n">
        <f aca="false">L47*100/H47</f>
        <v>7.13785077228645</v>
      </c>
      <c r="N47" s="167"/>
      <c r="O47" s="261"/>
      <c r="P47" s="262"/>
      <c r="Q47" s="118"/>
      <c r="R47" s="118"/>
      <c r="S47" s="118"/>
      <c r="T47" s="118"/>
      <c r="U47" s="118"/>
      <c r="V47" s="118"/>
      <c r="W47" s="118"/>
      <c r="X47" s="118"/>
      <c r="Y47" s="118"/>
      <c r="Z47" s="118"/>
      <c r="AA47" s="118"/>
      <c r="AB47" s="118"/>
      <c r="AC47" s="118"/>
      <c r="AD47" s="118"/>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row>
    <row r="48" customFormat="false" ht="95.25" hidden="false" customHeight="true" outlineLevel="0" collapsed="false">
      <c r="A48" s="110"/>
      <c r="B48" s="132" t="s">
        <v>297</v>
      </c>
      <c r="C48" s="159" t="n">
        <v>21</v>
      </c>
      <c r="D48" s="256" t="s">
        <v>298</v>
      </c>
      <c r="E48" s="129" t="s">
        <v>279</v>
      </c>
      <c r="F48" s="129" t="s">
        <v>280</v>
      </c>
      <c r="G48" s="257" t="str">
        <f aca="false">IF('Звіт   4,5,6'!E43=0,"Дані не введено",IF(O49&gt;=-1,"ПРАВДА","Увага"))</f>
        <v>ПРАВДА</v>
      </c>
      <c r="H48" s="223" t="str">
        <f aca="false">H46</f>
        <v>Таблиця 4, р.4 гр.5
Всього дохід</v>
      </c>
      <c r="I48" s="157" t="str">
        <f aca="false">I44</f>
        <v>Баланс
Аванси ПМГ станом на кінець звітного періоду</v>
      </c>
      <c r="J48" s="157" t="s">
        <v>299</v>
      </c>
      <c r="K48" s="223" t="s">
        <v>300</v>
      </c>
      <c r="L48" s="157" t="str">
        <f aca="false">I46</f>
        <v>Таблиця 5.1
Операційні та неопераційні витрати з амортизацією, всього </v>
      </c>
      <c r="M48" s="157" t="str">
        <f aca="false">J46</f>
        <v>Таблиця 5
Виробнича собівартість готової продукції та товарів</v>
      </c>
      <c r="N48" s="248" t="str">
        <f aca="false">K46</f>
        <v>Всього витрати з амортизацією</v>
      </c>
      <c r="O48" s="243" t="s">
        <v>301</v>
      </c>
      <c r="P48" s="243" t="s">
        <v>302</v>
      </c>
      <c r="Q48" s="118"/>
      <c r="R48" s="118"/>
      <c r="S48" s="118"/>
      <c r="T48" s="118"/>
      <c r="U48" s="118"/>
      <c r="V48" s="118"/>
      <c r="W48" s="118"/>
      <c r="X48" s="118"/>
      <c r="Y48" s="118"/>
      <c r="Z48" s="118"/>
      <c r="AA48" s="118"/>
      <c r="AB48" s="118"/>
      <c r="AC48" s="118"/>
      <c r="AD48" s="118"/>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row>
    <row r="49" customFormat="false" ht="30.75" hidden="false" customHeight="true" outlineLevel="0" collapsed="false">
      <c r="A49" s="110"/>
      <c r="B49" s="132"/>
      <c r="C49" s="159"/>
      <c r="D49" s="256"/>
      <c r="E49" s="129"/>
      <c r="F49" s="129"/>
      <c r="G49" s="257"/>
      <c r="H49" s="175" t="n">
        <f aca="false">H47</f>
        <v>99587.4</v>
      </c>
      <c r="I49" s="175" t="n">
        <f aca="false">I45</f>
        <v>0</v>
      </c>
      <c r="J49" s="175" t="n">
        <f aca="false">ROUND((('Звіт 10, 11,12,13,14'!G90+'Звіт 10, 11,12,13,14'!G91)/1000),1)</f>
        <v>0</v>
      </c>
      <c r="K49" s="175" t="n">
        <f aca="false">ROUND((H49+I49+J49),1)</f>
        <v>99587.4</v>
      </c>
      <c r="L49" s="157" t="n">
        <f aca="false">I47</f>
        <v>92479</v>
      </c>
      <c r="M49" s="157" t="n">
        <f aca="false">J47</f>
        <v>0</v>
      </c>
      <c r="N49" s="248" t="n">
        <f aca="false">K47</f>
        <v>92479</v>
      </c>
      <c r="O49" s="175" t="n">
        <f aca="false">K49-N49</f>
        <v>7108.39999999999</v>
      </c>
      <c r="P49" s="255" t="n">
        <f aca="false">O49*100/K49</f>
        <v>7.13785077228645</v>
      </c>
      <c r="Q49" s="263"/>
      <c r="R49" s="118"/>
      <c r="S49" s="118"/>
      <c r="T49" s="118"/>
      <c r="U49" s="118"/>
      <c r="V49" s="118"/>
      <c r="W49" s="118"/>
      <c r="X49" s="118"/>
      <c r="Y49" s="118"/>
      <c r="Z49" s="118"/>
      <c r="AA49" s="118"/>
      <c r="AB49" s="118"/>
      <c r="AC49" s="118"/>
      <c r="AD49" s="118"/>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row>
    <row r="50" customFormat="false" ht="99.75" hidden="false" customHeight="true" outlineLevel="0" collapsed="false">
      <c r="A50" s="110"/>
      <c r="B50" s="132" t="s">
        <v>303</v>
      </c>
      <c r="C50" s="129" t="n">
        <v>22</v>
      </c>
      <c r="D50" s="133" t="s">
        <v>304</v>
      </c>
      <c r="E50" s="129" t="s">
        <v>120</v>
      </c>
      <c r="F50" s="129" t="s">
        <v>121</v>
      </c>
      <c r="G50" s="134" t="str">
        <f aca="false">IF('Звіт   4,5,6'!E43=0,"Дані не введено",IF(OR(AND((L51-O51)&gt;=-1,(L51-O51)&lt;=1,N51&gt;0,M51=0)),"ПРАВДА",IF(OR(AND((M51-P51)&gt;=-1,(M51-P51)&lt;=1,N51&lt;0,L51=0)),"ПРАВДА",IF(OR(AND(N51=0,L51=0,M51=0)),"ПРАВДА","ПОМИЛКА"))))</f>
        <v>ПРАВДА</v>
      </c>
      <c r="H50" s="148" t="s">
        <v>305</v>
      </c>
      <c r="I50" s="148" t="s">
        <v>306</v>
      </c>
      <c r="J50" s="150" t="s">
        <v>307</v>
      </c>
      <c r="K50" s="150" t="s">
        <v>308</v>
      </c>
      <c r="L50" s="148" t="s">
        <v>309</v>
      </c>
      <c r="M50" s="150" t="s">
        <v>310</v>
      </c>
      <c r="N50" s="264" t="s">
        <v>311</v>
      </c>
      <c r="O50" s="265" t="s">
        <v>312</v>
      </c>
      <c r="P50" s="266" t="s">
        <v>313</v>
      </c>
      <c r="Q50" s="267" t="s">
        <v>314</v>
      </c>
      <c r="R50" s="267"/>
      <c r="S50" s="118"/>
      <c r="T50" s="118"/>
      <c r="U50" s="118"/>
      <c r="V50" s="118"/>
      <c r="W50" s="118"/>
      <c r="X50" s="118"/>
      <c r="Y50" s="118"/>
      <c r="Z50" s="118"/>
      <c r="AA50" s="118"/>
      <c r="AB50" s="118"/>
      <c r="AC50" s="118"/>
      <c r="AD50" s="118"/>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row>
    <row r="51" customFormat="false" ht="29.25" hidden="false" customHeight="true" outlineLevel="0" collapsed="false">
      <c r="A51" s="110"/>
      <c r="B51" s="132"/>
      <c r="C51" s="129"/>
      <c r="D51" s="133"/>
      <c r="E51" s="129"/>
      <c r="F51" s="129"/>
      <c r="G51" s="134"/>
      <c r="H51" s="138" t="n">
        <f aca="false">ROUND('Звіт   9'!H33,1)</f>
        <v>0</v>
      </c>
      <c r="I51" s="138" t="n">
        <f aca="false">ROUND('Звіт   4,5,6'!H12/1000,1)</f>
        <v>84656.2</v>
      </c>
      <c r="J51" s="138" t="n">
        <f aca="false">ROUND('Звіт   9'!H104,1)</f>
        <v>0</v>
      </c>
      <c r="K51" s="138" t="n">
        <f aca="false">ROUND('Дод_Надходж ПМГ '!E9/1000,1)</f>
        <v>84656.2</v>
      </c>
      <c r="L51" s="183" t="n">
        <f aca="false">ROUND('Звіт   9'!K33,1)</f>
        <v>0</v>
      </c>
      <c r="M51" s="175" t="n">
        <f aca="false">ROUND('Звіт   9'!K104,1)</f>
        <v>0</v>
      </c>
      <c r="N51" s="183" t="n">
        <f aca="false">ROUND((H51+I51-J51-K51),1)</f>
        <v>0</v>
      </c>
      <c r="O51" s="183" t="n">
        <f aca="false">IF(AND(N51&gt;0,M51=0),ROUND((H51+I51-J51-K51),1))</f>
        <v>0</v>
      </c>
      <c r="P51" s="183" t="n">
        <f aca="false">IF(AND(N51&lt;0,L51=0),-ROUND((H51+I51-J51-K51),1))</f>
        <v>0</v>
      </c>
      <c r="Q51" s="267"/>
      <c r="R51" s="267"/>
      <c r="S51" s="118"/>
      <c r="T51" s="118"/>
      <c r="U51" s="118"/>
      <c r="V51" s="118"/>
      <c r="W51" s="118"/>
      <c r="X51" s="118"/>
      <c r="Y51" s="118"/>
      <c r="Z51" s="118"/>
      <c r="AA51" s="118"/>
      <c r="AB51" s="118"/>
      <c r="AC51" s="118"/>
      <c r="AD51" s="118"/>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row>
    <row r="52" customFormat="false" ht="30.6" hidden="false" customHeight="false" outlineLevel="0" collapsed="false">
      <c r="A52" s="110"/>
      <c r="B52" s="132"/>
      <c r="C52" s="216"/>
      <c r="D52" s="268" t="s">
        <v>315</v>
      </c>
      <c r="E52" s="269"/>
      <c r="F52" s="270"/>
      <c r="G52" s="271"/>
      <c r="H52" s="272"/>
      <c r="I52" s="273"/>
      <c r="J52" s="117"/>
      <c r="K52" s="117"/>
      <c r="L52" s="117"/>
      <c r="M52" s="117"/>
      <c r="N52" s="117"/>
      <c r="O52" s="117"/>
      <c r="P52" s="117"/>
      <c r="Q52" s="274"/>
      <c r="R52" s="118"/>
      <c r="S52" s="118"/>
      <c r="T52" s="118"/>
      <c r="U52" s="118"/>
      <c r="V52" s="118"/>
      <c r="W52" s="118"/>
      <c r="X52" s="118"/>
      <c r="Y52" s="118"/>
      <c r="Z52" s="118"/>
      <c r="AA52" s="118"/>
      <c r="AB52" s="118"/>
      <c r="AC52" s="118"/>
      <c r="AD52" s="118"/>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row>
    <row r="53" customFormat="false" ht="26.25" hidden="false" customHeight="true" outlineLevel="0" collapsed="false">
      <c r="A53" s="110"/>
      <c r="B53" s="132" t="s">
        <v>316</v>
      </c>
      <c r="C53" s="129" t="n">
        <v>23</v>
      </c>
      <c r="D53" s="133" t="s">
        <v>58</v>
      </c>
      <c r="E53" s="129" t="s">
        <v>120</v>
      </c>
      <c r="F53" s="130" t="s">
        <v>121</v>
      </c>
      <c r="G53" s="134" t="str">
        <f aca="false">IF('Звіт   4,5,6'!E43=0,"Дані не введено",IF(AND(H54&gt;=0,I54&gt;=0),"ПРАВДА","ПОМИЛКА"))</f>
        <v>ПРАВДА</v>
      </c>
      <c r="H53" s="148" t="s">
        <v>317</v>
      </c>
      <c r="I53" s="275" t="n">
        <v>903</v>
      </c>
      <c r="J53" s="117"/>
      <c r="K53" s="117"/>
      <c r="L53" s="117"/>
      <c r="M53" s="117"/>
      <c r="N53" s="117"/>
      <c r="O53" s="117"/>
      <c r="P53" s="117"/>
      <c r="Q53" s="274"/>
      <c r="R53" s="118"/>
      <c r="S53" s="118"/>
      <c r="T53" s="118"/>
      <c r="U53" s="118"/>
      <c r="V53" s="118"/>
      <c r="W53" s="118"/>
      <c r="X53" s="118"/>
      <c r="Y53" s="118"/>
      <c r="Z53" s="118"/>
      <c r="AA53" s="118"/>
      <c r="AB53" s="118"/>
      <c r="AC53" s="118"/>
      <c r="AD53" s="118"/>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row>
    <row r="54" customFormat="false" ht="24" hidden="false" customHeight="true" outlineLevel="0" collapsed="false">
      <c r="A54" s="110"/>
      <c r="B54" s="132"/>
      <c r="C54" s="129"/>
      <c r="D54" s="133"/>
      <c r="E54" s="129"/>
      <c r="F54" s="130"/>
      <c r="G54" s="134"/>
      <c r="H54" s="138" t="n">
        <f aca="false">'Звіт   4,5,6'!H12/1000</f>
        <v>84656.23583</v>
      </c>
      <c r="I54" s="138" t="n">
        <f aca="false">'Звіт   4,5,6'!G42/1000</f>
        <v>65890.35444</v>
      </c>
      <c r="J54" s="117"/>
      <c r="K54" s="117"/>
      <c r="L54" s="117"/>
      <c r="M54" s="117"/>
      <c r="N54" s="117"/>
      <c r="O54" s="117"/>
      <c r="P54" s="117"/>
      <c r="Q54" s="274"/>
      <c r="R54" s="118"/>
      <c r="S54" s="118"/>
      <c r="T54" s="118"/>
      <c r="U54" s="118"/>
      <c r="V54" s="118"/>
      <c r="W54" s="118"/>
      <c r="X54" s="118"/>
      <c r="Y54" s="118"/>
      <c r="Z54" s="118"/>
      <c r="AA54" s="118"/>
      <c r="AB54" s="118"/>
      <c r="AC54" s="118"/>
      <c r="AD54" s="118"/>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row>
    <row r="55" customFormat="false" ht="138.75" hidden="false" customHeight="true" outlineLevel="0" collapsed="false">
      <c r="A55" s="110"/>
      <c r="B55" s="132" t="s">
        <v>318</v>
      </c>
      <c r="C55" s="129" t="n">
        <v>24</v>
      </c>
      <c r="D55" s="204" t="s">
        <v>319</v>
      </c>
      <c r="E55" s="129" t="s">
        <v>120</v>
      </c>
      <c r="F55" s="129" t="s">
        <v>121</v>
      </c>
      <c r="G55" s="134" t="str">
        <f aca="false">IF('Звіт   4,5,6'!E43=0,"Дані не введено",IF(AND(H56="ПРАВДА",I56="ПРАВДА",J56="ПРАВДА",K56="ПРАВДА",L56="ПРАВДА"),"ПРАВДА","ПОМИЛКА"))</f>
        <v>ПРАВДА</v>
      </c>
      <c r="H55" s="157" t="s">
        <v>320</v>
      </c>
      <c r="I55" s="157" t="s">
        <v>321</v>
      </c>
      <c r="J55" s="157" t="s">
        <v>322</v>
      </c>
      <c r="K55" s="157" t="s">
        <v>323</v>
      </c>
      <c r="L55" s="157" t="str">
        <f aca="false">'Звіт  7,8'!R58</f>
        <v>Якщо є самостійне виробництво кисню, то має бути вказана відповідна кількість  </v>
      </c>
      <c r="M55" s="117"/>
      <c r="N55" s="117"/>
      <c r="O55" s="117"/>
      <c r="P55" s="117"/>
      <c r="Q55" s="125"/>
      <c r="R55" s="118"/>
      <c r="S55" s="118"/>
      <c r="T55" s="118"/>
      <c r="U55" s="118"/>
      <c r="V55" s="118"/>
      <c r="W55" s="118"/>
      <c r="X55" s="118"/>
      <c r="Y55" s="118"/>
      <c r="Z55" s="118"/>
      <c r="AA55" s="118"/>
      <c r="AB55" s="118"/>
      <c r="AC55" s="118"/>
      <c r="AD55" s="118"/>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row>
    <row r="56" customFormat="false" ht="27" hidden="false" customHeight="true" outlineLevel="0" collapsed="false">
      <c r="A56" s="110"/>
      <c r="B56" s="132"/>
      <c r="C56" s="129"/>
      <c r="D56" s="204"/>
      <c r="E56" s="129"/>
      <c r="F56" s="129"/>
      <c r="G56" s="134"/>
      <c r="H56" s="134" t="str">
        <f aca="false">'Звіт  7,8'!L63</f>
        <v>ПРАВДА</v>
      </c>
      <c r="I56" s="134" t="str">
        <f aca="false">'Звіт  7,8'!M63</f>
        <v>ПРАВДА</v>
      </c>
      <c r="J56" s="134" t="str">
        <f aca="false">'Звіт  7,8'!P63</f>
        <v>ПРАВДА</v>
      </c>
      <c r="K56" s="134" t="str">
        <f aca="false">'Звіт  7,8'!Q63</f>
        <v>ПРАВДА</v>
      </c>
      <c r="L56" s="134" t="str">
        <f aca="false">'Звіт  7,8'!R63</f>
        <v>ПРАВДА</v>
      </c>
      <c r="M56" s="117"/>
      <c r="N56" s="117"/>
      <c r="O56" s="117"/>
      <c r="P56" s="117"/>
      <c r="Q56" s="118"/>
      <c r="R56" s="118"/>
      <c r="S56" s="118"/>
      <c r="T56" s="118"/>
      <c r="U56" s="118"/>
      <c r="V56" s="118"/>
      <c r="W56" s="118"/>
      <c r="X56" s="118"/>
      <c r="Y56" s="118"/>
      <c r="Z56" s="118"/>
      <c r="AA56" s="118"/>
      <c r="AB56" s="118"/>
      <c r="AC56" s="118"/>
      <c r="AD56" s="118"/>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row>
    <row r="57" customFormat="false" ht="18" hidden="false" customHeight="false" outlineLevel="0" collapsed="false">
      <c r="A57" s="110"/>
      <c r="B57" s="132"/>
      <c r="C57" s="117"/>
      <c r="D57" s="276" t="s">
        <v>324</v>
      </c>
      <c r="E57" s="277"/>
      <c r="F57" s="146"/>
      <c r="G57" s="278"/>
      <c r="H57" s="117"/>
      <c r="I57" s="279"/>
      <c r="J57" s="279"/>
      <c r="K57" s="279"/>
      <c r="L57" s="279"/>
      <c r="M57" s="229"/>
      <c r="N57" s="229"/>
      <c r="O57" s="117"/>
      <c r="P57" s="117"/>
      <c r="Q57" s="118"/>
      <c r="R57" s="118"/>
      <c r="S57" s="118"/>
      <c r="T57" s="118"/>
      <c r="U57" s="118"/>
      <c r="V57" s="118"/>
      <c r="W57" s="118"/>
      <c r="X57" s="118"/>
      <c r="Y57" s="118"/>
      <c r="Z57" s="118"/>
      <c r="AA57" s="118"/>
      <c r="AB57" s="118"/>
      <c r="AC57" s="118"/>
      <c r="AD57" s="118"/>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row>
    <row r="58" customFormat="false" ht="34.5" hidden="false" customHeight="true" outlineLevel="0" collapsed="false">
      <c r="A58" s="110"/>
      <c r="B58" s="132" t="s">
        <v>325</v>
      </c>
      <c r="C58" s="176" t="n">
        <v>25</v>
      </c>
      <c r="D58" s="158" t="s">
        <v>326</v>
      </c>
      <c r="E58" s="129" t="s">
        <v>120</v>
      </c>
      <c r="F58" s="129" t="s">
        <v>121</v>
      </c>
      <c r="G58" s="134" t="str">
        <f aca="false">IF('Звіт   4,5,6'!E43=0,"Дані не введено",IF((('Звіт   4,5,6'!H27+'Звіт   4,5,6'!H28+'Звіт 10, 11,12,13,14'!G90)/1000)&lt;=('Звіт   4,5,6'!G110/1000),"ПРАВДА","ПОМИЛКА"))</f>
        <v>ПРАВДА</v>
      </c>
      <c r="H58" s="125"/>
      <c r="I58" s="279"/>
      <c r="J58" s="279"/>
      <c r="K58" s="279"/>
      <c r="L58" s="279"/>
      <c r="M58" s="229"/>
      <c r="N58" s="229"/>
      <c r="O58" s="229"/>
      <c r="P58" s="229"/>
      <c r="Q58" s="118"/>
      <c r="R58" s="118"/>
      <c r="S58" s="118"/>
      <c r="T58" s="118"/>
      <c r="U58" s="118"/>
      <c r="V58" s="118"/>
      <c r="W58" s="118"/>
      <c r="X58" s="118"/>
      <c r="Y58" s="118"/>
      <c r="Z58" s="118"/>
      <c r="AA58" s="118"/>
      <c r="AB58" s="118"/>
      <c r="AC58" s="118"/>
      <c r="AD58" s="118"/>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row>
    <row r="59" customFormat="false" ht="25.2" hidden="false" customHeight="true" outlineLevel="0" collapsed="false">
      <c r="A59" s="110"/>
      <c r="B59" s="132" t="s">
        <v>327</v>
      </c>
      <c r="C59" s="129" t="n">
        <v>26</v>
      </c>
      <c r="D59" s="171" t="s">
        <v>328</v>
      </c>
      <c r="E59" s="129" t="s">
        <v>120</v>
      </c>
      <c r="F59" s="129" t="s">
        <v>191</v>
      </c>
      <c r="G59" s="134" t="str">
        <f aca="false">IF('Звіт   4,5,6'!E43=0,"Дані не введено",IF(OR(H60=0,H60&gt;=50),"ПРАВДА","ПОМИЛКА"))</f>
        <v>ПРАВДА</v>
      </c>
      <c r="H59" s="150" t="s">
        <v>329</v>
      </c>
      <c r="I59" s="279"/>
      <c r="J59" s="279"/>
      <c r="K59" s="279"/>
      <c r="L59" s="279"/>
      <c r="M59" s="229"/>
      <c r="N59" s="229"/>
      <c r="O59" s="229"/>
      <c r="P59" s="229"/>
      <c r="Q59" s="118"/>
      <c r="R59" s="118"/>
      <c r="S59" s="118"/>
      <c r="T59" s="118"/>
      <c r="U59" s="118"/>
      <c r="V59" s="118"/>
      <c r="W59" s="118"/>
      <c r="X59" s="118"/>
      <c r="Y59" s="118"/>
      <c r="Z59" s="118"/>
      <c r="AA59" s="118"/>
      <c r="AB59" s="118"/>
      <c r="AC59" s="118"/>
      <c r="AD59" s="118"/>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row>
    <row r="60" customFormat="false" ht="50.4" hidden="false" customHeight="true" outlineLevel="0" collapsed="false">
      <c r="A60" s="110"/>
      <c r="B60" s="132"/>
      <c r="C60" s="129"/>
      <c r="D60" s="171"/>
      <c r="E60" s="129"/>
      <c r="F60" s="129"/>
      <c r="G60" s="134"/>
      <c r="H60" s="183" t="n">
        <f aca="false">'Звіт   4,5,6'!H27</f>
        <v>1976636.54</v>
      </c>
      <c r="I60" s="279"/>
      <c r="J60" s="279"/>
      <c r="K60" s="279"/>
      <c r="L60" s="279"/>
      <c r="M60" s="229"/>
      <c r="N60" s="229"/>
      <c r="O60" s="229"/>
      <c r="P60" s="229"/>
      <c r="Q60" s="118"/>
      <c r="R60" s="118"/>
      <c r="S60" s="118"/>
      <c r="T60" s="118"/>
      <c r="U60" s="118"/>
      <c r="V60" s="118"/>
      <c r="W60" s="118"/>
      <c r="X60" s="118"/>
      <c r="Y60" s="118"/>
      <c r="Z60" s="118"/>
      <c r="AA60" s="118"/>
      <c r="AB60" s="118"/>
      <c r="AC60" s="118"/>
      <c r="AD60" s="118"/>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row>
    <row r="61" customFormat="false" ht="42" hidden="false" customHeight="true" outlineLevel="0" collapsed="false">
      <c r="A61" s="110"/>
      <c r="B61" s="132" t="s">
        <v>330</v>
      </c>
      <c r="C61" s="129" t="n">
        <v>27</v>
      </c>
      <c r="D61" s="171" t="s">
        <v>331</v>
      </c>
      <c r="E61" s="129" t="s">
        <v>120</v>
      </c>
      <c r="F61" s="129" t="s">
        <v>191</v>
      </c>
      <c r="G61" s="134" t="str">
        <f aca="false">IF('Звіт   4,5,6'!E43=0,"Дані не введено",IF(OR(H62=0,H62&gt;=50),"ПРАВДА","ПОМИЛКА"))</f>
        <v>ПРАВДА</v>
      </c>
      <c r="H61" s="150" t="s">
        <v>332</v>
      </c>
      <c r="I61" s="279"/>
      <c r="J61" s="280"/>
      <c r="K61" s="280"/>
      <c r="L61" s="280"/>
      <c r="M61" s="229"/>
      <c r="N61" s="229"/>
      <c r="O61" s="229"/>
      <c r="P61" s="229"/>
      <c r="Q61" s="118"/>
      <c r="R61" s="118"/>
      <c r="S61" s="118"/>
      <c r="T61" s="118"/>
      <c r="U61" s="118"/>
      <c r="V61" s="118"/>
      <c r="W61" s="165"/>
      <c r="X61" s="118"/>
      <c r="Y61" s="118"/>
      <c r="Z61" s="118"/>
      <c r="AA61" s="118"/>
      <c r="AB61" s="118"/>
      <c r="AC61" s="118"/>
      <c r="AD61" s="118"/>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row>
    <row r="62" customFormat="false" ht="25.2" hidden="false" customHeight="true" outlineLevel="0" collapsed="false">
      <c r="A62" s="110"/>
      <c r="B62" s="132"/>
      <c r="C62" s="129"/>
      <c r="D62" s="171"/>
      <c r="E62" s="129"/>
      <c r="F62" s="129"/>
      <c r="G62" s="134"/>
      <c r="H62" s="183" t="n">
        <f aca="false">'Звіт   4,5,6'!H28</f>
        <v>808403.73</v>
      </c>
      <c r="I62" s="280"/>
      <c r="J62" s="280"/>
      <c r="K62" s="280"/>
      <c r="L62" s="280"/>
      <c r="M62" s="119"/>
      <c r="N62" s="119"/>
      <c r="O62" s="263"/>
      <c r="P62" s="229"/>
      <c r="Q62" s="118"/>
      <c r="R62" s="118"/>
      <c r="S62" s="118"/>
      <c r="T62" s="118"/>
      <c r="U62" s="118"/>
      <c r="V62" s="118"/>
      <c r="W62" s="165"/>
      <c r="X62" s="118"/>
      <c r="Y62" s="118"/>
      <c r="Z62" s="118"/>
      <c r="AA62" s="118"/>
      <c r="AB62" s="118"/>
      <c r="AC62" s="118"/>
      <c r="AD62" s="118"/>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row>
    <row r="63" customFormat="false" ht="78.75" hidden="false" customHeight="true" outlineLevel="0" collapsed="false">
      <c r="A63" s="110"/>
      <c r="B63" s="110"/>
      <c r="C63" s="162"/>
      <c r="D63" s="281"/>
      <c r="E63" s="164"/>
      <c r="F63" s="164"/>
      <c r="G63" s="165"/>
      <c r="H63" s="262"/>
      <c r="I63" s="262"/>
      <c r="J63" s="196"/>
      <c r="K63" s="282" t="s">
        <v>333</v>
      </c>
      <c r="L63" s="282"/>
      <c r="M63" s="159" t="s">
        <v>334</v>
      </c>
      <c r="N63" s="159"/>
      <c r="O63" s="159"/>
      <c r="P63" s="159"/>
      <c r="Q63" s="159"/>
      <c r="R63" s="159"/>
      <c r="S63" s="159" t="s">
        <v>335</v>
      </c>
      <c r="T63" s="159"/>
      <c r="U63" s="159"/>
      <c r="V63" s="159"/>
      <c r="W63" s="159"/>
      <c r="X63" s="159"/>
      <c r="Y63" s="159"/>
      <c r="Z63" s="159" t="s">
        <v>336</v>
      </c>
      <c r="AA63" s="159"/>
      <c r="AB63" s="159"/>
      <c r="AC63" s="159"/>
      <c r="AD63" s="159" t="s">
        <v>337</v>
      </c>
      <c r="AE63" s="159"/>
      <c r="AF63" s="159"/>
      <c r="AG63" s="15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row>
    <row r="64" customFormat="false" ht="99" hidden="false" customHeight="true" outlineLevel="0" collapsed="false">
      <c r="A64" s="110"/>
      <c r="B64" s="132" t="s">
        <v>338</v>
      </c>
      <c r="C64" s="129" t="n">
        <v>28</v>
      </c>
      <c r="D64" s="204" t="s">
        <v>97</v>
      </c>
      <c r="E64" s="129" t="s">
        <v>120</v>
      </c>
      <c r="F64" s="129" t="s">
        <v>191</v>
      </c>
      <c r="G64" s="134" t="str">
        <f aca="false">IF('Звіт   4,5,6'!E43=0,"Дані не введено",IF(AND(H65="ПРАВДА",I65="ПРАВДА",J65="ПРАВДА",Z65&gt;=0,AA65&gt;=0,AB65&gt;=0,AC65&gt;=0,AD65&gt;=0,AE65&gt;=0,AF65&gt;=0,AG65&gt;=0,R65="ПРАВДА",Y65="ПРАВДА"),"ПРАВДА","ПОМИЛКА"))</f>
        <v>ПРАВДА</v>
      </c>
      <c r="H64" s="150" t="s">
        <v>339</v>
      </c>
      <c r="I64" s="150" t="s">
        <v>340</v>
      </c>
      <c r="J64" s="150" t="s">
        <v>341</v>
      </c>
      <c r="K64" s="206" t="s">
        <v>342</v>
      </c>
      <c r="L64" s="206" t="s">
        <v>343</v>
      </c>
      <c r="M64" s="157" t="s">
        <v>344</v>
      </c>
      <c r="N64" s="157" t="s">
        <v>345</v>
      </c>
      <c r="O64" s="157" t="s">
        <v>346</v>
      </c>
      <c r="P64" s="157" t="s">
        <v>347</v>
      </c>
      <c r="Q64" s="157" t="s">
        <v>348</v>
      </c>
      <c r="R64" s="283"/>
      <c r="S64" s="157" t="s">
        <v>349</v>
      </c>
      <c r="T64" s="157" t="s">
        <v>350</v>
      </c>
      <c r="U64" s="157" t="s">
        <v>351</v>
      </c>
      <c r="V64" s="157" t="s">
        <v>352</v>
      </c>
      <c r="W64" s="258" t="s">
        <v>353</v>
      </c>
      <c r="X64" s="258" t="s">
        <v>354</v>
      </c>
      <c r="Y64" s="284"/>
      <c r="Z64" s="159" t="str">
        <f aca="false">AD64</f>
        <v>Безоплатно отримані</v>
      </c>
      <c r="AA64" s="159" t="str">
        <f aca="false">AE64</f>
        <v>Отримані як цільове фінансування</v>
      </c>
      <c r="AB64" s="159" t="str">
        <f aca="false">AF64</f>
        <v>Отримано як статутний капітал</v>
      </c>
      <c r="AC64" s="159" t="str">
        <f aca="false">AG64</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D64" s="159" t="str">
        <f aca="false">'Звіт 10, 11,12,13,14'!AE8</f>
        <v>Безоплатно отримані</v>
      </c>
      <c r="AE64" s="159" t="str">
        <f aca="false">'Звіт 10, 11,12,13,14'!AF8</f>
        <v>Отримані як цільове фінансування</v>
      </c>
      <c r="AF64" s="159" t="str">
        <f aca="false">'Звіт 10, 11,12,13,14'!AG8</f>
        <v>Отримано як статутний капітал</v>
      </c>
      <c r="AG64" s="159" t="str">
        <f aca="false">'Звіт 10, 11,12,13,14'!AH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row>
    <row r="65" customFormat="false" ht="87.75" hidden="false" customHeight="true" outlineLevel="0" collapsed="false">
      <c r="A65" s="110"/>
      <c r="B65" s="110"/>
      <c r="C65" s="129"/>
      <c r="D65" s="204"/>
      <c r="E65" s="129"/>
      <c r="F65" s="129"/>
      <c r="G65" s="134"/>
      <c r="H65" s="134" t="str">
        <f aca="false">IF('Звіт   4,5,6'!E43=0,"Дані не введено",IF(AND('Звіт 10, 11,12,13,14'!P67="ПРАВДА",'Звіт 10, 11,12,13,14'!P69="ПРАВДА",'Звіт 10, 11,12,13,14'!P72="ПРАВДА"),"ПРАВДА","ПОМИЛКА"))</f>
        <v>ПРАВДА</v>
      </c>
      <c r="I65" s="134" t="str">
        <f aca="false">IF('Звіт   4,5,6'!E43=0,"Дані не введено",IF(AND('Звіт 10, 11,12,13,14'!S67="ПРАВДА",'Звіт 10, 11,12,13,14'!S69="ПРАВДА",'Звіт 10, 11,12,13,14'!S72="ПРАВДА"),"ПРАВДА","ПОМИЛКА"))</f>
        <v>ПРАВДА</v>
      </c>
      <c r="J65" s="134" t="str">
        <f aca="false">IF('Звіт   4,5,6'!E43=0,"Дані не введено",IF(AND('Звіт 10, 11,12,13,14'!Z67="ПРАВДА",'Звіт 10, 11,12,13,14'!Z69="ПРАВДА",'Звіт 10, 11,12,13,14'!Z72="ПРАВДА"),"ПРАВДА","ПОМИЛКА"))</f>
        <v>ПРАВДА</v>
      </c>
      <c r="K65" s="285" t="str">
        <f aca="false">IF('Звіт   4,5,6'!E43=0,"Дані не введено",IF(AND(('Звіт   9'!H63+'Звіт   9'!H70)&gt;0,('Звіт 10, 11,12,13,14'!K11+'Звіт 10, 11,12,13,14'!K21)&gt;0),"ПРАВДА",IF(AND(('Звіт   9'!H63+'Звіт   9'!H70)=0,('Звіт 10, 11,12,13,14'!K11+'Звіт 10, 11,12,13,14'!K21)=0),"ПРАВДА","ПОМИЛКА")))</f>
        <v>ПРАВДА</v>
      </c>
      <c r="L65" s="285" t="str">
        <f aca="false">IF('Звіт   4,5,6'!E43=0,"Дані не введено",IF(AND(('Звіт   9'!K63+'Звіт   9'!K70)&gt;0,('Звіт 10, 11,12,13,14'!AG11+'Звіт 10, 11,12,13,14'!AG21)&gt;0),"ПРАВДА",IF(AND(('Звіт   9'!K63+'Звіт   9'!K70)=0,('Звіт 10, 11,12,13,14'!AG11+'Звіт 10, 11,12,13,14'!AG21)=0),"ПРАВДА","ПОМИЛКА")))</f>
        <v>ПРАВДА</v>
      </c>
      <c r="M65" s="286" t="n">
        <f aca="false">'Звіт   9'!H63+'Звіт   9'!H70</f>
        <v>0</v>
      </c>
      <c r="N65" s="286" t="n">
        <f aca="false">'Звіт   9'!K63+'Звіт   9'!K70</f>
        <v>0</v>
      </c>
      <c r="O65" s="286" t="n">
        <f aca="false">('Звіт   9'!H63+'Звіт   9'!H70-'Звіт   9'!K63-'Звіт   9'!K70)</f>
        <v>0</v>
      </c>
      <c r="P65" s="286" t="n">
        <f aca="false">ROUND(('Звіт 10, 11,12,13,14'!I43/1000),3)</f>
        <v>0</v>
      </c>
      <c r="Q65" s="286" t="n">
        <f aca="false">ROUND(('Звіт 10, 11,12,13,14'!I49/1000),3)</f>
        <v>0</v>
      </c>
      <c r="R65" s="134" t="str">
        <f aca="false">IF('Звіт   4,5,6'!E43=0,"Дані не введено",IF(AND(O65&gt;0,OR(P65&gt;0,Q65&gt;0),R66=0),"ПРАВДА",IF(AND(O65&lt;=0,P65=0,Q65=0),"ПРАВДА",IF(R66=1,"ПРАВДА","ПРАВДА"))))</f>
        <v>ПРАВДА</v>
      </c>
      <c r="S65" s="286" t="n">
        <f aca="false">ROUND(('Звіт   9'!H63+'Звіт   9'!H70),1)</f>
        <v>0</v>
      </c>
      <c r="T65" s="134" t="n">
        <f aca="false">ROUND((('Звіт 10, 11,12,13,14'!K21-'Звіт 10, 11,12,13,14'!K22+'Звіт 10, 11,12,13,14'!K11-'Звіт 10, 11,12,13,14'!K12)/1000),1)</f>
        <v>0</v>
      </c>
      <c r="U65" s="286" t="n">
        <f aca="false">ROUND(('Звіт   9'!K63+'Звіт   9'!K70),1)</f>
        <v>0</v>
      </c>
      <c r="V65" s="134" t="n">
        <f aca="false">ROUND((('Звіт 10, 11,12,13,14'!AG21-'Звіт 10, 11,12,13,14'!AG22+'Звіт 10, 11,12,13,14'!AG11-'Звіт 10, 11,12,13,14'!AG12)/1000),1)</f>
        <v>0</v>
      </c>
      <c r="W65" s="287" t="n">
        <f aca="false">ROUND((S65-T65),1)</f>
        <v>0</v>
      </c>
      <c r="X65" s="287" t="n">
        <f aca="false">ROUND((U65-V65),1)</f>
        <v>0</v>
      </c>
      <c r="Y65" s="134" t="str">
        <f aca="false">IF('Звіт   4,5,6'!E43=0,"Дані не введено",IF(AND(S66="ПРАВДА",U66="ПРАВДА",Y66=0,W65&gt;=0,X65&gt;=0),"ПРАВДА",IF(Y66=1,"ПРАВДА","ПОМИЛКА")))</f>
        <v>ПРАВДА</v>
      </c>
      <c r="Z65" s="286" t="n">
        <f aca="false">'Звіт 10, 11,12,13,14'!G10+'Звіт 10, 11,12,13,14'!G19</f>
        <v>21281058.42</v>
      </c>
      <c r="AA65" s="286" t="n">
        <f aca="false">'Звіт 10, 11,12,13,14'!I10+'Звіт 10, 11,12,13,14'!I19</f>
        <v>10773224.71</v>
      </c>
      <c r="AB65" s="286" t="n">
        <f aca="false">'Звіт 10, 11,12,13,14'!K10+'Звіт 10, 11,12,13,14'!K19</f>
        <v>0</v>
      </c>
      <c r="AC65" s="286" t="n">
        <f aca="false">'Звіт 10, 11,12,13,14'!L10+'Звіт 10, 11,12,13,14'!L19</f>
        <v>17253136.49</v>
      </c>
      <c r="AD65" s="286" t="n">
        <f aca="false">'Звіт 10, 11,12,13,14'!AE10+'Звіт 10, 11,12,13,14'!AE19</f>
        <v>20399902.69</v>
      </c>
      <c r="AE65" s="286" t="n">
        <f aca="false">'Звіт 10, 11,12,13,14'!AF10+'Звіт 10, 11,12,13,14'!AF19</f>
        <v>22354703.09</v>
      </c>
      <c r="AF65" s="286" t="n">
        <f aca="false">'Звіт 10, 11,12,13,14'!AG10+'Звіт 10, 11,12,13,14'!AG19</f>
        <v>0</v>
      </c>
      <c r="AG65" s="286" t="n">
        <f aca="false">'Звіт 10, 11,12,13,14'!AH10+'Звіт 10, 11,12,13,14'!AH19</f>
        <v>20821295.52</v>
      </c>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row>
    <row r="66" customFormat="false" ht="25.5" hidden="false" customHeight="true" outlineLevel="0" collapsed="false">
      <c r="A66" s="110"/>
      <c r="B66" s="110"/>
      <c r="C66" s="162"/>
      <c r="D66" s="281"/>
      <c r="E66" s="164"/>
      <c r="F66" s="164"/>
      <c r="G66" s="165"/>
      <c r="H66" s="288"/>
      <c r="I66" s="289" t="str">
        <f aca="false">IF(AND((H69-J69)&lt;=1,(H69-J69)&gt;=-1,(I69-K69)&lt;=1,(I69-K69)&gt;=-1,(L69-M69)&lt;=1,(L69-M69)&gt;=-1,(N69-O69)&lt;=1,(N69-O69)&gt;=-1,P69=0),"ПРАВДА","ПОМИЛКА")</f>
        <v>ПРАВДА</v>
      </c>
      <c r="J66" s="289" t="str">
        <f aca="false">IF(AND((H72-(J72+'Звіт 10, 11,12,13,14'!F70/1000))&lt;=1,(H72-(J72+'Звіт 10, 11,12,13,14'!F70/1000))&gt;=-1,(I72-(K72+'Звіт 10, 11,12,13,14'!K70/1000))&lt;=1,(I72-(K72+'Звіт 10, 11,12,13,14'!K70/1000))&gt;=-1,(L72-M72)&lt;=1,(L72-M72)&gt;=-1,(N72-O72)&lt;=1,(N72-O72)&gt;=-1,U72=0),"ПРАВДА","ПОМИЛКА")</f>
        <v>ПРАВДА</v>
      </c>
      <c r="K66" s="117"/>
      <c r="L66" s="290"/>
      <c r="M66" s="119"/>
      <c r="N66" s="119"/>
      <c r="O66" s="291"/>
      <c r="P66" s="229"/>
      <c r="Q66" s="229"/>
      <c r="R66" s="292"/>
      <c r="S66" s="293" t="str">
        <f aca="false">IF('Звіт   4,5,6'!E43=0,"Дані не введено",IF(AND(S65&gt;=0,T65&gt;=0),"ПРАВДА",IF((AND(S65&gt;=0,S65&gt;=T65,T65&gt;=0,Y66)),"ПРАВДА","ПОМИЛКА")))</f>
        <v>ПРАВДА</v>
      </c>
      <c r="T66" s="293"/>
      <c r="U66" s="271" t="str">
        <f aca="false">IF('Звіт   4,5,6'!E43=0,"Дані не введено",IF(AND(U65&gt;=0,V65&gt;=0),"ПРАВДА",IF((AND(U65&gt;=0,U65&gt;=V65,V65&gt;=0,Y66&gt;=0)),"ПРАВДА","ПОМИЛКА")))</f>
        <v>ПРАВДА</v>
      </c>
      <c r="V66" s="271"/>
      <c r="W66" s="165"/>
      <c r="X66" s="165"/>
      <c r="Y66" s="292"/>
      <c r="Z66" s="118"/>
      <c r="AA66" s="118"/>
      <c r="AB66" s="118"/>
      <c r="AC66" s="118"/>
      <c r="AD66" s="118"/>
      <c r="AE66" s="118"/>
      <c r="AF66" s="118"/>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row>
    <row r="67" customFormat="false" ht="36" hidden="false" customHeight="true" outlineLevel="0" collapsed="false">
      <c r="A67" s="110"/>
      <c r="B67" s="110"/>
      <c r="C67" s="268" t="s">
        <v>355</v>
      </c>
      <c r="D67" s="268"/>
      <c r="E67" s="268"/>
      <c r="F67" s="146"/>
      <c r="G67" s="278"/>
      <c r="H67" s="130" t="s">
        <v>158</v>
      </c>
      <c r="I67" s="130"/>
      <c r="J67" s="130"/>
      <c r="K67" s="130"/>
      <c r="L67" s="157" t="s">
        <v>356</v>
      </c>
      <c r="M67" s="157"/>
      <c r="N67" s="157" t="s">
        <v>357</v>
      </c>
      <c r="O67" s="157"/>
      <c r="P67" s="130" t="s">
        <v>358</v>
      </c>
      <c r="Q67" s="294" t="s">
        <v>359</v>
      </c>
      <c r="R67" s="118"/>
      <c r="S67" s="118"/>
      <c r="T67" s="119"/>
      <c r="U67" s="118"/>
      <c r="V67" s="118"/>
      <c r="W67" s="118"/>
      <c r="X67" s="118"/>
      <c r="Y67" s="118"/>
      <c r="Z67" s="118"/>
      <c r="AA67" s="118"/>
      <c r="AB67" s="118"/>
      <c r="AC67" s="118"/>
      <c r="AD67" s="118"/>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row>
    <row r="68" customFormat="false" ht="124.95" hidden="false" customHeight="true" outlineLevel="0" collapsed="false">
      <c r="A68" s="110"/>
      <c r="B68" s="295" t="s">
        <v>360</v>
      </c>
      <c r="C68" s="129" t="n">
        <v>29</v>
      </c>
      <c r="D68" s="171" t="s">
        <v>361</v>
      </c>
      <c r="E68" s="129" t="s">
        <v>120</v>
      </c>
      <c r="F68" s="129" t="s">
        <v>191</v>
      </c>
      <c r="G68" s="134" t="str">
        <f aca="false">IF('Звіт   4,5,6'!E43=0,"Дані не введено",IF(OR(Q69&lt;0,L69&lt;0,N69&lt;-1),"ПОМИЛКА",IF(AND(H69&lt;0,'Звіт   4,5,6'!H27=0),"ПОМИЛКА","ПРАВДА")))</f>
        <v>ПРАВДА</v>
      </c>
      <c r="H68" s="150" t="s">
        <v>362</v>
      </c>
      <c r="I68" s="150" t="s">
        <v>363</v>
      </c>
      <c r="J68" s="150" t="s">
        <v>364</v>
      </c>
      <c r="K68" s="150" t="s">
        <v>365</v>
      </c>
      <c r="L68" s="150" t="s">
        <v>366</v>
      </c>
      <c r="M68" s="150" t="s">
        <v>367</v>
      </c>
      <c r="N68" s="150" t="s">
        <v>368</v>
      </c>
      <c r="O68" s="150" t="s">
        <v>369</v>
      </c>
      <c r="P68" s="150" t="s">
        <v>370</v>
      </c>
      <c r="Q68" s="150" t="s">
        <v>371</v>
      </c>
      <c r="R68" s="296"/>
      <c r="S68" s="296"/>
      <c r="T68" s="119"/>
      <c r="U68" s="118"/>
      <c r="V68" s="118"/>
      <c r="W68" s="118"/>
      <c r="X68" s="118"/>
      <c r="Y68" s="118"/>
      <c r="Z68" s="118"/>
      <c r="AA68" s="118"/>
      <c r="AB68" s="118"/>
      <c r="AC68" s="118"/>
      <c r="AD68" s="118"/>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row>
    <row r="69" customFormat="false" ht="18" hidden="false" customHeight="false" outlineLevel="0" collapsed="false">
      <c r="A69" s="110"/>
      <c r="B69" s="295"/>
      <c r="C69" s="129"/>
      <c r="D69" s="171"/>
      <c r="E69" s="129"/>
      <c r="F69" s="129"/>
      <c r="G69" s="134"/>
      <c r="H69" s="183" t="n">
        <f aca="false">ROUND('Звіт   9'!H109,1)</f>
        <v>10773.2</v>
      </c>
      <c r="I69" s="183" t="n">
        <f aca="false">ROUND('Звіт   9'!K109,1)</f>
        <v>22354.7</v>
      </c>
      <c r="J69" s="183" t="n">
        <f aca="false">ROUND('Звіт 10, 11,12,13,14'!F72/1000,1)</f>
        <v>10773.2</v>
      </c>
      <c r="K69" s="183" t="n">
        <f aca="false">ROUND('Звіт 10, 11,12,13,14'!K72/1000,1)</f>
        <v>22354.7</v>
      </c>
      <c r="L69" s="183" t="n">
        <f aca="false">ROUND(('Звіт   4,5,6'!H27+'Звіт 10, 11,12,13,14'!I80)/1000,1)</f>
        <v>2025.6</v>
      </c>
      <c r="M69" s="183" t="n">
        <f aca="false">ROUND(('Звіт 10, 11,12,13,14'!F102)/1000,1)</f>
        <v>2025.6</v>
      </c>
      <c r="N69" s="183" t="n">
        <f aca="false">ROUND((I69-H69+L69),1)</f>
        <v>13607.1</v>
      </c>
      <c r="O69" s="183" t="n">
        <f aca="false">ROUND('Звіт 10, 11,12,13,14'!N102/1000,1)</f>
        <v>13607.1</v>
      </c>
      <c r="P69" s="183" t="n">
        <f aca="false">ROUND(('Звіт 10, 11,12,13,14'!L102+'Звіт 10, 11,12,13,14'!M102+'Звіт 10, 11,12,13,14'!P102),1)</f>
        <v>0</v>
      </c>
      <c r="Q69" s="183" t="n">
        <f aca="false">'Звіт 10, 11,12,13,14'!I80/1000</f>
        <v>49</v>
      </c>
      <c r="R69" s="262"/>
      <c r="S69" s="262"/>
      <c r="T69" s="118"/>
      <c r="U69" s="118"/>
      <c r="V69" s="118"/>
      <c r="W69" s="118"/>
      <c r="X69" s="118"/>
      <c r="Y69" s="118"/>
      <c r="Z69" s="118"/>
      <c r="AA69" s="118"/>
      <c r="AB69" s="118"/>
      <c r="AC69" s="118"/>
      <c r="AD69" s="118"/>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row>
    <row r="70" customFormat="false" ht="18" hidden="false" customHeight="false" outlineLevel="0" collapsed="false">
      <c r="A70" s="110"/>
      <c r="B70" s="295"/>
      <c r="C70" s="216"/>
      <c r="D70" s="297"/>
      <c r="E70" s="164"/>
      <c r="F70" s="164"/>
      <c r="G70" s="165"/>
      <c r="H70" s="262"/>
      <c r="I70" s="262"/>
      <c r="J70" s="262"/>
      <c r="K70" s="262"/>
      <c r="L70" s="262"/>
      <c r="M70" s="262"/>
      <c r="N70" s="167"/>
      <c r="O70" s="167"/>
      <c r="P70" s="167"/>
      <c r="Q70" s="262"/>
      <c r="R70" s="262"/>
      <c r="S70" s="262"/>
      <c r="T70" s="126"/>
      <c r="U70" s="126"/>
      <c r="V70" s="298"/>
      <c r="W70" s="126"/>
      <c r="X70" s="126"/>
      <c r="Y70" s="126"/>
      <c r="Z70" s="126"/>
      <c r="AA70" s="126"/>
      <c r="AB70" s="126"/>
      <c r="AC70" s="126"/>
      <c r="AD70" s="126"/>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row>
    <row r="71" customFormat="false" ht="160.5" hidden="false" customHeight="true" outlineLevel="0" collapsed="false">
      <c r="A71" s="110"/>
      <c r="B71" s="295" t="s">
        <v>372</v>
      </c>
      <c r="C71" s="129" t="n">
        <v>30</v>
      </c>
      <c r="D71" s="204" t="s">
        <v>373</v>
      </c>
      <c r="E71" s="129" t="s">
        <v>120</v>
      </c>
      <c r="F71" s="129" t="s">
        <v>191</v>
      </c>
      <c r="G71" s="134" t="str">
        <f aca="false">IF('Звіт   4,5,6'!E43=0,"Дані не введено",IF(OR(V72&lt;0,G68="ПОМИЛКА",G58="ПОМИЛКА",G61="ПОМИЛКА",G64="ПОМИЛКА"),"ПОМИЛКА",IF(OR(N72&lt;-1,Q72&lt;0,T72&lt;0,L72&lt;0),"ПОМИЛКА",IF(AND(J72&lt;0,'Звіт   4,5,6'!H28=0),"ПОМИЛКА","ПРАВДА"))))</f>
        <v>ПРАВДА</v>
      </c>
      <c r="H71" s="150" t="s">
        <v>374</v>
      </c>
      <c r="I71" s="150" t="s">
        <v>375</v>
      </c>
      <c r="J71" s="157" t="s">
        <v>376</v>
      </c>
      <c r="K71" s="157" t="s">
        <v>377</v>
      </c>
      <c r="L71" s="150" t="s">
        <v>378</v>
      </c>
      <c r="M71" s="150" t="s">
        <v>379</v>
      </c>
      <c r="N71" s="156" t="s">
        <v>380</v>
      </c>
      <c r="O71" s="150" t="s">
        <v>381</v>
      </c>
      <c r="P71" s="150" t="s">
        <v>382</v>
      </c>
      <c r="Q71" s="150" t="s">
        <v>383</v>
      </c>
      <c r="R71" s="150" t="s">
        <v>384</v>
      </c>
      <c r="S71" s="150" t="s">
        <v>385</v>
      </c>
      <c r="T71" s="150" t="s">
        <v>386</v>
      </c>
      <c r="U71" s="129" t="s">
        <v>387</v>
      </c>
      <c r="V71" s="129" t="s">
        <v>388</v>
      </c>
      <c r="W71" s="118"/>
      <c r="X71" s="118"/>
      <c r="Y71" s="118"/>
      <c r="Z71" s="118"/>
      <c r="AA71" s="118"/>
      <c r="AB71" s="118"/>
      <c r="AC71" s="118"/>
      <c r="AD71" s="118"/>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row>
    <row r="72" customFormat="false" ht="40.5" hidden="false" customHeight="true" outlineLevel="0" collapsed="false">
      <c r="A72" s="110"/>
      <c r="B72" s="295"/>
      <c r="C72" s="129"/>
      <c r="D72" s="204"/>
      <c r="E72" s="129"/>
      <c r="F72" s="129"/>
      <c r="G72" s="134"/>
      <c r="H72" s="183" t="n">
        <f aca="false">ROUND('Звіт   9'!H66,1)</f>
        <v>21281</v>
      </c>
      <c r="I72" s="183" t="n">
        <f aca="false">ROUND('Звіт   9'!K66,1)</f>
        <v>20399.9</v>
      </c>
      <c r="J72" s="175" t="n">
        <f aca="false">ROUND(('Звіт 10, 11,12,13,14'!F69-'Звіт 10, 11,12,13,14'!F70)/1000,1)</f>
        <v>21281.1</v>
      </c>
      <c r="K72" s="175" t="n">
        <f aca="false">ROUND(('Звіт 10, 11,12,13,14'!K69-'Звіт 10, 11,12,13,14'!K70)/1000,1)</f>
        <v>20399.9</v>
      </c>
      <c r="L72" s="183" t="n">
        <f aca="false">ROUND(('Звіт   4,5,6'!H28+'Звіт 10, 11,12,13,14'!I81)/1000,1)</f>
        <v>881.2</v>
      </c>
      <c r="M72" s="183" t="n">
        <f aca="false">ROUND('Звіт 10, 11,12,13,14'!F99/1000,1)</f>
        <v>881.2</v>
      </c>
      <c r="N72" s="299" t="n">
        <f aca="false">ROUND((I72+L72-H72-'Звіт 10, 11,12,13,14'!J54/1000),1)</f>
        <v>0.1</v>
      </c>
      <c r="O72" s="286" t="n">
        <f aca="false">ROUND('Звіт 10, 11,12,13,14'!N99/1000,1)</f>
        <v>0</v>
      </c>
      <c r="P72" s="286" t="n">
        <f aca="false">ROUND(('Звіт 1,2,3'!I20+'Звіт 1,2,3'!J20+'Звіт 1,2,3'!K20+'Звіт 1,2,3'!L20+'Звіт 1,2,3'!M20+'Звіт 1,2,3'!P20)/1000,1)</f>
        <v>23967.9</v>
      </c>
      <c r="Q72" s="286" t="n">
        <f aca="false">ROUND((P72-N72+('Звіт 1,2,3'!T20-'Звіт 1,2,3'!W20)/1000),1)</f>
        <v>23967.8</v>
      </c>
      <c r="R72" s="183" t="n">
        <f aca="false">ROUND('Звіт   9'!H78,1)</f>
        <v>2680</v>
      </c>
      <c r="S72" s="183" t="n">
        <f aca="false">ROUND('Звіт   9'!K78,1)</f>
        <v>2421.2</v>
      </c>
      <c r="T72" s="286" t="n">
        <f aca="false">ROUND((R72-S72+Q72),1)</f>
        <v>24226.6</v>
      </c>
      <c r="U72" s="286" t="n">
        <f aca="false">ROUND((('Звіт 10, 11,12,13,14'!L99+'Звіт 10, 11,12,13,14'!M99+'Звіт 10, 11,12,13,14'!P99)/1000),1)</f>
        <v>0</v>
      </c>
      <c r="V72" s="183" t="n">
        <f aca="false">ROUND(('Звіт 10, 11,12,13,14'!I81/1000),1)</f>
        <v>72.8</v>
      </c>
      <c r="W72" s="118"/>
      <c r="X72" s="118"/>
      <c r="Y72" s="118"/>
      <c r="Z72" s="118"/>
      <c r="AA72" s="118"/>
      <c r="AB72" s="118"/>
      <c r="AC72" s="118"/>
      <c r="AD72" s="118"/>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row>
    <row r="73" customFormat="false" ht="126" hidden="false" customHeight="true" outlineLevel="0" collapsed="false">
      <c r="A73" s="110"/>
      <c r="B73" s="295" t="s">
        <v>389</v>
      </c>
      <c r="C73" s="129" t="n">
        <v>31</v>
      </c>
      <c r="D73" s="158" t="s">
        <v>390</v>
      </c>
      <c r="E73" s="129" t="s">
        <v>120</v>
      </c>
      <c r="F73" s="129" t="s">
        <v>191</v>
      </c>
      <c r="G73" s="134" t="str">
        <f aca="false">IF('Звіт   4,5,6'!E43=0,"Дані не введено",IF(OR(I74&lt;0,H74&lt;0,N74&lt;0,J74&gt;1,J74&lt;-1,L74&gt;1,L74&lt;-1),"ПОМИЛКА",IF(OR(G71="ПОМИЛКА",G68="ПОМИЛКА",M74="ПОМИЛКА",O74="ПОМИЛКА"),"ПОМИЛКА","ПРАВДА")))</f>
        <v>ПРАВДА</v>
      </c>
      <c r="H73" s="157" t="s">
        <v>391</v>
      </c>
      <c r="I73" s="157" t="s">
        <v>392</v>
      </c>
      <c r="J73" s="149" t="s">
        <v>393</v>
      </c>
      <c r="K73" s="150" t="s">
        <v>394</v>
      </c>
      <c r="L73" s="149" t="s">
        <v>395</v>
      </c>
      <c r="M73" s="150" t="s">
        <v>396</v>
      </c>
      <c r="N73" s="150" t="s">
        <v>397</v>
      </c>
      <c r="O73" s="150" t="s">
        <v>398</v>
      </c>
      <c r="P73" s="300"/>
      <c r="Q73" s="300"/>
      <c r="R73" s="300"/>
      <c r="S73" s="300"/>
      <c r="T73" s="262"/>
      <c r="U73" s="262"/>
      <c r="V73" s="170"/>
      <c r="W73" s="170" t="n">
        <v>0</v>
      </c>
      <c r="X73" s="170"/>
      <c r="Y73" s="170"/>
      <c r="Z73" s="170"/>
      <c r="AA73" s="118"/>
      <c r="AB73" s="118"/>
      <c r="AC73" s="118"/>
      <c r="AD73" s="118"/>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row>
    <row r="74" customFormat="false" ht="33" hidden="false" customHeight="true" outlineLevel="0" collapsed="false">
      <c r="A74" s="110"/>
      <c r="B74" s="295"/>
      <c r="C74" s="129"/>
      <c r="D74" s="158"/>
      <c r="E74" s="129"/>
      <c r="F74" s="129"/>
      <c r="G74" s="134"/>
      <c r="H74" s="301" t="n">
        <f aca="false">ROUND('Звіт   4,5,6'!H17/1000,1)</f>
        <v>10620.1</v>
      </c>
      <c r="I74" s="302" t="n">
        <f aca="false">T72-N69-ROUND((('Звіт 10, 11,12,13,14'!I77+'Звіт 10, 11,12,13,14'!I78+'Звіт 1,2,3'!AB20)/1000),1)</f>
        <v>10619.5</v>
      </c>
      <c r="J74" s="303" t="n">
        <f aca="false">ROUND((H74-I74),1)</f>
        <v>0.6</v>
      </c>
      <c r="K74" s="304" t="n">
        <f aca="false">ROUND('Звіт   4,5,6'!O42/1000,1)</f>
        <v>10620.1</v>
      </c>
      <c r="L74" s="303" t="n">
        <f aca="false">ROUND((H74-K74),1)</f>
        <v>0</v>
      </c>
      <c r="M74" s="142" t="str">
        <f aca="false">'Звіт   4,5,6'!M15</f>
        <v>ПРАВДА</v>
      </c>
      <c r="N74" s="304" t="n">
        <f aca="false">ROUND(('Звіт 10, 11,12,13,14'!I77/1000),1)</f>
        <v>0</v>
      </c>
      <c r="O74" s="142" t="str">
        <f aca="false">'Звіт   4,5,6'!N15</f>
        <v>ПРАВДА</v>
      </c>
      <c r="P74" s="305"/>
      <c r="Q74" s="305"/>
      <c r="R74" s="305"/>
      <c r="S74" s="305"/>
      <c r="T74" s="305"/>
      <c r="U74" s="305"/>
      <c r="V74" s="170"/>
      <c r="W74" s="170"/>
      <c r="X74" s="170"/>
      <c r="Y74" s="170"/>
      <c r="Z74" s="170"/>
      <c r="AA74" s="118"/>
      <c r="AB74" s="118"/>
      <c r="AC74" s="118"/>
      <c r="AD74" s="118"/>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row>
    <row r="75" customFormat="false" ht="18" hidden="false" customHeight="true" outlineLevel="0" collapsed="false">
      <c r="A75" s="110"/>
      <c r="B75" s="295"/>
      <c r="C75" s="162"/>
      <c r="D75" s="163"/>
      <c r="E75" s="164"/>
      <c r="F75" s="164"/>
      <c r="G75" s="165"/>
      <c r="H75" s="150" t="s">
        <v>399</v>
      </c>
      <c r="I75" s="150"/>
      <c r="J75" s="150"/>
      <c r="K75" s="150"/>
      <c r="L75" s="150"/>
      <c r="M75" s="150"/>
      <c r="N75" s="150"/>
      <c r="O75" s="150"/>
      <c r="P75" s="150"/>
      <c r="Q75" s="150"/>
      <c r="R75" s="150"/>
      <c r="S75" s="150"/>
      <c r="T75" s="157" t="s">
        <v>400</v>
      </c>
      <c r="U75" s="157"/>
      <c r="V75" s="157"/>
      <c r="W75" s="300"/>
      <c r="X75" s="169"/>
      <c r="Y75" s="169"/>
      <c r="Z75" s="169"/>
      <c r="AA75" s="169"/>
      <c r="AB75" s="169"/>
      <c r="AC75" s="169"/>
      <c r="AD75" s="16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row>
    <row r="76" customFormat="false" ht="127.95" hidden="false" customHeight="true" outlineLevel="0" collapsed="false">
      <c r="A76" s="110"/>
      <c r="B76" s="295" t="s">
        <v>401</v>
      </c>
      <c r="C76" s="129" t="n">
        <v>32</v>
      </c>
      <c r="D76" s="133" t="s">
        <v>402</v>
      </c>
      <c r="E76" s="129" t="s">
        <v>120</v>
      </c>
      <c r="F76" s="130" t="s">
        <v>191</v>
      </c>
      <c r="G76" s="134" t="str">
        <f aca="false">IF('Звіт   4,5,6'!E43=0,"Дані не введено",IF(S77="ПРАВДА",IF(AND(J77&lt;=1,J77&gt;=-1,M77&lt;=1,M77&gt;=-1,R77&lt;=1,R77&gt;=-1,T77&gt;=0,U77&gt;=0,V77&gt;=0),"ПРАВДА","ПОМИЛКА"),"ПОМИЛКА"))</f>
        <v>ПРАВДА</v>
      </c>
      <c r="H76" s="206" t="s">
        <v>403</v>
      </c>
      <c r="I76" s="150" t="s">
        <v>404</v>
      </c>
      <c r="J76" s="149" t="s">
        <v>138</v>
      </c>
      <c r="K76" s="150" t="s">
        <v>405</v>
      </c>
      <c r="L76" s="150" t="s">
        <v>406</v>
      </c>
      <c r="M76" s="149" t="s">
        <v>138</v>
      </c>
      <c r="N76" s="129" t="s">
        <v>407</v>
      </c>
      <c r="O76" s="150" t="s">
        <v>408</v>
      </c>
      <c r="P76" s="150" t="s">
        <v>409</v>
      </c>
      <c r="Q76" s="150" t="s">
        <v>410</v>
      </c>
      <c r="R76" s="149" t="s">
        <v>411</v>
      </c>
      <c r="S76" s="130" t="s">
        <v>412</v>
      </c>
      <c r="T76" s="159" t="str">
        <f aca="false">'Звіт 10, 11,12,13,14'!AF8</f>
        <v>Отримані як цільове фінансування</v>
      </c>
      <c r="U76" s="159" t="str">
        <f aca="false">'Звіт 10, 11,12,13,14'!AG8</f>
        <v>Отримано як статутний капітал</v>
      </c>
      <c r="V76" s="159" t="s">
        <v>413</v>
      </c>
      <c r="W76" s="118"/>
      <c r="X76" s="118"/>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row>
    <row r="77" customFormat="false" ht="26.25" hidden="false" customHeight="true" outlineLevel="0" collapsed="false">
      <c r="A77" s="110"/>
      <c r="B77" s="295"/>
      <c r="C77" s="129"/>
      <c r="D77" s="133"/>
      <c r="E77" s="129"/>
      <c r="F77" s="130"/>
      <c r="G77" s="134"/>
      <c r="H77" s="189" t="n">
        <f aca="false">ROUND(('Звіт   9'!H79),1)</f>
        <v>2680</v>
      </c>
      <c r="I77" s="189" t="n">
        <f aca="false">ROUND(('Звіт 10, 11,12,13,14'!I27/1000),1)</f>
        <v>2680</v>
      </c>
      <c r="J77" s="306" t="n">
        <f aca="false">ROUND((H77-I77),1)</f>
        <v>0</v>
      </c>
      <c r="K77" s="307" t="n">
        <f aca="false">ROUND(('Звіт   9'!K79),1)</f>
        <v>2421.2</v>
      </c>
      <c r="L77" s="189" t="n">
        <f aca="false">ROUND(('Звіт 10, 11,12,13,14'!AF28/1000),1)</f>
        <v>2421.2</v>
      </c>
      <c r="M77" s="306" t="n">
        <f aca="false">ROUND((K77-L77),1)</f>
        <v>0</v>
      </c>
      <c r="N77" s="189" t="n">
        <f aca="false">ROUND(('Звіт 1,2,3'!I30+'Звіт 1,2,3'!J30+'Звіт 1,2,3'!K30+'Звіт 1,2,3'!L30+'Звіт 1,2,3'!M30+'Звіт 1,2,3'!P30)/1000,1)</f>
        <v>3217.5</v>
      </c>
      <c r="O77" s="189" t="n">
        <f aca="false">ROUND(('Звіт   4,5,6'!O49+'Звіт   4,5,6'!O59+'Звіт   4,5,6'!O58+'Звіт   4,5,6'!O60+'Звіт   4,5,6'!O61+'Звіт   4,5,6'!O63+'Звіт   4,5,6'!O64+'Звіт   4,5,6'!O57+'Звіт   4,5,6'!O72)/1000,1)</f>
        <v>3476.3</v>
      </c>
      <c r="P77" s="308" t="n">
        <f aca="false">ROUND((('Звіт 10, 11,12,13,14'!I77+'Звіт 10, 11,12,13,14'!V29)/1000+'Звіт 10, 11,12,13,14'!W29/1000),1)</f>
        <v>0</v>
      </c>
      <c r="Q77" s="189" t="n">
        <f aca="false">ROUND((H77+N77-O77-P77),1)</f>
        <v>2421.2</v>
      </c>
      <c r="R77" s="306" t="n">
        <f aca="false">ROUND((Q77-'Звіт 10, 11,12,13,14'!AF34),1)</f>
        <v>0</v>
      </c>
      <c r="S77" s="134" t="str">
        <f aca="false">'Звіт 10, 11,12,13,14'!AG33</f>
        <v>ПРАВДА</v>
      </c>
      <c r="T77" s="309" t="n">
        <f aca="false">'Звіт 10, 11,12,13,14'!AF27</f>
        <v>2421220.32</v>
      </c>
      <c r="U77" s="309" t="n">
        <f aca="false">'Звіт 10, 11,12,13,14'!AG27</f>
        <v>0</v>
      </c>
      <c r="V77" s="309" t="n">
        <f aca="false">'Звіт 10, 11,12,13,14'!AH27</f>
        <v>3572662.14</v>
      </c>
      <c r="W77" s="118"/>
      <c r="X77" s="118"/>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row>
    <row r="78" customFormat="false" ht="31.5" hidden="false" customHeight="true" outlineLevel="0" collapsed="false">
      <c r="A78" s="110"/>
      <c r="B78" s="110"/>
      <c r="C78" s="310" t="s">
        <v>414</v>
      </c>
      <c r="D78" s="310"/>
      <c r="E78" s="276"/>
      <c r="F78" s="276"/>
      <c r="G78" s="311"/>
      <c r="H78" s="312" t="str">
        <f aca="false">IF(AND(K81&gt;0,L81&gt;0,L81&gt;=K81/J78,L81&lt;=K81),"ПРАВДА","Увага")</f>
        <v>ПРАВДА</v>
      </c>
      <c r="J78" s="313" t="n">
        <f aca="false">100/45</f>
        <v>2.22222222222222</v>
      </c>
      <c r="K78" s="291"/>
      <c r="L78" s="291"/>
      <c r="M78" s="314"/>
      <c r="N78" s="315"/>
      <c r="O78" s="315"/>
      <c r="P78" s="315"/>
      <c r="Q78" s="315"/>
      <c r="R78" s="315"/>
      <c r="S78" s="316"/>
      <c r="T78" s="317"/>
      <c r="U78" s="169"/>
      <c r="V78" s="169"/>
      <c r="W78" s="169"/>
      <c r="X78" s="118"/>
      <c r="Y78" s="118"/>
      <c r="Z78" s="118"/>
      <c r="AA78" s="118"/>
      <c r="AB78" s="118"/>
      <c r="AC78" s="118"/>
      <c r="AD78" s="118"/>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row>
    <row r="79" customFormat="false" ht="31.5" hidden="false" customHeight="true" outlineLevel="0" collapsed="false">
      <c r="A79" s="110"/>
      <c r="B79" s="110"/>
      <c r="C79" s="318"/>
      <c r="D79" s="318"/>
      <c r="E79" s="268"/>
      <c r="F79" s="268"/>
      <c r="G79" s="318"/>
      <c r="H79" s="150" t="s">
        <v>415</v>
      </c>
      <c r="I79" s="150"/>
      <c r="J79" s="150"/>
      <c r="K79" s="150" t="s">
        <v>416</v>
      </c>
      <c r="L79" s="150"/>
      <c r="M79" s="150"/>
      <c r="N79" s="291"/>
      <c r="O79" s="291"/>
      <c r="P79" s="291"/>
      <c r="Q79" s="319"/>
      <c r="R79" s="319"/>
      <c r="S79" s="210"/>
      <c r="T79" s="118"/>
      <c r="U79" s="118"/>
      <c r="V79" s="118"/>
      <c r="W79" s="118"/>
      <c r="X79" s="118"/>
      <c r="Y79" s="118"/>
      <c r="Z79" s="118"/>
      <c r="AA79" s="118"/>
      <c r="AB79" s="118"/>
      <c r="AC79" s="118"/>
      <c r="AD79" s="118"/>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row>
    <row r="80" customFormat="false" ht="131.25" hidden="false" customHeight="true" outlineLevel="0" collapsed="false">
      <c r="A80" s="110"/>
      <c r="B80" s="295" t="s">
        <v>417</v>
      </c>
      <c r="C80" s="141" t="n">
        <v>33</v>
      </c>
      <c r="D80" s="320" t="s">
        <v>418</v>
      </c>
      <c r="E80" s="321" t="s">
        <v>65</v>
      </c>
      <c r="F80" s="139" t="s">
        <v>280</v>
      </c>
      <c r="G80" s="142" t="str">
        <f aca="false">IF('Звіт   4,5,6'!E43=0,"Дані не введено",IF(H78="Увага","Увага",IF(AND(H81&gt;0,I81&gt;0,I81&gt;0,I81&lt;=H81),"ПРАВДА","Увага")))</f>
        <v>ПРАВДА</v>
      </c>
      <c r="H80" s="150" t="s">
        <v>419</v>
      </c>
      <c r="I80" s="150" t="s">
        <v>420</v>
      </c>
      <c r="J80" s="149" t="s">
        <v>421</v>
      </c>
      <c r="K80" s="150" t="s">
        <v>422</v>
      </c>
      <c r="L80" s="150" t="s">
        <v>423</v>
      </c>
      <c r="M80" s="149" t="s">
        <v>421</v>
      </c>
      <c r="N80" s="117"/>
      <c r="O80" s="117"/>
      <c r="P80" s="291"/>
      <c r="Q80" s="118"/>
      <c r="R80" s="118"/>
      <c r="S80" s="118"/>
      <c r="T80" s="317"/>
      <c r="U80" s="118"/>
      <c r="V80" s="118"/>
      <c r="W80" s="118"/>
      <c r="X80" s="118"/>
      <c r="Y80" s="118"/>
      <c r="Z80" s="118"/>
      <c r="AA80" s="118"/>
      <c r="AB80" s="118"/>
      <c r="AC80" s="118"/>
      <c r="AD80" s="118"/>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row>
    <row r="81" customFormat="false" ht="29.25" hidden="false" customHeight="true" outlineLevel="0" collapsed="false">
      <c r="A81" s="110"/>
      <c r="B81" s="295"/>
      <c r="C81" s="141"/>
      <c r="D81" s="320"/>
      <c r="E81" s="321"/>
      <c r="F81" s="139"/>
      <c r="G81" s="142"/>
      <c r="H81" s="304" t="n">
        <f aca="false">'Звіт   9'!H13+'Звіт   9'!H17</f>
        <v>49307.4</v>
      </c>
      <c r="I81" s="304" t="n">
        <f aca="false">'Звіт   9'!H64+'Звіт   9'!H66+'Звіт   9'!H109</f>
        <v>32054.2</v>
      </c>
      <c r="J81" s="322" t="n">
        <f aca="false">I81*100/H81</f>
        <v>65.0089033289121</v>
      </c>
      <c r="K81" s="301" t="n">
        <f aca="false">'Звіт   9'!K13+'Звіт   9'!K17</f>
        <v>63575.9</v>
      </c>
      <c r="L81" s="301" t="n">
        <f aca="false">'Звіт   9'!K64+'Звіт   9'!K66+'Звіт   9'!K109</f>
        <v>42754.6</v>
      </c>
      <c r="M81" s="322" t="n">
        <f aca="false">L81*100/K81</f>
        <v>67.2496968190777</v>
      </c>
      <c r="N81" s="117"/>
      <c r="O81" s="117"/>
      <c r="P81" s="291"/>
      <c r="Q81" s="118"/>
      <c r="R81" s="142" t="str">
        <f aca="false">IF('Звіт   4,5,6'!E43=0,"Дані не введено",IF(AND(R84&gt;=0,S84&gt;=0,V84&gt;=0),"ПРАВДА",IF(AND(R84&gt;=0,S84&gt;=0,V84&gt;=0),"ПРАВДА",IF(AND(R84&gt;=0,S84&gt;=0,V84&gt;=0),"ПРАВДА",IF(AND(R84&gt;=0,S84&gt;=0,V84&gt;=0),"ПРАВДА","ПОМИЛКА")))))</f>
        <v>ПРАВДА</v>
      </c>
      <c r="S81" s="323" t="str">
        <f aca="false">IF('Звіт   4,5,6'!E43=0,"Дані не введено",IF(OR(AND(S84=0,U84=0),AND(S84&gt;0,U84&gt;0),AND(S84&gt;=0,U84&gt;=0,'Звіт 10, 11,12,13,14'!K89="Так")),"ПРАВДА","ПОМИЛКА"))</f>
        <v>ПРАВДА</v>
      </c>
      <c r="T81" s="324"/>
      <c r="U81" s="324"/>
      <c r="V81" s="324"/>
      <c r="W81" s="324"/>
      <c r="X81" s="118"/>
      <c r="Y81" s="118"/>
      <c r="Z81" s="118"/>
      <c r="AA81" s="118"/>
      <c r="AB81" s="118"/>
      <c r="AC81" s="118"/>
      <c r="AD81" s="118"/>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row>
    <row r="82" customFormat="false" ht="67.95" hidden="false" customHeight="true" outlineLevel="0" collapsed="false">
      <c r="A82" s="110"/>
      <c r="B82" s="295"/>
      <c r="C82" s="325"/>
      <c r="D82" s="171"/>
      <c r="E82" s="326"/>
      <c r="F82" s="129"/>
      <c r="G82" s="134"/>
      <c r="H82" s="134" t="s">
        <v>424</v>
      </c>
      <c r="I82" s="134"/>
      <c r="J82" s="134"/>
      <c r="K82" s="134"/>
      <c r="L82" s="134"/>
      <c r="M82" s="134"/>
      <c r="N82" s="129" t="s">
        <v>425</v>
      </c>
      <c r="O82" s="129"/>
      <c r="P82" s="150" t="s">
        <v>426</v>
      </c>
      <c r="Q82" s="150"/>
      <c r="R82" s="157" t="s">
        <v>427</v>
      </c>
      <c r="S82" s="157"/>
      <c r="T82" s="157"/>
      <c r="U82" s="157"/>
      <c r="V82" s="157"/>
      <c r="W82" s="157"/>
      <c r="X82" s="206" t="s">
        <v>428</v>
      </c>
      <c r="Y82" s="206"/>
      <c r="Z82" s="157" t="s">
        <v>429</v>
      </c>
      <c r="AA82" s="157"/>
      <c r="AB82" s="169"/>
      <c r="AC82" s="169"/>
      <c r="AD82" s="16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row>
    <row r="83" customFormat="false" ht="138" hidden="false" customHeight="true" outlineLevel="0" collapsed="false">
      <c r="A83" s="110"/>
      <c r="B83" s="295" t="s">
        <v>430</v>
      </c>
      <c r="C83" s="129" t="n">
        <v>34</v>
      </c>
      <c r="D83" s="171" t="s">
        <v>431</v>
      </c>
      <c r="E83" s="130" t="s">
        <v>120</v>
      </c>
      <c r="F83" s="130" t="s">
        <v>191</v>
      </c>
      <c r="G83" s="134" t="str">
        <f aca="false">IF('Звіт   4,5,6'!E43=0,"Дані не введено",IF(OR(N84="ПОМИЛКА",W84="ПОМИЛКА",O84="ПОМИЛКА",P84="ПОМИЛКА",Q84="ПОМИЛКА",X843="ПОМИЛКА",Y84="ПОМИЛКА",X84="ПОМИЛКА",Z84="ПОМИЛКА",AA84="ПОМИЛКА"),"ПОМИЛКА",IF(AND(J84&lt;=1,J84&gt;=-1,M84&lt;=1,M84&gt;=-1),"ПРАВДА","ПОМИЛКА")))</f>
        <v>ПРАВДА</v>
      </c>
      <c r="H83" s="150" t="s">
        <v>432</v>
      </c>
      <c r="I83" s="150" t="s">
        <v>433</v>
      </c>
      <c r="J83" s="149" t="s">
        <v>138</v>
      </c>
      <c r="K83" s="150" t="s">
        <v>434</v>
      </c>
      <c r="L83" s="150" t="s">
        <v>435</v>
      </c>
      <c r="M83" s="149" t="s">
        <v>138</v>
      </c>
      <c r="N83" s="150" t="str">
        <f aca="false">'Звіт 10, 11,12,13,14'!AO12</f>
        <v>Якщо СдП р.1000 Балансу = р. Т 10.1 гр.4  Нематеріальні активи, то ПРАВДА</v>
      </c>
      <c r="O83" s="150" t="str">
        <f aca="false">'Звіт 10, 11,12,13,14'!AP12</f>
        <v>Якщо СдК р.1000 Балансу = р. Т 10.1 гр.19  Нематеріальні активи, то ПРАВДА</v>
      </c>
      <c r="P83" s="150" t="str">
        <f aca="false">'Звіт 10, 11,12,13,14'!AO21</f>
        <v>Якщо СдП р.1010 Балансу = р. Т 10.3 гр.4  Основні засоби, то ПРАВДА</v>
      </c>
      <c r="Q83" s="150" t="str">
        <f aca="false">'Звіт 10, 11,12,13,14'!AP21</f>
        <v>Якщо СдК р.1010 Балансу = р. Т 10.3 гр.19  Основні засоби, то ПРАВДА</v>
      </c>
      <c r="R83" s="157" t="s">
        <v>436</v>
      </c>
      <c r="S83" s="157" t="s">
        <v>437</v>
      </c>
      <c r="T83" s="157" t="s">
        <v>438</v>
      </c>
      <c r="U83" s="157" t="s">
        <v>439</v>
      </c>
      <c r="V83" s="157" t="s">
        <v>440</v>
      </c>
      <c r="W83" s="327"/>
      <c r="X83" s="206" t="str">
        <f aca="false">'Звіт 10, 11,12,13,14'!AQ8</f>
        <v>Отримано як статутний капітал</v>
      </c>
      <c r="Y83" s="206" t="str">
        <f aca="false">'Звіт 10, 11,12,13,14'!AR8</f>
        <v>Інше (ПМГ та власні кошти)</v>
      </c>
      <c r="Z83" s="157" t="str">
        <f aca="false">'Звіт 10, 11,12,13,14'!AS10</f>
        <v>Нематеріальні активи (ННМА)</v>
      </c>
      <c r="AA83" s="157" t="str">
        <f aca="false">'Звіт 10, 11,12,13,14'!AS20</f>
        <v>Основні засоби</v>
      </c>
      <c r="AB83" s="118"/>
      <c r="AC83" s="118"/>
      <c r="AD83" s="118"/>
      <c r="AE83" s="119"/>
      <c r="AF83" s="119"/>
      <c r="AG83" s="119"/>
      <c r="AH83" s="119"/>
      <c r="AI83" s="119"/>
      <c r="AJ83" s="328"/>
      <c r="AK83" s="119"/>
      <c r="AL83" s="119"/>
      <c r="AM83" s="119"/>
      <c r="AN83" s="119"/>
      <c r="AO83" s="119"/>
      <c r="AP83" s="119"/>
      <c r="AQ83" s="119"/>
      <c r="AR83" s="119"/>
      <c r="AS83" s="119"/>
      <c r="AT83" s="119"/>
      <c r="AU83" s="119"/>
      <c r="AV83" s="119"/>
      <c r="AW83" s="119"/>
      <c r="AX83" s="119"/>
      <c r="AY83" s="119"/>
      <c r="AZ83" s="119"/>
      <c r="BA83" s="119"/>
      <c r="BB83" s="119"/>
      <c r="BC83" s="119"/>
    </row>
    <row r="84" customFormat="false" ht="60" hidden="false" customHeight="true" outlineLevel="0" collapsed="false">
      <c r="A84" s="110"/>
      <c r="B84" s="295"/>
      <c r="C84" s="129"/>
      <c r="D84" s="171"/>
      <c r="E84" s="130"/>
      <c r="F84" s="130"/>
      <c r="G84" s="134"/>
      <c r="H84" s="183" t="n">
        <f aca="false">ROUND(('Звіт 10, 11,12,13,14'!F13+'Звіт 10, 11,12,13,14'!F23+'Звіт 10, 11,12,13,14'!G11-'Звіт 10, 11,12,13,14'!G12+'Звіт 10, 11,12,13,14'!I11-'Звіт 10, 11,12,13,14'!I12+'Звіт 10, 11,12,13,14'!G21-'Звіт 10, 11,12,13,14'!G22+'Звіт 10, 11,12,13,14'!I21-'Звіт 10, 11,12,13,14'!I22)/1000,1)</f>
        <v>32054.3</v>
      </c>
      <c r="I84" s="183" t="n">
        <f aca="false">ROUND(('Звіт 10, 11,12,13,14'!F67+'Звіт 10, 11,12,13,14'!F69+'Звіт 10, 11,12,13,14'!F72)/1000,1)</f>
        <v>32054.3</v>
      </c>
      <c r="J84" s="154" t="n">
        <f aca="false">ROUND((I84-H84),1)</f>
        <v>0</v>
      </c>
      <c r="K84" s="183" t="n">
        <f aca="false">ROUND(('Звіт 10, 11,12,13,14'!AD13+'Звіт 10, 11,12,13,14'!AD23+'Звіт 10, 11,12,13,14'!AE11-'Звіт 10, 11,12,13,14'!AE12+'Звіт 10, 11,12,13,14'!AF11-'Звіт 10, 11,12,13,14'!AF12+'Звіт 10, 11,12,13,14'!AE21-'Звіт 10, 11,12,13,14'!AE22+'Звіт 10, 11,12,13,14'!AF21-'Звіт 10, 11,12,13,14'!AF22)/1000,1)</f>
        <v>42754.6</v>
      </c>
      <c r="L84" s="183" t="n">
        <f aca="false">ROUND(('Звіт 10, 11,12,13,14'!K67+'Звіт 10, 11,12,13,14'!K69+'Звіт 10, 11,12,13,14'!K72)/1000,1)</f>
        <v>42754.6</v>
      </c>
      <c r="M84" s="154" t="n">
        <f aca="false">ROUND((L84-K84),1)</f>
        <v>0</v>
      </c>
      <c r="N84" s="134" t="str">
        <f aca="false">'Звіт 10, 11,12,13,14'!AO10</f>
        <v>ПРАВДА</v>
      </c>
      <c r="O84" s="134" t="str">
        <f aca="false">'Звіт 10, 11,12,13,14'!AP10</f>
        <v>ПРАВДА</v>
      </c>
      <c r="P84" s="134" t="str">
        <f aca="false">'Звіт 10, 11,12,13,14'!AO19</f>
        <v>ПРАВДА</v>
      </c>
      <c r="Q84" s="134" t="str">
        <f aca="false">'Звіт 10, 11,12,13,14'!AP19</f>
        <v>ПРАВДА</v>
      </c>
      <c r="R84" s="134" t="n">
        <f aca="false">ROUND((('Звіт 10, 11,12,13,14'!F13+'Звіт 10, 11,12,13,14'!F23-'Звіт 10, 11,12,13,14'!F68)/1000),1)</f>
        <v>0</v>
      </c>
      <c r="S84" s="306" t="n">
        <f aca="false">ROUND((('Звіт 10, 11,12,13,14'!M14+'Звіт 10, 11,12,13,14'!M24-'Звіт 10, 11,12,13,14'!I68)/1000),1)</f>
        <v>0</v>
      </c>
      <c r="T84" s="134" t="n">
        <f aca="false">U84+V84</f>
        <v>0</v>
      </c>
      <c r="U84" s="259" t="n">
        <f aca="false">ROUND(('Звіт 10, 11,12,13,14'!G89)/1000,1)</f>
        <v>0</v>
      </c>
      <c r="V84" s="175" t="n">
        <f aca="false">ROUND(('Звіт 10, 11,12,13,14'!G90)/1000,1)</f>
        <v>0</v>
      </c>
      <c r="W84" s="134" t="str">
        <f aca="false">IF('Звіт   4,5,6'!E43=0,"Дані не введено",IF(AND(R81="ПРАВДА",S81="ПРАВДА"),"ПРАВДА",IF(W85=1,"ПРАВДА","ПОМИЛКА")))</f>
        <v>ПРАВДА</v>
      </c>
      <c r="X84" s="134" t="str">
        <f aca="false">'Звіт 10, 11,12,13,14'!AQ19</f>
        <v>ПРАВДА</v>
      </c>
      <c r="Y84" s="134" t="str">
        <f aca="false">'Звіт 10, 11,12,13,14'!AR19</f>
        <v>ПРАВДА</v>
      </c>
      <c r="Z84" s="134" t="str">
        <f aca="false">'Звіт 10, 11,12,13,14'!AS12</f>
        <v>ПРАВДА</v>
      </c>
      <c r="AA84" s="134" t="str">
        <f aca="false">'Звіт 10, 11,12,13,14'!AS22</f>
        <v>ПРАВДА</v>
      </c>
      <c r="AB84" s="118"/>
      <c r="AC84" s="118"/>
      <c r="AD84" s="118"/>
      <c r="AE84" s="119"/>
      <c r="AF84" s="119"/>
      <c r="AG84" s="119"/>
      <c r="AH84" s="119"/>
      <c r="AI84" s="328"/>
      <c r="AJ84" s="328"/>
      <c r="AK84" s="328"/>
      <c r="AL84" s="328"/>
      <c r="AM84" s="328"/>
      <c r="AN84" s="328"/>
      <c r="AO84" s="328"/>
      <c r="AP84" s="328"/>
      <c r="AQ84" s="328"/>
      <c r="AR84" s="328"/>
      <c r="AS84" s="328"/>
      <c r="AT84" s="328"/>
      <c r="AU84" s="328"/>
      <c r="AV84" s="119"/>
      <c r="AW84" s="119"/>
      <c r="AX84" s="119"/>
      <c r="AY84" s="119"/>
      <c r="AZ84" s="119"/>
      <c r="BA84" s="119"/>
      <c r="BB84" s="119"/>
      <c r="BC84" s="119"/>
    </row>
    <row r="85" customFormat="false" ht="126" hidden="false" customHeight="true" outlineLevel="0" collapsed="false">
      <c r="A85" s="110"/>
      <c r="B85" s="295" t="s">
        <v>441</v>
      </c>
      <c r="C85" s="129" t="n">
        <v>35</v>
      </c>
      <c r="D85" s="133" t="s">
        <v>68</v>
      </c>
      <c r="E85" s="329" t="s">
        <v>65</v>
      </c>
      <c r="F85" s="130" t="s">
        <v>280</v>
      </c>
      <c r="G85" s="134" t="str">
        <f aca="false">IF('Звіт   4,5,6'!E43=0,"Дані не введено",IF(N85="Увага","Увага",IF(AND(H86&gt;0,I86&gt;0,I86&gt;=0,I86&lt;=H86),"ПРАВДА","Увага")))</f>
        <v>ПРАВДА</v>
      </c>
      <c r="H85" s="150" t="s">
        <v>442</v>
      </c>
      <c r="I85" s="150" t="s">
        <v>443</v>
      </c>
      <c r="J85" s="149" t="s">
        <v>421</v>
      </c>
      <c r="K85" s="150" t="s">
        <v>444</v>
      </c>
      <c r="L85" s="150" t="s">
        <v>445</v>
      </c>
      <c r="M85" s="149" t="s">
        <v>421</v>
      </c>
      <c r="N85" s="312" t="str">
        <f aca="false">IF(AND(K86&gt;0,L86&gt;0,L86&gt;=K86/4,L86&lt;=K86),"ПРАВДА","Увага")</f>
        <v>ПРАВДА</v>
      </c>
      <c r="O85" s="291"/>
      <c r="P85" s="291"/>
      <c r="Q85" s="118"/>
      <c r="R85" s="330"/>
      <c r="S85" s="330"/>
      <c r="T85" s="330"/>
      <c r="U85" s="331"/>
      <c r="V85" s="332"/>
      <c r="W85" s="251"/>
      <c r="X85" s="118"/>
      <c r="Y85" s="118"/>
      <c r="Z85" s="118"/>
      <c r="AA85" s="118"/>
      <c r="AB85" s="118"/>
      <c r="AC85" s="118"/>
      <c r="AD85" s="118"/>
      <c r="AE85" s="119"/>
      <c r="AF85" s="119"/>
      <c r="AG85" s="119"/>
      <c r="AH85" s="119"/>
      <c r="AI85" s="328"/>
      <c r="AJ85" s="328"/>
      <c r="AK85" s="328"/>
      <c r="AL85" s="328"/>
      <c r="AM85" s="328"/>
      <c r="AN85" s="328"/>
      <c r="AO85" s="328"/>
      <c r="AP85" s="328"/>
      <c r="AQ85" s="328"/>
      <c r="AR85" s="328"/>
      <c r="AS85" s="328"/>
      <c r="AT85" s="328" t="n">
        <f aca="false">450*7</f>
        <v>3150</v>
      </c>
      <c r="AU85" s="328"/>
      <c r="AV85" s="328"/>
      <c r="AW85" s="119"/>
      <c r="AX85" s="119"/>
      <c r="AY85" s="119"/>
      <c r="AZ85" s="119"/>
      <c r="BA85" s="119"/>
      <c r="BB85" s="119"/>
      <c r="BC85" s="119"/>
    </row>
    <row r="86" customFormat="false" ht="36" hidden="false" customHeight="true" outlineLevel="0" collapsed="false">
      <c r="A86" s="110"/>
      <c r="B86" s="295"/>
      <c r="C86" s="129"/>
      <c r="D86" s="133"/>
      <c r="E86" s="329"/>
      <c r="F86" s="130"/>
      <c r="G86" s="134"/>
      <c r="H86" s="134" t="n">
        <f aca="false">ROUND(('Звіт   9'!H16+'Звіт   9'!H30),1)</f>
        <v>5432</v>
      </c>
      <c r="I86" s="134" t="n">
        <f aca="false">ROUND(('Звіт   9'!H79+'Звіт   9'!H82),1)</f>
        <v>2680</v>
      </c>
      <c r="J86" s="156" t="n">
        <f aca="false">I86*100/H86</f>
        <v>49.3372606774669</v>
      </c>
      <c r="K86" s="134" t="n">
        <f aca="false">ROUND(('Звіт   9'!K16+'Звіт   9'!K30),1)</f>
        <v>5993.9</v>
      </c>
      <c r="L86" s="134" t="n">
        <f aca="false">ROUND(('Звіт   9'!K79+'Звіт   9'!K82),1)</f>
        <v>2421.2</v>
      </c>
      <c r="M86" s="156" t="n">
        <f aca="false">L86*100/K86</f>
        <v>40.3944009743239</v>
      </c>
      <c r="N86" s="262"/>
      <c r="O86" s="262"/>
      <c r="P86" s="262"/>
      <c r="Q86" s="262"/>
      <c r="R86" s="262"/>
      <c r="S86" s="262"/>
      <c r="T86" s="262"/>
      <c r="U86" s="262"/>
      <c r="V86" s="118"/>
      <c r="W86" s="118"/>
      <c r="X86" s="118"/>
      <c r="Y86" s="118"/>
      <c r="Z86" s="118"/>
      <c r="AA86" s="118"/>
      <c r="AB86" s="118"/>
      <c r="AC86" s="118"/>
      <c r="AD86" s="118"/>
      <c r="AE86" s="119"/>
      <c r="AF86" s="119"/>
      <c r="AG86" s="119"/>
      <c r="AH86" s="119"/>
      <c r="AI86" s="119"/>
      <c r="AJ86" s="119"/>
      <c r="AK86" s="119"/>
      <c r="AL86" s="119"/>
      <c r="AM86" s="119"/>
      <c r="AN86" s="119"/>
      <c r="AO86" s="328"/>
      <c r="AP86" s="119"/>
      <c r="AQ86" s="119"/>
      <c r="AR86" s="119"/>
      <c r="AS86" s="119"/>
      <c r="AT86" s="119"/>
      <c r="AU86" s="119"/>
      <c r="AV86" s="328"/>
      <c r="AW86" s="119"/>
      <c r="AX86" s="119"/>
      <c r="AY86" s="119"/>
      <c r="AZ86" s="119"/>
      <c r="BA86" s="119"/>
      <c r="BB86" s="119"/>
      <c r="BC86" s="119"/>
    </row>
    <row r="87" customFormat="false" ht="45" hidden="false" customHeight="true" outlineLevel="0" collapsed="false">
      <c r="A87" s="110"/>
      <c r="B87" s="295"/>
      <c r="C87" s="325"/>
      <c r="D87" s="171"/>
      <c r="E87" s="326"/>
      <c r="F87" s="129"/>
      <c r="G87" s="134"/>
      <c r="H87" s="134" t="s">
        <v>446</v>
      </c>
      <c r="I87" s="134"/>
      <c r="J87" s="134"/>
      <c r="K87" s="134"/>
      <c r="L87" s="134"/>
      <c r="M87" s="134"/>
      <c r="N87" s="150" t="s">
        <v>447</v>
      </c>
      <c r="O87" s="150"/>
      <c r="P87" s="150"/>
      <c r="Q87" s="150"/>
      <c r="R87" s="150"/>
      <c r="S87" s="262"/>
      <c r="T87" s="118"/>
      <c r="U87" s="118"/>
      <c r="V87" s="118"/>
      <c r="W87" s="118"/>
      <c r="X87" s="118"/>
      <c r="Y87" s="118"/>
      <c r="Z87" s="118"/>
      <c r="AA87" s="118"/>
      <c r="AB87" s="118"/>
      <c r="AC87" s="118"/>
      <c r="AD87" s="118"/>
      <c r="AE87" s="119"/>
      <c r="AF87" s="119"/>
      <c r="AG87" s="119"/>
      <c r="AH87" s="119"/>
      <c r="AI87" s="119"/>
      <c r="AJ87" s="119"/>
      <c r="AK87" s="119"/>
      <c r="AL87" s="119"/>
      <c r="AM87" s="119"/>
      <c r="AN87" s="119"/>
      <c r="AO87" s="333"/>
      <c r="AP87" s="119"/>
      <c r="AQ87" s="119"/>
      <c r="AR87" s="119"/>
      <c r="AS87" s="119"/>
      <c r="AT87" s="119"/>
      <c r="AU87" s="119"/>
      <c r="AV87" s="328"/>
      <c r="AW87" s="119"/>
      <c r="AX87" s="119"/>
      <c r="AY87" s="119"/>
      <c r="AZ87" s="119"/>
      <c r="BA87" s="119"/>
      <c r="BB87" s="119"/>
      <c r="BC87" s="119"/>
    </row>
    <row r="88" customFormat="false" ht="126" hidden="false" customHeight="true" outlineLevel="0" collapsed="false">
      <c r="A88" s="110"/>
      <c r="B88" s="295" t="s">
        <v>448</v>
      </c>
      <c r="C88" s="129" t="n">
        <v>36</v>
      </c>
      <c r="D88" s="133" t="s">
        <v>98</v>
      </c>
      <c r="E88" s="130" t="s">
        <v>120</v>
      </c>
      <c r="F88" s="130" t="s">
        <v>191</v>
      </c>
      <c r="G88" s="134" t="str">
        <f aca="false">IF('Звіт   4,5,6'!E43=0,"Дані не введено",IF(OR(R89="ПОМИЛКА",Q89="ПОМИЛКА",N89="ПОМИЛКА",O89="ПОМИЛКА",P89="ПОМИЛКА"),"ПОМИЛКА",IF(AND(J89&lt;=1,J89&gt;=-1,M89&lt;=1,M89&gt;=-1),"ПРАВДА","ПОМИЛКА")))</f>
        <v>ПРАВДА</v>
      </c>
      <c r="H88" s="150" t="s">
        <v>449</v>
      </c>
      <c r="I88" s="150" t="str">
        <f aca="false">I85</f>
        <v>Баланс Пасив Таблиця 9
Цільове фінансування на початок періоду в частині залишків запасів та незавершених капітальних інвестицій</v>
      </c>
      <c r="J88" s="149" t="s">
        <v>138</v>
      </c>
      <c r="K88" s="150" t="s">
        <v>450</v>
      </c>
      <c r="L88" s="150" t="str">
        <f aca="false">L85</f>
        <v>Баланс Пасив Таблиця 9
Цільове фінансування на кінець періоду в частині залишків запасів та незавершених капітальних інвестицій</v>
      </c>
      <c r="M88" s="149" t="s">
        <v>138</v>
      </c>
      <c r="N88" s="148" t="s">
        <v>451</v>
      </c>
      <c r="O88" s="148" t="s">
        <v>452</v>
      </c>
      <c r="P88" s="148" t="s">
        <v>453</v>
      </c>
      <c r="Q88" s="157" t="s">
        <v>454</v>
      </c>
      <c r="R88" s="157" t="s">
        <v>455</v>
      </c>
      <c r="S88" s="334"/>
      <c r="T88" s="118"/>
      <c r="U88" s="118"/>
      <c r="V88" s="118"/>
      <c r="W88" s="118"/>
      <c r="X88" s="118"/>
      <c r="Y88" s="118"/>
      <c r="Z88" s="118"/>
      <c r="AA88" s="118"/>
      <c r="AB88" s="118"/>
      <c r="AC88" s="118"/>
      <c r="AD88" s="118"/>
      <c r="AE88" s="119"/>
      <c r="AF88" s="119"/>
      <c r="AG88" s="119"/>
      <c r="AH88" s="119"/>
      <c r="AI88" s="328"/>
      <c r="AJ88" s="328"/>
      <c r="AK88" s="328"/>
      <c r="AL88" s="328"/>
      <c r="AM88" s="328"/>
      <c r="AN88" s="328"/>
      <c r="AO88" s="328"/>
      <c r="AP88" s="328"/>
      <c r="AQ88" s="328"/>
      <c r="AR88" s="328"/>
      <c r="AS88" s="328"/>
      <c r="AT88" s="328"/>
      <c r="AU88" s="119"/>
      <c r="AV88" s="328"/>
      <c r="AW88" s="119"/>
      <c r="AX88" s="119"/>
      <c r="AY88" s="119"/>
      <c r="AZ88" s="119"/>
      <c r="BA88" s="119"/>
      <c r="BB88" s="119"/>
      <c r="BC88" s="119"/>
    </row>
    <row r="89" customFormat="false" ht="46.2" hidden="false" customHeight="true" outlineLevel="0" collapsed="false">
      <c r="A89" s="110"/>
      <c r="B89" s="295"/>
      <c r="C89" s="129"/>
      <c r="D89" s="133"/>
      <c r="E89" s="130"/>
      <c r="F89" s="130"/>
      <c r="G89" s="134"/>
      <c r="H89" s="301" t="n">
        <f aca="false">ROUND(('Звіт 10, 11,12,13,14'!I17+'Звіт 10, 11,12,13,14'!I27)/1000,1)</f>
        <v>2680</v>
      </c>
      <c r="I89" s="304" t="n">
        <f aca="false">I86</f>
        <v>2680</v>
      </c>
      <c r="J89" s="322" t="n">
        <f aca="false">ROUND((I89-H89),1)</f>
        <v>0</v>
      </c>
      <c r="K89" s="301" t="n">
        <f aca="false">ROUND(('Звіт 10, 11,12,13,14'!AF17+'Звіт 10, 11,12,13,14'!I79+'Звіт 10, 11,12,13,14'!AF28)/1000,1)</f>
        <v>2421.2</v>
      </c>
      <c r="L89" s="304" t="n">
        <f aca="false">L86</f>
        <v>2421.2</v>
      </c>
      <c r="M89" s="322" t="n">
        <f aca="false">ROUND((L89-K89),1)</f>
        <v>0</v>
      </c>
      <c r="N89" s="142" t="str">
        <f aca="false">'Звіт 10, 11,12,13,14'!AJ17</f>
        <v>ПРАВДА</v>
      </c>
      <c r="O89" s="142" t="str">
        <f aca="false">'Звіт 10, 11,12,13,14'!AK17</f>
        <v>ПРАВДА</v>
      </c>
      <c r="P89" s="142" t="str">
        <f aca="false">'Звіт 10, 11,12,13,14'!AL17</f>
        <v>ПРАВДА</v>
      </c>
      <c r="Q89" s="142" t="str">
        <f aca="false">IF('Звіт   4,5,6'!E43=0,"Дані не введено",IF(AND(('Звіт   9'!H16-'Звіт 10, 11,12,13,14'!F17/1000)&lt;=1,('Звіт   9'!H16-'Звіт 10, 11,12,13,14'!F17/1000)&gt;=-1),"ПРАВДА","ПОМИЛКА"))</f>
        <v>ПРАВДА</v>
      </c>
      <c r="R89" s="142" t="str">
        <f aca="false">IF('Звіт   4,5,6'!E43=0,"Дані не введено",IF(AND(('Звіт   9'!K16-'Звіт 10, 11,12,13,14'!AD17/1000)&lt;=1,('Звіт   9'!K16-'Звіт 10, 11,12,13,14'!AD17/1000)&gt;=-1),"ПРАВДА","ПОМИЛКА"))</f>
        <v>ПРАВДА</v>
      </c>
      <c r="S89" s="165"/>
      <c r="T89" s="118"/>
      <c r="U89" s="142" t="str">
        <f aca="false">IF('Звіт   4,5,6'!E43=0,"Дані не введено",IF(AND(R92&gt;=0,U92&gt;=0),"ПРАВДА","ПОМИЛКА"))</f>
        <v>ПРАВДА</v>
      </c>
      <c r="V89" s="118"/>
      <c r="W89" s="118"/>
      <c r="X89" s="118"/>
      <c r="Y89" s="118"/>
      <c r="Z89" s="118"/>
      <c r="AA89" s="118"/>
      <c r="AB89" s="118"/>
      <c r="AC89" s="142" t="str">
        <f aca="false">IF('Звіт   4,5,6'!E43=0,"Дані не введено",IF(AND(Y92&gt;=0,AC92&gt;=0),"ПРАВДА","ПОМИЛКА"))</f>
        <v>ПРАВДА</v>
      </c>
      <c r="AD89" s="118"/>
      <c r="AE89" s="119"/>
      <c r="AF89" s="119"/>
      <c r="AG89" s="119"/>
      <c r="AH89" s="119"/>
      <c r="AI89" s="119"/>
      <c r="AJ89" s="119"/>
      <c r="AK89" s="142" t="str">
        <f aca="false">IF('Звіт   9'!O83=1,"ПРАВДА","ПОМИЛКА")</f>
        <v>ПРАВДА</v>
      </c>
      <c r="AL89" s="142" t="str">
        <f aca="false">IF('Звіт   4,5,6'!E43=0,"Дані не введено",IF(AL92=0,"ПРАВДА","ПОМИЛКА"))</f>
        <v>ПРАВДА</v>
      </c>
      <c r="AM89" s="119"/>
      <c r="AN89" s="119"/>
      <c r="AO89" s="119"/>
      <c r="AP89" s="119"/>
      <c r="AQ89" s="119"/>
      <c r="AR89" s="142" t="str">
        <f aca="false">IF('Звіт   4,5,6'!E43=0,"Дані не введено",IF(AND(AP92&gt;0,AN92&gt;0,AR92&lt;=(12*1.5),AR92&gt;=1),"ПРАВДА",IF(AND(AP92=0,AN92=0),"ПРАВДА","ПОМИЛКА")))</f>
        <v>ПРАВДА</v>
      </c>
      <c r="AS89" s="119"/>
      <c r="AT89" s="119"/>
      <c r="AU89" s="119"/>
      <c r="AV89" s="119"/>
      <c r="AW89" s="119"/>
      <c r="AX89" s="142" t="str">
        <f aca="false">IF('Звіт   4,5,6'!E43=0,"Дані не введено",IF(AND(AX92=1,AS92&gt;=0,AT92&gt;=0,'Звіт   9'!Q111=1,'Звіт   9'!Q112=1),"ПРАВДА",IF((AX93=1),"ПРАВДА","ПОМИЛКА")))</f>
        <v>ПРАВДА</v>
      </c>
      <c r="AY89" s="119"/>
      <c r="AZ89" s="119"/>
      <c r="BC89" s="165"/>
      <c r="BD89" s="335" t="str">
        <f aca="false">IF('Звіт   4,5,6'!E43=0,"Дані не введено",IF(BD92=0,"ПРАВДА","ПОМИЛКА"))</f>
        <v>ПРАВДА</v>
      </c>
    </row>
    <row r="90" s="3" customFormat="true" ht="75" hidden="false" customHeight="true" outlineLevel="0" collapsed="false">
      <c r="A90" s="132"/>
      <c r="B90" s="295"/>
      <c r="C90" s="164"/>
      <c r="D90" s="281"/>
      <c r="E90" s="164"/>
      <c r="F90" s="164"/>
      <c r="G90" s="165"/>
      <c r="H90" s="150" t="s">
        <v>456</v>
      </c>
      <c r="I90" s="150"/>
      <c r="J90" s="150"/>
      <c r="K90" s="150"/>
      <c r="L90" s="150"/>
      <c r="M90" s="150"/>
      <c r="N90" s="150"/>
      <c r="O90" s="150"/>
      <c r="P90" s="134" t="s">
        <v>457</v>
      </c>
      <c r="Q90" s="134"/>
      <c r="R90" s="134"/>
      <c r="S90" s="134"/>
      <c r="T90" s="134"/>
      <c r="U90" s="134"/>
      <c r="V90" s="129" t="s">
        <v>458</v>
      </c>
      <c r="W90" s="129"/>
      <c r="X90" s="129"/>
      <c r="Y90" s="129"/>
      <c r="Z90" s="129"/>
      <c r="AA90" s="129"/>
      <c r="AB90" s="129"/>
      <c r="AC90" s="129"/>
      <c r="AD90" s="186" t="s">
        <v>459</v>
      </c>
      <c r="AE90" s="186"/>
      <c r="AF90" s="186"/>
      <c r="AG90" s="186"/>
      <c r="AH90" s="186"/>
      <c r="AI90" s="186"/>
      <c r="AJ90" s="186"/>
      <c r="AK90" s="186"/>
      <c r="AL90" s="336" t="s">
        <v>460</v>
      </c>
      <c r="AM90" s="129" t="s">
        <v>461</v>
      </c>
      <c r="AN90" s="129"/>
      <c r="AO90" s="129"/>
      <c r="AP90" s="129"/>
      <c r="AQ90" s="129"/>
      <c r="AR90" s="129"/>
      <c r="AS90" s="337" t="s">
        <v>462</v>
      </c>
      <c r="AT90" s="337"/>
      <c r="AU90" s="337"/>
      <c r="AV90" s="337"/>
      <c r="AW90" s="337"/>
      <c r="AX90" s="337"/>
      <c r="AY90" s="129" t="s">
        <v>463</v>
      </c>
      <c r="AZ90" s="129"/>
      <c r="BA90" s="129"/>
      <c r="BB90" s="129"/>
      <c r="BC90" s="129"/>
      <c r="BD90" s="336" t="s">
        <v>464</v>
      </c>
      <c r="BE90" s="338" t="s">
        <v>465</v>
      </c>
    </row>
    <row r="91" s="3" customFormat="true" ht="132.75" hidden="false" customHeight="true" outlineLevel="0" collapsed="false">
      <c r="A91" s="132"/>
      <c r="B91" s="295" t="n">
        <v>38</v>
      </c>
      <c r="C91" s="186" t="n">
        <v>37</v>
      </c>
      <c r="D91" s="171" t="s">
        <v>466</v>
      </c>
      <c r="E91" s="129" t="s">
        <v>120</v>
      </c>
      <c r="F91" s="130" t="s">
        <v>191</v>
      </c>
      <c r="G91" s="134" t="str">
        <f aca="false">IF('Звіт   4,5,6'!E43=0,"Дані не введено",IF(AND(K92&gt;=0,O92&gt;=0,R92&gt;=0,U92&gt;=0,Y92&gt;=0,AC92&gt;=0,AL92=0,AR89="ПРАВДА",AX89="ПРАВДА",AK89="ПРАВДА",BC92="ПРАВДА",BD92=0,BE92="ПРАВДА"),"ПРАВДА","ПОМИЛКА"))</f>
        <v>ПРАВДА</v>
      </c>
      <c r="H91" s="150" t="s">
        <v>467</v>
      </c>
      <c r="I91" s="206" t="s">
        <v>468</v>
      </c>
      <c r="J91" s="150" t="s">
        <v>469</v>
      </c>
      <c r="K91" s="149" t="s">
        <v>138</v>
      </c>
      <c r="L91" s="150" t="s">
        <v>470</v>
      </c>
      <c r="M91" s="206" t="str">
        <f aca="false">I91</f>
        <v>на суму залишків запасів, що отримані з бюджету або як благодійна допомога (у тому числі від пацієнта) та іншого цільового фінансування, р. 1525.1+1525.3</v>
      </c>
      <c r="N91" s="150" t="str">
        <f aca="false">J91</f>
        <v>на суму залишків капітальних інвестицій, що отримані з бюджету або як благодійна допомога, р. 1525.2</v>
      </c>
      <c r="O91" s="149" t="s">
        <v>138</v>
      </c>
      <c r="P91" s="150" t="s">
        <v>471</v>
      </c>
      <c r="Q91" s="150" t="str">
        <f aca="false">'Звіт   9'!A109</f>
        <v>залишкова вартість НА,ОЗ що  придбані за кошти цільового фінансування</v>
      </c>
      <c r="R91" s="149" t="s">
        <v>138</v>
      </c>
      <c r="S91" s="150" t="s">
        <v>472</v>
      </c>
      <c r="T91" s="150" t="str">
        <f aca="false">Q91</f>
        <v>залишкова вартість НА,ОЗ що  придбані за кошти цільового фінансування</v>
      </c>
      <c r="U91" s="149" t="str">
        <f aca="false">R91</f>
        <v>відхилення</v>
      </c>
      <c r="V91" s="157" t="s">
        <v>473</v>
      </c>
      <c r="W91" s="157" t="s">
        <v>474</v>
      </c>
      <c r="X91" s="157" t="s">
        <v>475</v>
      </c>
      <c r="Y91" s="149" t="s">
        <v>138</v>
      </c>
      <c r="Z91" s="339" t="s">
        <v>476</v>
      </c>
      <c r="AA91" s="339" t="str">
        <f aca="false">W91</f>
        <v>у тому числі аванси за ПМГ, р. 1635.1</v>
      </c>
      <c r="AB91" s="339" t="str">
        <f aca="false">X91</f>
        <v>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v>
      </c>
      <c r="AC91" s="149" t="str">
        <f aca="false">Y91</f>
        <v>відхилення</v>
      </c>
      <c r="AD91" s="339" t="s">
        <v>477</v>
      </c>
      <c r="AE91" s="339" t="s">
        <v>478</v>
      </c>
      <c r="AF91" s="339" t="s">
        <v>479</v>
      </c>
      <c r="AG91" s="149" t="s">
        <v>138</v>
      </c>
      <c r="AH91" s="206" t="s">
        <v>480</v>
      </c>
      <c r="AI91" s="339" t="s">
        <v>481</v>
      </c>
      <c r="AJ91" s="339" t="s">
        <v>482</v>
      </c>
      <c r="AK91" s="149" t="s">
        <v>138</v>
      </c>
      <c r="AL91" s="157" t="s">
        <v>483</v>
      </c>
      <c r="AM91" s="157" t="s">
        <v>484</v>
      </c>
      <c r="AN91" s="157" t="s">
        <v>485</v>
      </c>
      <c r="AO91" s="224" t="s">
        <v>486</v>
      </c>
      <c r="AP91" s="224" t="s">
        <v>487</v>
      </c>
      <c r="AQ91" s="340" t="s">
        <v>488</v>
      </c>
      <c r="AR91" s="340" t="s">
        <v>489</v>
      </c>
      <c r="AS91" s="157" t="s">
        <v>490</v>
      </c>
      <c r="AT91" s="157" t="s">
        <v>491</v>
      </c>
      <c r="AU91" s="224" t="s">
        <v>492</v>
      </c>
      <c r="AV91" s="224" t="s">
        <v>493</v>
      </c>
      <c r="AW91" s="239" t="s">
        <v>494</v>
      </c>
      <c r="AX91" s="239" t="s">
        <v>495</v>
      </c>
      <c r="AY91" s="339" t="s">
        <v>496</v>
      </c>
      <c r="AZ91" s="339" t="s">
        <v>497</v>
      </c>
      <c r="BA91" s="339" t="s">
        <v>498</v>
      </c>
      <c r="BB91" s="339" t="s">
        <v>499</v>
      </c>
      <c r="BC91" s="341" t="s">
        <v>500</v>
      </c>
      <c r="BD91" s="336"/>
      <c r="BE91" s="338"/>
    </row>
    <row r="92" s="3" customFormat="true" ht="224.25" hidden="false" customHeight="true" outlineLevel="0" collapsed="false">
      <c r="A92" s="132"/>
      <c r="B92" s="295"/>
      <c r="C92" s="186"/>
      <c r="D92" s="171"/>
      <c r="E92" s="129"/>
      <c r="F92" s="130"/>
      <c r="G92" s="134"/>
      <c r="H92" s="183" t="n">
        <f aca="false">ROUND(('Звіт   9'!H78),1)</f>
        <v>2680</v>
      </c>
      <c r="I92" s="226" t="n">
        <f aca="false">ROUND(('Звіт   9'!H79+'Звіт   9'!H83),1)</f>
        <v>2680</v>
      </c>
      <c r="J92" s="183" t="n">
        <f aca="false">ROUND(('Звіт   9'!H82),1)</f>
        <v>0</v>
      </c>
      <c r="K92" s="286" t="n">
        <f aca="false">ROUND((H92-I92-J92),1)</f>
        <v>0</v>
      </c>
      <c r="L92" s="183" t="n">
        <f aca="false">ROUND(('Звіт   9'!K78),1)</f>
        <v>2421.2</v>
      </c>
      <c r="M92" s="226" t="n">
        <f aca="false">ROUND(('Звіт   9'!K79+'Звіт   9'!K83),1)</f>
        <v>2421.2</v>
      </c>
      <c r="N92" s="183" t="n">
        <f aca="false">ROUND(('Звіт   9'!K82),1)</f>
        <v>0</v>
      </c>
      <c r="O92" s="286" t="n">
        <f aca="false">ROUND((L92-M92-N92),1)</f>
        <v>0</v>
      </c>
      <c r="P92" s="183" t="n">
        <f aca="false">ROUND(('Звіт   9'!H108),1)</f>
        <v>10773.2</v>
      </c>
      <c r="Q92" s="183" t="n">
        <f aca="false">ROUND(('Звіт   9'!H109),1)</f>
        <v>10773.2</v>
      </c>
      <c r="R92" s="286" t="n">
        <f aca="false">ROUND((P92-Q92),1)</f>
        <v>0</v>
      </c>
      <c r="S92" s="183" t="n">
        <f aca="false">ROUND(('Звіт   9'!K108),1)</f>
        <v>22354.7</v>
      </c>
      <c r="T92" s="183" t="n">
        <f aca="false">ROUND(('Звіт   9'!K109),1)</f>
        <v>22354.7</v>
      </c>
      <c r="U92" s="286" t="n">
        <f aca="false">ROUND((S92-T92),1)</f>
        <v>0</v>
      </c>
      <c r="V92" s="175" t="n">
        <f aca="false">ROUND(('Звіт   9'!H103),1)</f>
        <v>0</v>
      </c>
      <c r="W92" s="175" t="n">
        <f aca="false">ROUND(('Звіт   9'!H104),1)</f>
        <v>0</v>
      </c>
      <c r="X92" s="175" t="n">
        <f aca="false">ROUND(('Звіт   9'!H105+'Звіт   9'!H106),1)</f>
        <v>0</v>
      </c>
      <c r="Y92" s="286" t="n">
        <f aca="false">ROUND((V92-W92-X92),1)</f>
        <v>0</v>
      </c>
      <c r="Z92" s="342" t="n">
        <f aca="false">ROUND(('Звіт   9'!K103),1)</f>
        <v>0</v>
      </c>
      <c r="AA92" s="342" t="n">
        <f aca="false">ROUND(('Звіт   9'!K104),1)</f>
        <v>0</v>
      </c>
      <c r="AB92" s="342" t="n">
        <f aca="false">ROUND(('Звіт   9'!K105+'Звіт   9'!K106),1)</f>
        <v>0</v>
      </c>
      <c r="AC92" s="286" t="n">
        <f aca="false">ROUND((Z92-AA92-AB92),1)</f>
        <v>0</v>
      </c>
      <c r="AD92" s="342" t="n">
        <f aca="false">ROUND(('Звіт   9'!H83),1)</f>
        <v>0</v>
      </c>
      <c r="AE92" s="342" t="n">
        <f aca="false">'Звіт   9'!M37</f>
        <v>0</v>
      </c>
      <c r="AF92" s="342" t="n">
        <f aca="false">'Звіт   9'!M48+'Звіт   9'!M50</f>
        <v>0</v>
      </c>
      <c r="AG92" s="286" t="n">
        <f aca="false">ROUND((AE92+AF92-AD92),1)</f>
        <v>0</v>
      </c>
      <c r="AH92" s="226" t="n">
        <f aca="false">ROUND(('Звіт   9'!K83),1)</f>
        <v>0</v>
      </c>
      <c r="AI92" s="226" t="n">
        <f aca="false">'Звіт   9'!N37</f>
        <v>0</v>
      </c>
      <c r="AJ92" s="226" t="n">
        <f aca="false">'Звіт   9'!N48+'Звіт   9'!N50</f>
        <v>0</v>
      </c>
      <c r="AK92" s="286" t="n">
        <f aca="false">ROUND((AI92+AJ92-AH92),1)</f>
        <v>0</v>
      </c>
      <c r="AL92" s="343" t="n">
        <f aca="false">ROUND(('Звіт   9'!H67+'Звіт   9'!K67),1)</f>
        <v>0</v>
      </c>
      <c r="AM92" s="175" t="n">
        <f aca="false">ROUND(('Звіт   9'!H107),1)</f>
        <v>0</v>
      </c>
      <c r="AN92" s="175" t="n">
        <f aca="false">'Звіт   9'!K107</f>
        <v>0</v>
      </c>
      <c r="AO92" s="344" t="n">
        <f aca="false">'Звіт   4,5,6'!E44/1000</f>
        <v>61159.49587</v>
      </c>
      <c r="AP92" s="344" t="n">
        <f aca="false">'Звіт   4,5,6'!E45/1000</f>
        <v>0</v>
      </c>
      <c r="AQ92" s="134" t="n">
        <f aca="false">AP92/AO92</f>
        <v>0</v>
      </c>
      <c r="AR92" s="286" t="n">
        <f aca="false">IF(AP92&lt;&gt;0,(AN92/(AP92/'Звіт  7,8'!O30)),0)</f>
        <v>0</v>
      </c>
      <c r="AS92" s="175" t="n">
        <f aca="false">ROUND(('Звіт   9'!H111),1)</f>
        <v>0</v>
      </c>
      <c r="AT92" s="175" t="n">
        <f aca="false">ROUND(('Звіт   9'!K111),1)</f>
        <v>0</v>
      </c>
      <c r="AU92" s="345" t="n">
        <f aca="false">'Звіт   9'!M108</f>
        <v>0</v>
      </c>
      <c r="AV92" s="346" t="n">
        <f aca="false">'Звіт   9'!N108</f>
        <v>0</v>
      </c>
      <c r="AW92" s="347" t="n">
        <f aca="false">'Звіт   9'!P111</f>
        <v>0</v>
      </c>
      <c r="AX92" s="348" t="n">
        <f aca="false">'Звіт   9'!Q111</f>
        <v>1</v>
      </c>
      <c r="AY92" s="342" t="n">
        <f aca="false">ROUND(('Звіт   9'!H112),1)</f>
        <v>0</v>
      </c>
      <c r="AZ92" s="342" t="n">
        <f aca="false">ROUND(('Звіт   9'!K112),1)</f>
        <v>0</v>
      </c>
      <c r="BA92" s="342" t="n">
        <f aca="false">ROUND(('Звіт   9'!H114),1)</f>
        <v>10773.2</v>
      </c>
      <c r="BB92" s="342" t="n">
        <f aca="false">ROUND(('Звіт   9'!K114),1)</f>
        <v>22354.7</v>
      </c>
      <c r="BC92" s="134" t="str">
        <f aca="false">IF('Звіт   4,5,6'!E43=0,"Дані не введено",IF(AND(AY92=0,AZ92=0),"ПРАВДА",IF(AND(BA93&lt;=15,BB93&lt;=15),"ПРАВДА",IF(BC93=1,"ПРАВДА","ПОМИЛКА"))))</f>
        <v>ПРАВДА</v>
      </c>
      <c r="BD92" s="343" t="n">
        <f aca="false">ROUND(('Звіт   9'!H71+'Звіт   9'!K71),1)</f>
        <v>0</v>
      </c>
      <c r="BE92" s="349" t="str">
        <f aca="false">'Звіт Пацієнт '!Q54</f>
        <v>ПРАВДА</v>
      </c>
    </row>
    <row r="93" s="355" customFormat="true" ht="81.75" hidden="false" customHeight="true" outlineLevel="0" collapsed="false">
      <c r="A93" s="350"/>
      <c r="B93" s="351"/>
      <c r="C93" s="352"/>
      <c r="D93" s="353"/>
      <c r="E93" s="352"/>
      <c r="F93" s="352"/>
      <c r="G93" s="330"/>
      <c r="H93" s="175" t="s">
        <v>501</v>
      </c>
      <c r="I93" s="175"/>
      <c r="J93" s="175"/>
      <c r="K93" s="175"/>
      <c r="L93" s="175"/>
      <c r="M93" s="175"/>
      <c r="N93" s="175"/>
      <c r="O93" s="175"/>
      <c r="P93" s="342" t="s">
        <v>502</v>
      </c>
      <c r="Q93" s="342"/>
      <c r="R93" s="342"/>
      <c r="S93" s="342"/>
      <c r="T93" s="342"/>
      <c r="U93" s="342"/>
      <c r="V93" s="354" t="s">
        <v>503</v>
      </c>
      <c r="W93" s="354"/>
      <c r="X93" s="354"/>
      <c r="Y93" s="342" t="s">
        <v>504</v>
      </c>
      <c r="Z93" s="342" t="s">
        <v>505</v>
      </c>
      <c r="AA93" s="342"/>
      <c r="AB93" s="342"/>
      <c r="AC93" s="342"/>
      <c r="AD93" s="342"/>
      <c r="AE93" s="226" t="s">
        <v>506</v>
      </c>
      <c r="AF93" s="226"/>
      <c r="AG93" s="226"/>
      <c r="AH93" s="226"/>
      <c r="AI93" s="226"/>
      <c r="AJ93" s="226"/>
      <c r="AK93" s="338" t="s">
        <v>507</v>
      </c>
      <c r="AM93" s="356"/>
      <c r="AN93" s="357"/>
      <c r="AO93" s="358" t="n">
        <f aca="false">AO92/'Звіт  7,8'!O30</f>
        <v>6795.49954111111</v>
      </c>
      <c r="AP93" s="358" t="n">
        <f aca="false">AP92/'Звіт  7,8'!O30</f>
        <v>0</v>
      </c>
      <c r="AQ93" s="359"/>
      <c r="AR93" s="359"/>
      <c r="AS93" s="359"/>
      <c r="AT93" s="359"/>
      <c r="AU93" s="359"/>
      <c r="AW93" s="359"/>
      <c r="AX93" s="360" t="n">
        <v>0</v>
      </c>
      <c r="BA93" s="342" t="n">
        <f aca="false">IFERROR(AY92*100/BA92,0)</f>
        <v>0</v>
      </c>
      <c r="BB93" s="342" t="n">
        <f aca="false">IFERROR(AZ92*100/BB92,0)</f>
        <v>0</v>
      </c>
      <c r="BC93" s="361"/>
    </row>
    <row r="94" customFormat="false" ht="213" hidden="false" customHeight="true" outlineLevel="0" collapsed="false">
      <c r="A94" s="110"/>
      <c r="B94" s="295" t="n">
        <v>39</v>
      </c>
      <c r="C94" s="129" t="n">
        <v>38</v>
      </c>
      <c r="D94" s="204" t="s">
        <v>508</v>
      </c>
      <c r="E94" s="129" t="s">
        <v>120</v>
      </c>
      <c r="F94" s="130" t="s">
        <v>191</v>
      </c>
      <c r="G94" s="134" t="str">
        <f aca="false">IF('Звіт   4,5,6'!E43=0,"Дані не введено",IF(AND(K95&gt;=0,O95&gt;=0,R95&gt;=0,U95&gt;=0,'Звіт   9'!H27=0,'Звіт   9'!K27=0,X94="ПРАВДА",AJ96=1,AK95="ПРАВДА",AD95="ПРАВДА"),"ПРАВДА","ПОМИЛКА"))</f>
        <v>ПРАВДА</v>
      </c>
      <c r="H94" s="339" t="s">
        <v>509</v>
      </c>
      <c r="I94" s="339" t="s">
        <v>510</v>
      </c>
      <c r="J94" s="339" t="s">
        <v>511</v>
      </c>
      <c r="K94" s="149" t="s">
        <v>138</v>
      </c>
      <c r="L94" s="339" t="s">
        <v>512</v>
      </c>
      <c r="M94" s="339" t="str">
        <f aca="false">I94</f>
        <v>у тому числі ПМГ, р.1125.1</v>
      </c>
      <c r="N94" s="339" t="str">
        <f aca="false">J94</f>
        <v>у тому числі сума рядків  1125.2-1125.3</v>
      </c>
      <c r="O94" s="149" t="s">
        <v>138</v>
      </c>
      <c r="P94" s="339" t="s">
        <v>513</v>
      </c>
      <c r="Q94" s="339" t="s">
        <v>514</v>
      </c>
      <c r="R94" s="149" t="s">
        <v>138</v>
      </c>
      <c r="S94" s="339" t="s">
        <v>515</v>
      </c>
      <c r="T94" s="339" t="s">
        <v>516</v>
      </c>
      <c r="U94" s="149" t="str">
        <f aca="false">R94</f>
        <v>відхилення</v>
      </c>
      <c r="V94" s="362" t="s">
        <v>517</v>
      </c>
      <c r="W94" s="362" t="s">
        <v>518</v>
      </c>
      <c r="X94" s="349" t="str">
        <f aca="false">IF('Звіт   4,5,6'!E43=0,"Дані не введено",IF(AND(V95=0,W95=0),"ПРАВДА",IF(AND(V95&lt;=1000,W95&lt;=1000,X95=0),"ПРАВДА",IF(X95=1,"ПРАВДА","ПОМИЛКА"))))</f>
        <v>ПРАВДА</v>
      </c>
      <c r="Y94" s="342"/>
      <c r="Z94" s="362" t="s">
        <v>519</v>
      </c>
      <c r="AA94" s="362" t="s">
        <v>520</v>
      </c>
      <c r="AB94" s="362" t="s">
        <v>521</v>
      </c>
      <c r="AC94" s="362" t="s">
        <v>522</v>
      </c>
      <c r="AD94" s="341" t="s">
        <v>523</v>
      </c>
      <c r="AE94" s="362" t="s">
        <v>524</v>
      </c>
      <c r="AF94" s="362" t="s">
        <v>525</v>
      </c>
      <c r="AG94" s="362" t="s">
        <v>526</v>
      </c>
      <c r="AH94" s="362" t="s">
        <v>527</v>
      </c>
      <c r="AI94" s="149" t="s">
        <v>528</v>
      </c>
      <c r="AJ94" s="149" t="s">
        <v>529</v>
      </c>
      <c r="AK94" s="338"/>
      <c r="AM94" s="331"/>
      <c r="AN94" s="331"/>
      <c r="AO94" s="331"/>
      <c r="AP94" s="331"/>
      <c r="AQ94" s="359"/>
      <c r="AR94" s="119"/>
      <c r="AS94" s="119"/>
      <c r="AT94" s="119"/>
      <c r="AU94" s="119"/>
      <c r="AV94" s="119"/>
      <c r="AW94" s="119"/>
    </row>
    <row r="95" customFormat="false" ht="46.5" hidden="false" customHeight="true" outlineLevel="0" collapsed="false">
      <c r="A95" s="110"/>
      <c r="B95" s="295"/>
      <c r="C95" s="129"/>
      <c r="D95" s="204"/>
      <c r="E95" s="129"/>
      <c r="F95" s="130"/>
      <c r="G95" s="134"/>
      <c r="H95" s="342" t="n">
        <f aca="false">ROUND(('Звіт   9'!H32),1)</f>
        <v>0</v>
      </c>
      <c r="I95" s="342" t="n">
        <f aca="false">ROUND(('Звіт   9'!H33),1)</f>
        <v>0</v>
      </c>
      <c r="J95" s="342" t="n">
        <f aca="false">ROUND(('Звіт   9'!H34+'Звіт   9'!H35),1)</f>
        <v>0</v>
      </c>
      <c r="K95" s="286" t="n">
        <f aca="false">ROUND((H95-I95-J95),1)</f>
        <v>0</v>
      </c>
      <c r="L95" s="342" t="n">
        <f aca="false">ROUND(('Звіт   9'!K32),1)</f>
        <v>0</v>
      </c>
      <c r="M95" s="342" t="n">
        <f aca="false">ROUND(('Звіт   9'!K33),1)</f>
        <v>0</v>
      </c>
      <c r="N95" s="342" t="n">
        <f aca="false">ROUND(('Звіт   9'!K34+'Звіт   9'!K35),1)</f>
        <v>0</v>
      </c>
      <c r="O95" s="286" t="n">
        <f aca="false">ROUND((L95-M95-N95),1)</f>
        <v>0</v>
      </c>
      <c r="P95" s="342" t="n">
        <f aca="false">ROUND(('Звіт   9'!H40),1)</f>
        <v>0</v>
      </c>
      <c r="Q95" s="342" t="n">
        <f aca="false">ROUND(('Звіт   9'!H41+'Звіт   9'!H42+'Звіт   9'!H43+'Звіт   9'!H46+'Звіт   9'!H47),1)</f>
        <v>0</v>
      </c>
      <c r="R95" s="286" t="n">
        <f aca="false">ROUND((P95-Q95),1)</f>
        <v>0</v>
      </c>
      <c r="S95" s="342" t="n">
        <f aca="false">ROUND(('Звіт   9'!K40),1)</f>
        <v>0</v>
      </c>
      <c r="T95" s="226" t="n">
        <f aca="false">ROUND(('Звіт   9'!K41+'Звіт   9'!K42+'Звіт   9'!K43+'Звіт   9'!K46+'Звіт   9'!K47+'Звіт   9'!L40),1)</f>
        <v>0</v>
      </c>
      <c r="U95" s="286" t="n">
        <f aca="false">ROUND((S95-T95),1)</f>
        <v>0</v>
      </c>
      <c r="V95" s="342" t="n">
        <f aca="false">ROUND(('Звіт   9'!H55),1)</f>
        <v>0</v>
      </c>
      <c r="W95" s="342" t="n">
        <f aca="false">ROUND(('Звіт   9'!K55),1)</f>
        <v>0</v>
      </c>
      <c r="X95" s="235"/>
      <c r="Y95" s="363" t="n">
        <f aca="false">ROUND(('Звіт   9'!H27+'Звіт   9'!K27),1)</f>
        <v>0</v>
      </c>
      <c r="Z95" s="342" t="n">
        <f aca="false">ROUND(('Звіт   9'!H56),1)</f>
        <v>0</v>
      </c>
      <c r="AA95" s="342" t="n">
        <f aca="false">ROUND(('Звіт   9'!K56),1)</f>
        <v>0</v>
      </c>
      <c r="AB95" s="342" t="n">
        <f aca="false">ROUND(('Звіт   9'!H57),1)</f>
        <v>11805.4</v>
      </c>
      <c r="AC95" s="342" t="n">
        <f aca="false">ROUND(('Звіт   9'!K57),1)</f>
        <v>15086.9</v>
      </c>
      <c r="AD95" s="364" t="str">
        <f aca="false">IF('Звіт   4,5,6'!E43=0,"Дані не введено",IF(AND(Z95=0,AA95=0),"ПРАВДА",IF(AND(AB96&lt;=5,AC96&lt;=5),"ПРАВДА",IF(AD96=1,"ПРАВДА","ПОМИЛКА"))))</f>
        <v>ПРАВДА</v>
      </c>
      <c r="AE95" s="342" t="n">
        <f aca="false">ROUND(('Звіт   9'!H42),1)</f>
        <v>0</v>
      </c>
      <c r="AF95" s="342" t="n">
        <f aca="false">ROUND(('Звіт   9'!H89),1)</f>
        <v>0</v>
      </c>
      <c r="AG95" s="342" t="n">
        <f aca="false">ROUND(('Звіт   9'!K42),1)</f>
        <v>0</v>
      </c>
      <c r="AH95" s="342" t="n">
        <f aca="false">ROUND(('Звіт   9'!K89),1)</f>
        <v>0</v>
      </c>
      <c r="AI95" s="286" t="n">
        <f aca="false">'Звіт   9'!H42-('Звіт   9'!M89+'Звіт   9'!M90+'Звіт   9'!M92+'Звіт   9'!M93)</f>
        <v>0</v>
      </c>
      <c r="AJ95" s="286" t="n">
        <f aca="false">'Звіт   9'!K42-('Звіт   9'!N89+'Звіт   9'!N90+'Звіт   9'!N92+'Звіт   9'!N93)</f>
        <v>0</v>
      </c>
      <c r="AK95" s="349" t="str">
        <f aca="false">'Звіт Пацієнт '!Q53</f>
        <v>ПРАВДА</v>
      </c>
      <c r="AM95" s="119"/>
      <c r="AN95" s="119"/>
      <c r="AO95" s="119"/>
      <c r="AP95" s="365"/>
      <c r="AQ95" s="119"/>
      <c r="AR95" s="119"/>
      <c r="AS95" s="119"/>
      <c r="AT95" s="119"/>
      <c r="AU95" s="119"/>
      <c r="AV95" s="119"/>
      <c r="AW95" s="119"/>
    </row>
    <row r="96" s="378" customFormat="true" ht="111" hidden="false" customHeight="true" outlineLevel="0" collapsed="false">
      <c r="A96" s="366"/>
      <c r="B96" s="367" t="n">
        <v>40</v>
      </c>
      <c r="C96" s="129" t="n">
        <v>39</v>
      </c>
      <c r="D96" s="204" t="s">
        <v>530</v>
      </c>
      <c r="E96" s="129" t="s">
        <v>120</v>
      </c>
      <c r="F96" s="130" t="s">
        <v>191</v>
      </c>
      <c r="G96" s="134" t="str">
        <f aca="false">IF('Звіт   4,5,6'!E43=0,"Дані не введено",IF(V97=1,"ПРАВДА",IF(OR(H97=0,O97=0),"ПОМИЛКА",IF(AND(M97=100,T97=100,H97&gt;0,O97&gt;0,'Звіт   9'!Q11="Правда"),"ПРАВДА",IF(AND(M97&gt;=90,M97&lt;=110,T97&gt;=50,T97&lt;=150,'Звіт   9'!Q11="Правда"),"Увага","ПОМИЛКА")))))</f>
        <v>ПРАВДА</v>
      </c>
      <c r="H96" s="368" t="s">
        <v>531</v>
      </c>
      <c r="I96" s="282" t="s">
        <v>532</v>
      </c>
      <c r="J96" s="369" t="s">
        <v>533</v>
      </c>
      <c r="K96" s="370" t="s">
        <v>534</v>
      </c>
      <c r="L96" s="371" t="s">
        <v>535</v>
      </c>
      <c r="M96" s="372" t="s">
        <v>536</v>
      </c>
      <c r="N96" s="372" t="s">
        <v>537</v>
      </c>
      <c r="O96" s="373" t="s">
        <v>538</v>
      </c>
      <c r="P96" s="374" t="s">
        <v>539</v>
      </c>
      <c r="Q96" s="375" t="s">
        <v>540</v>
      </c>
      <c r="R96" s="376" t="s">
        <v>541</v>
      </c>
      <c r="S96" s="377" t="s">
        <v>542</v>
      </c>
      <c r="T96" s="372" t="s">
        <v>543</v>
      </c>
      <c r="U96" s="372" t="s">
        <v>544</v>
      </c>
      <c r="V96" s="356"/>
      <c r="W96" s="330"/>
      <c r="X96" s="330"/>
      <c r="Z96" s="379"/>
      <c r="AA96" s="380"/>
      <c r="AB96" s="342" t="n">
        <f aca="false">IFERROR(Z95*100/AB95,0)</f>
        <v>0</v>
      </c>
      <c r="AC96" s="342" t="n">
        <f aca="false">IFERROR(AA95*100/AC95,0)</f>
        <v>0</v>
      </c>
      <c r="AD96" s="381"/>
      <c r="AG96" s="379"/>
      <c r="AH96" s="379"/>
      <c r="AI96" s="379"/>
      <c r="AJ96" s="382" t="n">
        <f aca="false">'Звіт   9'!Q42</f>
        <v>1</v>
      </c>
      <c r="AM96" s="379"/>
      <c r="AN96" s="379"/>
      <c r="AO96" s="379"/>
      <c r="AP96" s="379"/>
      <c r="AQ96" s="379"/>
      <c r="AR96" s="379"/>
      <c r="AS96" s="379"/>
      <c r="AT96" s="379"/>
      <c r="AU96" s="379"/>
      <c r="AV96" s="379"/>
      <c r="AW96" s="379"/>
      <c r="AX96" s="379"/>
      <c r="AY96" s="379"/>
      <c r="AZ96" s="379"/>
      <c r="BA96" s="379"/>
      <c r="BB96" s="379"/>
      <c r="BC96" s="379"/>
    </row>
    <row r="97" s="378" customFormat="true" ht="37.5" hidden="false" customHeight="true" outlineLevel="0" collapsed="false">
      <c r="A97" s="366"/>
      <c r="B97" s="367"/>
      <c r="C97" s="129"/>
      <c r="D97" s="204"/>
      <c r="E97" s="129"/>
      <c r="F97" s="130"/>
      <c r="G97" s="134"/>
      <c r="H97" s="383" t="n">
        <f aca="false">ROUND(('Звіт   9'!H69),1)</f>
        <v>26378.6</v>
      </c>
      <c r="I97" s="342" t="n">
        <f aca="false">ROUND(('Звіт   9'!H32+'Звіт   9'!H37+'Звіт   9'!H38+'Звіт   9'!H40+'Звіт   9'!H48+'Звіт   9'!H49+'Звіт   9'!H55+'Звіт   9'!H56+'Звіт   9'!H31-'Звіт   9'!H44-('Звіт   9'!M37+'Звіт   9'!M48+'Звіт   9'!M50+'Звіт   9'!M55+'Звіт   9'!M56)-'Звіт   9'!H42),1)</f>
        <v>6373.4</v>
      </c>
      <c r="J97" s="384" t="n">
        <f aca="false">ROUND(('Звіт   9'!H86+'Звіт   9'!H88+'Звіт   9'!H89+'Звіт   9'!H90+'Звіт   9'!H92+'Звіт   9'!H93+'Звіт   9'!H103+'Звіт   9'!H107+'Звіт   9'!H110+'Звіт   9'!H111+'Звіт   9'!H112+'Звіт   9'!H74+'Звіт   9'!H75+'Звіт   9'!H76+'Звіт   9'!H77-('Звіт   9'!M89+'Звіт   9'!M90+'Звіт   9'!M92+'Звіт   9'!M93+'Звіт   9'!M107+'Звіт   9'!M108+'Звіт   9'!M112)),1)</f>
        <v>0</v>
      </c>
      <c r="K97" s="342" t="n">
        <f aca="false">('Звіт 10, 11,12,13,14'!L11-'Звіт 10, 11,12,13,14'!L12+'Звіт 10, 11,12,13,14'!L17+'Звіт 10, 11,12,13,14'!L21-'Звіт 10, 11,12,13,14'!L22+'Звіт 10, 11,12,13,14'!L27)/1000</f>
        <v>20005.14457</v>
      </c>
      <c r="L97" s="286" t="n">
        <f aca="false">I97+K97-J97</f>
        <v>26378.54457</v>
      </c>
      <c r="M97" s="385" t="n">
        <f aca="false">IFERROR(ROUND((L97/H97)*100,0),0)</f>
        <v>100</v>
      </c>
      <c r="N97" s="385" t="n">
        <f aca="false">L97-H97</f>
        <v>-0.0554300000003423</v>
      </c>
      <c r="O97" s="383" t="n">
        <f aca="false">ROUND(('Звіт   9'!K69),1)</f>
        <v>33487</v>
      </c>
      <c r="P97" s="342" t="n">
        <f aca="false">ROUND(('Звіт   9'!K32+'Звіт   9'!K37+'Звіт   9'!K38+'Звіт   9'!K40+'Звіт   9'!K48+'Звіт   9'!K49+'Звіт   9'!K55+'Звіт   9'!K56+'Звіт   9'!K31-'Звіт   9'!K44-('Звіт   9'!N37+'Звіт   9'!N48+'Звіт   9'!N50+'Звіт   9'!N55+'Звіт   9'!N56)-'Звіт   9'!K42),1)</f>
        <v>9093</v>
      </c>
      <c r="Q97" s="342" t="n">
        <f aca="false">ROUND(('Звіт   9'!K86+'Звіт   9'!K88+'Звіт   9'!K89+'Звіт   9'!K90+'Звіт   9'!K92+'Звіт   9'!K93+'Звіт   9'!K103+'Звіт   9'!K107+'Звіт   9'!K110+'Звіт   9'!K111+'Звіт   9'!K112+'Звіт   9'!K74+'Звіт   9'!K75+'Звіт   9'!K76+'Звіт   9'!K77-('Звіт   9'!N89+'Звіт   9'!N90+'Звіт   9'!N92+'Звіт   9'!N93+'Звіт   9'!N107+'Звіт   9'!N108+'Звіт   9'!N112)),1)</f>
        <v>0</v>
      </c>
      <c r="R97" s="342" t="n">
        <f aca="false">('Звіт 10, 11,12,13,14'!AH11-'Звіт 10, 11,12,13,14'!AH12+'Звіт 10, 11,12,13,14'!AH17+'Звіт 10, 11,12,13,14'!AH21-'Звіт 10, 11,12,13,14'!AH22+'Звіт 10, 11,12,13,14'!AH27)/1000</f>
        <v>24393.95766</v>
      </c>
      <c r="S97" s="342" t="n">
        <f aca="false">P97+R97-Q97</f>
        <v>33486.95766</v>
      </c>
      <c r="T97" s="385" t="n">
        <f aca="false">IFERROR(ROUND((S97/O97)*100,0),0)</f>
        <v>100</v>
      </c>
      <c r="U97" s="385" t="n">
        <f aca="false">S97-O97</f>
        <v>-0.0423399999999674</v>
      </c>
      <c r="V97" s="386" t="n">
        <v>1</v>
      </c>
      <c r="W97" s="330"/>
      <c r="X97" s="330"/>
      <c r="Y97" s="330"/>
      <c r="Z97" s="330"/>
      <c r="AA97" s="379"/>
      <c r="AB97" s="380"/>
      <c r="AC97" s="380"/>
      <c r="AD97" s="380"/>
      <c r="AE97" s="379"/>
      <c r="AF97" s="379"/>
      <c r="AG97" s="379"/>
      <c r="AH97" s="379"/>
      <c r="AI97" s="379"/>
      <c r="AJ97" s="379"/>
      <c r="AK97" s="379"/>
      <c r="AL97" s="379"/>
      <c r="AM97" s="379"/>
      <c r="AN97" s="379"/>
      <c r="AO97" s="379"/>
      <c r="AP97" s="379"/>
      <c r="AQ97" s="379"/>
      <c r="AR97" s="379"/>
      <c r="AS97" s="379"/>
      <c r="AT97" s="379"/>
      <c r="AU97" s="379"/>
      <c r="AV97" s="379"/>
      <c r="AW97" s="379"/>
      <c r="AX97" s="379"/>
      <c r="AY97" s="379"/>
      <c r="AZ97" s="379"/>
      <c r="BA97" s="379"/>
      <c r="BB97" s="379"/>
      <c r="BC97" s="379"/>
    </row>
    <row r="98" customFormat="false" ht="46.2" hidden="false" customHeight="true" outlineLevel="0" collapsed="false">
      <c r="A98" s="110"/>
      <c r="B98" s="295" t="n">
        <v>41</v>
      </c>
      <c r="C98" s="129" t="n">
        <v>40</v>
      </c>
      <c r="D98" s="133" t="s">
        <v>545</v>
      </c>
      <c r="E98" s="129" t="s">
        <v>120</v>
      </c>
      <c r="F98" s="130" t="s">
        <v>191</v>
      </c>
      <c r="G98" s="134" t="str">
        <f aca="false">IF('Звіт   4,5,6'!E43=0,"Дані не введено",IF(AND(H99=0,I99=0),"ПРАВДА","ПОМИЛКА"))</f>
        <v>ПРАВДА</v>
      </c>
      <c r="H98" s="150" t="s">
        <v>546</v>
      </c>
      <c r="I98" s="150" t="s">
        <v>547</v>
      </c>
      <c r="J98" s="387"/>
      <c r="K98" s="388"/>
      <c r="L98" s="389"/>
      <c r="M98" s="390"/>
      <c r="N98" s="117"/>
      <c r="O98" s="117"/>
      <c r="P98" s="118"/>
      <c r="R98" s="119"/>
      <c r="S98" s="119"/>
      <c r="T98" s="118"/>
      <c r="U98" s="118"/>
      <c r="V98" s="118"/>
      <c r="W98" s="118"/>
      <c r="X98" s="118"/>
      <c r="Y98" s="118"/>
      <c r="Z98" s="118"/>
      <c r="AA98" s="118"/>
      <c r="AB98" s="118"/>
      <c r="AC98" s="118"/>
      <c r="AD98" s="118"/>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row>
    <row r="99" customFormat="false" ht="35.25" hidden="false" customHeight="true" outlineLevel="0" collapsed="false">
      <c r="A99" s="110"/>
      <c r="B99" s="295"/>
      <c r="C99" s="129"/>
      <c r="D99" s="133"/>
      <c r="E99" s="129"/>
      <c r="F99" s="130"/>
      <c r="G99" s="134"/>
      <c r="H99" s="153" t="n">
        <f aca="false">'Звіт   9'!H68</f>
        <v>0</v>
      </c>
      <c r="I99" s="153" t="n">
        <f aca="false">'Звіт   9'!K68</f>
        <v>0</v>
      </c>
      <c r="J99" s="387"/>
      <c r="K99" s="388"/>
      <c r="L99" s="388"/>
      <c r="M99" s="391"/>
      <c r="N99" s="146"/>
      <c r="O99" s="117"/>
      <c r="P99" s="117"/>
      <c r="Q99" s="118"/>
      <c r="R99" s="118"/>
      <c r="S99" s="118"/>
      <c r="T99" s="118"/>
      <c r="U99" s="118"/>
      <c r="V99" s="118"/>
      <c r="W99" s="118"/>
      <c r="X99" s="118"/>
      <c r="Y99" s="118"/>
      <c r="Z99" s="118"/>
      <c r="AA99" s="118"/>
      <c r="AB99" s="118"/>
      <c r="AC99" s="118"/>
      <c r="AD99" s="118"/>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row>
    <row r="100" customFormat="false" ht="46.2" hidden="false" customHeight="true" outlineLevel="0" collapsed="false">
      <c r="A100" s="110"/>
      <c r="B100" s="295" t="n">
        <v>42</v>
      </c>
      <c r="C100" s="129" t="n">
        <v>41</v>
      </c>
      <c r="D100" s="133" t="s">
        <v>548</v>
      </c>
      <c r="E100" s="129" t="s">
        <v>120</v>
      </c>
      <c r="F100" s="130" t="s">
        <v>191</v>
      </c>
      <c r="G100" s="134" t="str">
        <f aca="false">IF('Звіт   4,5,6'!E43=0,"Дані не введено",IF(AND(H101=0,I101=0),"ПРАВДА","ПОМИЛКА"))</f>
        <v>ПРАВДА</v>
      </c>
      <c r="H100" s="130" t="s">
        <v>549</v>
      </c>
      <c r="I100" s="130" t="s">
        <v>550</v>
      </c>
      <c r="J100" s="387"/>
      <c r="K100" s="388"/>
      <c r="L100" s="388"/>
      <c r="M100" s="391"/>
      <c r="N100" s="146"/>
      <c r="O100" s="117"/>
      <c r="P100" s="117"/>
      <c r="Q100" s="118"/>
      <c r="R100" s="118"/>
      <c r="S100" s="118"/>
      <c r="T100" s="118"/>
      <c r="U100" s="118"/>
      <c r="V100" s="118"/>
      <c r="W100" s="117"/>
      <c r="X100" s="117"/>
      <c r="Y100" s="117"/>
      <c r="Z100" s="117"/>
      <c r="AA100" s="118"/>
      <c r="AB100" s="118"/>
      <c r="AC100" s="118"/>
      <c r="AD100" s="118"/>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row>
    <row r="101" customFormat="false" ht="24.75" hidden="false" customHeight="true" outlineLevel="0" collapsed="false">
      <c r="A101" s="110"/>
      <c r="B101" s="295"/>
      <c r="C101" s="129"/>
      <c r="D101" s="133"/>
      <c r="E101" s="129"/>
      <c r="F101" s="130"/>
      <c r="G101" s="134"/>
      <c r="H101" s="153" t="n">
        <f aca="false">'Звіт   9'!H74</f>
        <v>0</v>
      </c>
      <c r="I101" s="153" t="n">
        <f aca="false">'Звіт   9'!K74</f>
        <v>0</v>
      </c>
      <c r="J101" s="387"/>
      <c r="K101" s="388"/>
      <c r="L101" s="388"/>
      <c r="M101" s="391"/>
      <c r="N101" s="146"/>
      <c r="O101" s="117"/>
      <c r="P101" s="117"/>
      <c r="Q101" s="118"/>
      <c r="R101" s="118"/>
      <c r="S101" s="118"/>
      <c r="T101" s="118"/>
      <c r="U101" s="118"/>
      <c r="V101" s="118"/>
      <c r="W101" s="117"/>
      <c r="X101" s="117"/>
      <c r="Y101" s="117"/>
      <c r="Z101" s="117"/>
      <c r="AA101" s="118"/>
      <c r="AB101" s="118"/>
      <c r="AC101" s="118"/>
      <c r="AD101" s="118"/>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row>
    <row r="102" customFormat="false" ht="46.2" hidden="false" customHeight="true" outlineLevel="0" collapsed="false">
      <c r="A102" s="110"/>
      <c r="B102" s="295" t="n">
        <v>43</v>
      </c>
      <c r="C102" s="129" t="n">
        <v>42</v>
      </c>
      <c r="D102" s="133" t="s">
        <v>551</v>
      </c>
      <c r="E102" s="129" t="s">
        <v>120</v>
      </c>
      <c r="F102" s="148" t="s">
        <v>280</v>
      </c>
      <c r="G102" s="134" t="str">
        <f aca="false">IF('Звіт   4,5,6'!E43=0,"Дані не введено",IF(AND(H103=0,I103=0),"ПРАВДА","ПОМИЛКА"))</f>
        <v>ПРАВДА</v>
      </c>
      <c r="H102" s="130" t="s">
        <v>552</v>
      </c>
      <c r="I102" s="130" t="s">
        <v>553</v>
      </c>
      <c r="J102" s="387"/>
      <c r="K102" s="388"/>
      <c r="L102" s="388"/>
      <c r="M102" s="391"/>
      <c r="N102" s="146"/>
      <c r="O102" s="117"/>
      <c r="P102" s="117"/>
      <c r="Q102" s="118"/>
      <c r="R102" s="118"/>
      <c r="S102" s="118"/>
      <c r="T102" s="118"/>
      <c r="U102" s="118"/>
      <c r="V102" s="118"/>
      <c r="W102" s="117"/>
      <c r="X102" s="117"/>
      <c r="Y102" s="117"/>
      <c r="Z102" s="117"/>
      <c r="AA102" s="118"/>
      <c r="AB102" s="118"/>
      <c r="AC102" s="118"/>
      <c r="AD102" s="118"/>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row>
    <row r="103" customFormat="false" ht="25.5" hidden="false" customHeight="true" outlineLevel="0" collapsed="false">
      <c r="A103" s="110"/>
      <c r="B103" s="295"/>
      <c r="C103" s="129"/>
      <c r="D103" s="133"/>
      <c r="E103" s="129"/>
      <c r="F103" s="148"/>
      <c r="G103" s="134"/>
      <c r="H103" s="153" t="n">
        <f aca="false">'Звіт   9'!H75</f>
        <v>0</v>
      </c>
      <c r="I103" s="153" t="n">
        <f aca="false">'Звіт   9'!K75</f>
        <v>0</v>
      </c>
      <c r="J103" s="387"/>
      <c r="K103" s="388"/>
      <c r="L103" s="388"/>
      <c r="M103" s="391"/>
      <c r="N103" s="146"/>
      <c r="O103" s="117"/>
      <c r="P103" s="117"/>
      <c r="Q103" s="118"/>
      <c r="R103" s="118"/>
      <c r="S103" s="118"/>
      <c r="T103" s="118"/>
      <c r="U103" s="118"/>
      <c r="V103" s="118"/>
      <c r="W103" s="117"/>
      <c r="X103" s="117"/>
      <c r="Y103" s="117"/>
      <c r="Z103" s="117"/>
      <c r="AA103" s="118"/>
      <c r="AB103" s="118"/>
      <c r="AC103" s="118"/>
      <c r="AD103" s="118"/>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row>
    <row r="104" customFormat="false" ht="46.2" hidden="false" customHeight="true" outlineLevel="0" collapsed="false">
      <c r="A104" s="110"/>
      <c r="B104" s="295" t="n">
        <v>44</v>
      </c>
      <c r="C104" s="129" t="n">
        <v>43</v>
      </c>
      <c r="D104" s="133" t="s">
        <v>554</v>
      </c>
      <c r="E104" s="129" t="s">
        <v>120</v>
      </c>
      <c r="F104" s="148" t="s">
        <v>280</v>
      </c>
      <c r="G104" s="134" t="str">
        <f aca="false">IF('Звіт   4,5,6'!E43=0,"Дані не введено",IF(AND(H105=0,I105=0),"ПРАВДА","ПОМИЛКА"))</f>
        <v>ПРАВДА</v>
      </c>
      <c r="H104" s="130" t="s">
        <v>555</v>
      </c>
      <c r="I104" s="130" t="s">
        <v>556</v>
      </c>
      <c r="J104" s="387"/>
      <c r="K104" s="388"/>
      <c r="L104" s="388"/>
      <c r="M104" s="146"/>
      <c r="N104" s="146"/>
      <c r="O104" s="117"/>
      <c r="P104" s="117"/>
      <c r="Q104" s="118"/>
      <c r="R104" s="118"/>
      <c r="S104" s="118"/>
      <c r="T104" s="118"/>
      <c r="U104" s="118"/>
      <c r="V104" s="118"/>
      <c r="W104" s="117"/>
      <c r="X104" s="117"/>
      <c r="Y104" s="117"/>
      <c r="Z104" s="117"/>
      <c r="AA104" s="118"/>
      <c r="AB104" s="118"/>
      <c r="AC104" s="118"/>
      <c r="AD104" s="118"/>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row>
    <row r="105" customFormat="false" ht="48" hidden="false" customHeight="true" outlineLevel="0" collapsed="false">
      <c r="A105" s="110"/>
      <c r="B105" s="295"/>
      <c r="C105" s="129"/>
      <c r="D105" s="133"/>
      <c r="E105" s="129"/>
      <c r="F105" s="148"/>
      <c r="G105" s="134"/>
      <c r="H105" s="153" t="n">
        <f aca="false">'Звіт   9'!H76</f>
        <v>0</v>
      </c>
      <c r="I105" s="153" t="n">
        <f aca="false">'Звіт   9'!K76</f>
        <v>0</v>
      </c>
      <c r="J105" s="387"/>
      <c r="K105" s="388"/>
      <c r="L105" s="388"/>
      <c r="M105" s="146"/>
      <c r="N105" s="146"/>
      <c r="O105" s="117"/>
      <c r="P105" s="117"/>
      <c r="Q105" s="118"/>
      <c r="R105" s="118"/>
      <c r="S105" s="118"/>
      <c r="T105" s="118"/>
      <c r="U105" s="118"/>
      <c r="V105" s="118"/>
      <c r="W105" s="117"/>
      <c r="X105" s="117"/>
      <c r="Y105" s="117"/>
      <c r="Z105" s="117"/>
      <c r="AA105" s="118"/>
      <c r="AB105" s="118"/>
      <c r="AC105" s="118"/>
      <c r="AD105" s="118"/>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row>
    <row r="106" customFormat="false" ht="46.2" hidden="false" customHeight="true" outlineLevel="0" collapsed="false">
      <c r="A106" s="110"/>
      <c r="B106" s="295" t="n">
        <v>45</v>
      </c>
      <c r="C106" s="129" t="n">
        <v>44</v>
      </c>
      <c r="D106" s="133" t="s">
        <v>557</v>
      </c>
      <c r="E106" s="129" t="s">
        <v>120</v>
      </c>
      <c r="F106" s="148" t="s">
        <v>280</v>
      </c>
      <c r="G106" s="134" t="str">
        <f aca="false">IF('Звіт   4,5,6'!E43=0,"Дані не введено",IF(AND(H107=0,I107=0),"ПРАВДА","ПОМИЛКА"))</f>
        <v>ПРАВДА</v>
      </c>
      <c r="H106" s="148" t="s">
        <v>558</v>
      </c>
      <c r="I106" s="148" t="s">
        <v>559</v>
      </c>
      <c r="J106" s="387"/>
      <c r="K106" s="388"/>
      <c r="L106" s="388"/>
      <c r="M106" s="146"/>
      <c r="N106" s="146"/>
      <c r="O106" s="117"/>
      <c r="P106" s="117"/>
      <c r="Q106" s="118"/>
      <c r="R106" s="118"/>
      <c r="S106" s="118"/>
      <c r="T106" s="118"/>
      <c r="U106" s="118"/>
      <c r="V106" s="118"/>
      <c r="W106" s="117"/>
      <c r="X106" s="117"/>
      <c r="Y106" s="117"/>
      <c r="Z106" s="117"/>
      <c r="AA106" s="118"/>
      <c r="AB106" s="118"/>
      <c r="AC106" s="118"/>
      <c r="AD106" s="118"/>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row>
    <row r="107" customFormat="false" ht="30.75" hidden="false" customHeight="true" outlineLevel="0" collapsed="false">
      <c r="A107" s="110"/>
      <c r="B107" s="295"/>
      <c r="C107" s="129"/>
      <c r="D107" s="133"/>
      <c r="E107" s="129"/>
      <c r="F107" s="148"/>
      <c r="G107" s="134"/>
      <c r="H107" s="153" t="n">
        <f aca="false">'Звіт   9'!H77</f>
        <v>0</v>
      </c>
      <c r="I107" s="153" t="n">
        <f aca="false">'Звіт   9'!K77</f>
        <v>0</v>
      </c>
      <c r="J107" s="387"/>
      <c r="K107" s="388"/>
      <c r="L107" s="388"/>
      <c r="M107" s="146"/>
      <c r="N107" s="146"/>
      <c r="O107" s="117"/>
      <c r="P107" s="117"/>
      <c r="Q107" s="118"/>
      <c r="R107" s="118"/>
      <c r="S107" s="118"/>
      <c r="T107" s="118"/>
      <c r="U107" s="118"/>
      <c r="V107" s="118"/>
      <c r="W107" s="117"/>
      <c r="X107" s="117"/>
      <c r="Y107" s="117"/>
      <c r="Z107" s="117"/>
      <c r="AA107" s="118"/>
      <c r="AB107" s="118"/>
      <c r="AC107" s="118"/>
      <c r="AD107" s="118"/>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row>
    <row r="108" customFormat="false" ht="46.2" hidden="false" customHeight="true" outlineLevel="0" collapsed="false">
      <c r="A108" s="110"/>
      <c r="B108" s="295" t="n">
        <v>46</v>
      </c>
      <c r="C108" s="129" t="n">
        <v>45</v>
      </c>
      <c r="D108" s="133" t="s">
        <v>76</v>
      </c>
      <c r="E108" s="129" t="s">
        <v>120</v>
      </c>
      <c r="F108" s="130" t="s">
        <v>191</v>
      </c>
      <c r="G108" s="134" t="str">
        <f aca="false">IF('Звіт   4,5,6'!E43=0,"Дані не введено",IF((H109+I109)=100,"ПРАВДА","ПОМИЛКА"))</f>
        <v>ПРАВДА</v>
      </c>
      <c r="H108" s="148" t="s">
        <v>560</v>
      </c>
      <c r="I108" s="148" t="s">
        <v>561</v>
      </c>
      <c r="J108" s="387"/>
      <c r="K108" s="388"/>
      <c r="L108" s="388"/>
      <c r="M108" s="146"/>
      <c r="N108" s="146"/>
      <c r="O108" s="117"/>
      <c r="P108" s="117"/>
      <c r="Q108" s="118"/>
      <c r="R108" s="118"/>
      <c r="S108" s="118"/>
      <c r="T108" s="118"/>
      <c r="U108" s="118"/>
      <c r="V108" s="118"/>
      <c r="W108" s="117"/>
      <c r="X108" s="117"/>
      <c r="Y108" s="117"/>
      <c r="Z108" s="117"/>
      <c r="AA108" s="118"/>
      <c r="AB108" s="118"/>
      <c r="AC108" s="118"/>
      <c r="AD108" s="118"/>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row>
    <row r="109" customFormat="false" ht="27.75" hidden="false" customHeight="true" outlineLevel="0" collapsed="false">
      <c r="A109" s="110"/>
      <c r="B109" s="295"/>
      <c r="C109" s="129"/>
      <c r="D109" s="133"/>
      <c r="E109" s="129"/>
      <c r="F109" s="130"/>
      <c r="G109" s="134"/>
      <c r="H109" s="392" t="n">
        <f aca="false">COUNTIF('Звіт   9'!J13:J59,"0")+COUNTIF('Звіт   9'!J13:J59,"")</f>
        <v>47</v>
      </c>
      <c r="I109" s="392" t="n">
        <f aca="false">COUNTIF('Звіт   9'!J63:J116,"0")+COUNTIF('Звіт   9'!J63:J116,"")</f>
        <v>53</v>
      </c>
      <c r="J109" s="280"/>
      <c r="K109" s="280"/>
      <c r="L109" s="388"/>
      <c r="M109" s="146"/>
      <c r="N109" s="146"/>
      <c r="O109" s="117"/>
      <c r="P109" s="117"/>
      <c r="Q109" s="118"/>
      <c r="R109" s="118"/>
      <c r="S109" s="118"/>
      <c r="T109" s="118"/>
      <c r="U109" s="118"/>
      <c r="V109" s="118"/>
      <c r="W109" s="117"/>
      <c r="X109" s="117"/>
      <c r="Y109" s="117"/>
      <c r="Z109" s="117"/>
      <c r="AA109" s="118"/>
      <c r="AB109" s="118"/>
      <c r="AC109" s="118"/>
      <c r="AD109" s="118"/>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row>
    <row r="110" customFormat="false" ht="48.75" hidden="false" customHeight="true" outlineLevel="0" collapsed="false">
      <c r="A110" s="110"/>
      <c r="B110" s="295" t="n">
        <v>47</v>
      </c>
      <c r="C110" s="129" t="n">
        <v>46</v>
      </c>
      <c r="D110" s="133" t="s">
        <v>77</v>
      </c>
      <c r="E110" s="129" t="s">
        <v>120</v>
      </c>
      <c r="F110" s="130" t="s">
        <v>191</v>
      </c>
      <c r="G110" s="134" t="str">
        <f aca="false">IF('Звіт   4,5,6'!E43=0,"Дані не введено",IF(OR(H111="ПОМИЛКА",I111="ПОМИЛКА"),"ПОМИЛКА","ПРАВДА"))</f>
        <v>ПРАВДА</v>
      </c>
      <c r="H110" s="130" t="s">
        <v>562</v>
      </c>
      <c r="I110" s="130" t="s">
        <v>563</v>
      </c>
      <c r="J110" s="388"/>
      <c r="K110" s="388"/>
      <c r="L110" s="388"/>
      <c r="M110" s="146"/>
      <c r="N110" s="146"/>
      <c r="O110" s="117"/>
      <c r="P110" s="117"/>
      <c r="Q110" s="118"/>
      <c r="R110" s="118"/>
      <c r="S110" s="118"/>
      <c r="T110" s="118"/>
      <c r="U110" s="118"/>
      <c r="V110" s="118"/>
      <c r="W110" s="117"/>
      <c r="X110" s="117"/>
      <c r="Y110" s="117"/>
      <c r="Z110" s="117"/>
      <c r="AA110" s="118"/>
      <c r="AB110" s="118"/>
      <c r="AC110" s="118"/>
      <c r="AD110" s="118"/>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row>
    <row r="111" customFormat="false" ht="32.25" hidden="false" customHeight="true" outlineLevel="0" collapsed="false">
      <c r="A111" s="110"/>
      <c r="B111" s="295"/>
      <c r="C111" s="129"/>
      <c r="D111" s="133"/>
      <c r="E111" s="129"/>
      <c r="F111" s="130"/>
      <c r="G111" s="134"/>
      <c r="H111" s="134" t="str">
        <f aca="false">IF('Звіт   4,5,6'!E43=0,"Дані не введено",IF(OR(J111&gt;=1,K111&gt;=1,L111&gt;=1,M111&gt;=1,N111&gt;=1,O111&gt;=1,P111&gt;=1,Q111&gt;=1,R111&gt;=1),"ПОМИЛКА","ПРАВДА"))</f>
        <v>ПРАВДА</v>
      </c>
      <c r="I111" s="134" t="str">
        <f aca="false">IF('Звіт   4,5,6'!E43=0,"Дані не введено",IF(OR(S111&gt;=1,T111&gt;=1,U111&gt;=1,V111&gt;=1,W111&gt;=1,X111&gt;=1,Y111&gt;=1,Z111&gt;=1,AA111&gt;=1),"ПОМИЛКА","ПРАВДА"))</f>
        <v>ПРАВДА</v>
      </c>
      <c r="J111" s="297" t="n">
        <f aca="false">COUNTIF('Звіт   9'!H14,"&lt;0")</f>
        <v>0</v>
      </c>
      <c r="K111" s="297" t="n">
        <f aca="false">COUNTIF('Звіт   9'!H16,"&lt;0")</f>
        <v>0</v>
      </c>
      <c r="L111" s="297" t="n">
        <f aca="false">COUNTIF('Звіт   9'!H18,"&lt;0")</f>
        <v>0</v>
      </c>
      <c r="M111" s="297" t="n">
        <f aca="false">COUNTIF('Звіт   9'!H20:H27,"&lt;0")</f>
        <v>0</v>
      </c>
      <c r="N111" s="297" t="n">
        <f aca="false">COUNTIF('Звіт   9'!H30:H56,"&lt;0")</f>
        <v>0</v>
      </c>
      <c r="O111" s="297" t="n">
        <f aca="false">COUNTIF('Звіт   9'!H63:H68,"&lt;0")</f>
        <v>0</v>
      </c>
      <c r="P111" s="163" t="n">
        <f aca="false">COUNTIF('Звіт   9'!H74:H114,"&lt;0")</f>
        <v>0</v>
      </c>
      <c r="Q111" s="163"/>
      <c r="R111" s="163" t="n">
        <f aca="false">COUNTIF('Звіт   9'!H71,"&lt;0")</f>
        <v>0</v>
      </c>
      <c r="S111" s="297" t="n">
        <f aca="false">COUNTIF('Звіт   9'!K14,"&lt;0")</f>
        <v>0</v>
      </c>
      <c r="T111" s="297" t="n">
        <f aca="false">COUNTIF('Звіт   9'!K16,"&lt;0")</f>
        <v>0</v>
      </c>
      <c r="U111" s="297" t="n">
        <f aca="false">COUNTIF('Звіт   9'!K18,"&lt;0")</f>
        <v>0</v>
      </c>
      <c r="V111" s="297" t="n">
        <f aca="false">COUNTIF('Звіт   9'!K20:K27,"&lt;0")</f>
        <v>0</v>
      </c>
      <c r="W111" s="297" t="n">
        <f aca="false">COUNTIF('Звіт   9'!K30:K56,"&lt;0")</f>
        <v>0</v>
      </c>
      <c r="X111" s="297" t="n">
        <f aca="false">COUNTIF('Звіт   9'!K63:K68,"&lt;0")</f>
        <v>0</v>
      </c>
      <c r="Y111" s="163" t="n">
        <f aca="false">COUNTIF('Звіт   9'!K74:K114,"&lt;0")</f>
        <v>0</v>
      </c>
      <c r="Z111" s="163"/>
      <c r="AA111" s="163" t="n">
        <f aca="false">COUNTIF('Звіт   9'!K71,"&lt;0")</f>
        <v>0</v>
      </c>
      <c r="AB111" s="118"/>
      <c r="AC111" s="118"/>
      <c r="AD111" s="118"/>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row>
    <row r="112" customFormat="false" ht="46.2" hidden="false" customHeight="true" outlineLevel="0" collapsed="false">
      <c r="A112" s="110"/>
      <c r="B112" s="295" t="n">
        <v>48</v>
      </c>
      <c r="C112" s="129" t="n">
        <v>47</v>
      </c>
      <c r="D112" s="133" t="s">
        <v>564</v>
      </c>
      <c r="E112" s="129" t="s">
        <v>120</v>
      </c>
      <c r="F112" s="130" t="s">
        <v>191</v>
      </c>
      <c r="G112" s="134" t="str">
        <f aca="false">IF('Звіт   4,5,6'!E43=0,"Дані не введено",IF(AND(H113=0,I113=0),"ПРАВДА","ПОМИЛКА"))</f>
        <v>ПРАВДА</v>
      </c>
      <c r="H112" s="148" t="s">
        <v>565</v>
      </c>
      <c r="I112" s="148" t="s">
        <v>566</v>
      </c>
      <c r="J112" s="297"/>
      <c r="K112" s="297"/>
      <c r="L112" s="297"/>
      <c r="M112" s="297"/>
      <c r="N112" s="297"/>
      <c r="O112" s="297"/>
      <c r="P112" s="163"/>
      <c r="Q112" s="163"/>
      <c r="R112" s="163"/>
      <c r="S112" s="297"/>
      <c r="T112" s="297"/>
      <c r="U112" s="297"/>
      <c r="V112" s="297"/>
      <c r="W112" s="297"/>
      <c r="X112" s="297"/>
      <c r="Y112" s="163"/>
      <c r="Z112" s="163"/>
      <c r="AA112" s="163"/>
      <c r="AB112" s="118"/>
      <c r="AC112" s="118"/>
      <c r="AD112" s="118"/>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row>
    <row r="113" customFormat="false" ht="61.5" hidden="false" customHeight="true" outlineLevel="0" collapsed="false">
      <c r="A113" s="110"/>
      <c r="B113" s="295"/>
      <c r="C113" s="129"/>
      <c r="D113" s="133"/>
      <c r="E113" s="129"/>
      <c r="F113" s="130"/>
      <c r="G113" s="134"/>
      <c r="H113" s="153" t="n">
        <f aca="false">'Звіт   9'!H24</f>
        <v>0</v>
      </c>
      <c r="I113" s="153" t="n">
        <f aca="false">'Звіт   9'!K24</f>
        <v>0</v>
      </c>
      <c r="J113" s="393" t="s">
        <v>567</v>
      </c>
      <c r="K113" s="393"/>
      <c r="L113" s="393"/>
      <c r="M113" s="297"/>
      <c r="N113" s="297"/>
      <c r="O113" s="297"/>
      <c r="P113" s="163"/>
      <c r="Q113" s="163"/>
      <c r="R113" s="163"/>
      <c r="S113" s="297"/>
      <c r="T113" s="297"/>
      <c r="U113" s="297"/>
      <c r="V113" s="297"/>
      <c r="W113" s="297"/>
      <c r="X113" s="297"/>
      <c r="Y113" s="163"/>
      <c r="Z113" s="163"/>
      <c r="AA113" s="163"/>
      <c r="AB113" s="118"/>
      <c r="AC113" s="118"/>
      <c r="AD113" s="118"/>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row>
    <row r="114" s="7" customFormat="true" ht="24" hidden="false" customHeight="true" outlineLevel="0" collapsed="false">
      <c r="A114" s="214"/>
      <c r="B114" s="214"/>
      <c r="C114" s="125"/>
      <c r="D114" s="125"/>
      <c r="E114" s="195"/>
      <c r="F114" s="120"/>
      <c r="G114" s="196"/>
      <c r="H114" s="316"/>
      <c r="I114" s="125"/>
      <c r="J114" s="393"/>
      <c r="K114" s="393"/>
      <c r="L114" s="393"/>
      <c r="M114" s="394" t="s">
        <v>568</v>
      </c>
      <c r="O114" s="125"/>
      <c r="P114" s="125"/>
      <c r="Q114" s="126"/>
      <c r="R114" s="126"/>
      <c r="S114" s="126"/>
      <c r="T114" s="126"/>
      <c r="U114" s="126"/>
      <c r="V114" s="126"/>
      <c r="W114" s="126"/>
      <c r="X114" s="126"/>
      <c r="Y114" s="126"/>
      <c r="Z114" s="126"/>
      <c r="AA114" s="126"/>
      <c r="AB114" s="126"/>
      <c r="AC114" s="126"/>
      <c r="AD114" s="126"/>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220"/>
    </row>
    <row r="115" customFormat="false" ht="37.5" hidden="false" customHeight="true" outlineLevel="0" collapsed="false">
      <c r="A115" s="110"/>
      <c r="B115" s="110"/>
      <c r="C115" s="395" t="s">
        <v>569</v>
      </c>
      <c r="D115" s="395"/>
      <c r="E115" s="164"/>
      <c r="F115" s="217"/>
      <c r="G115" s="165"/>
      <c r="H115" s="396" t="s">
        <v>570</v>
      </c>
      <c r="I115" s="397" t="s">
        <v>571</v>
      </c>
      <c r="J115" s="393"/>
      <c r="K115" s="393"/>
      <c r="L115" s="393"/>
      <c r="M115" s="394"/>
      <c r="O115" s="398"/>
      <c r="P115" s="398"/>
      <c r="Q115" s="170"/>
      <c r="R115" s="170"/>
      <c r="S115" s="170"/>
      <c r="T115" s="170"/>
      <c r="U115" s="170"/>
      <c r="V115" s="170"/>
      <c r="W115" s="170"/>
      <c r="X115" s="170"/>
      <c r="Y115" s="170"/>
      <c r="Z115" s="170"/>
      <c r="AA115" s="118"/>
      <c r="AB115" s="118"/>
      <c r="AC115" s="118"/>
      <c r="AD115" s="118"/>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row>
    <row r="116" customFormat="false" ht="90" hidden="false" customHeight="true" outlineLevel="0" collapsed="false">
      <c r="A116" s="110"/>
      <c r="B116" s="399" t="s">
        <v>572</v>
      </c>
      <c r="C116" s="186" t="n">
        <v>48</v>
      </c>
      <c r="D116" s="171" t="s">
        <v>573</v>
      </c>
      <c r="E116" s="282" t="s">
        <v>120</v>
      </c>
      <c r="F116" s="282" t="s">
        <v>191</v>
      </c>
      <c r="G116" s="285" t="str">
        <f aca="false">IF('Звіт   4,5,6'!E43=0,"Дані не введено",IF(AND(H117&gt;=I117,K117="ПРАВДА",L117="ПРАВДА",M117="ПРАВДА",N117="ПРАВДА",'Звіт   9'!O95=2),"ПРАВДА",IF(AND('Дод_Надходж ПМГ '!E56&gt;0,H117&gt;=I117,K117="ПРАВДА",L117="ПРАВДА",M117="ПРАВДА",N117="ПРАВДА",'Звіт   9'!O95=2),"ПРАВДА","ПОМИЛКА")))</f>
        <v>ПРАВДА</v>
      </c>
      <c r="H116" s="206" t="s">
        <v>574</v>
      </c>
      <c r="I116" s="282" t="s">
        <v>575</v>
      </c>
      <c r="J116" s="149" t="s">
        <v>138</v>
      </c>
      <c r="K116" s="206" t="s">
        <v>576</v>
      </c>
      <c r="L116" s="206" t="s">
        <v>577</v>
      </c>
      <c r="M116" s="206" t="s">
        <v>578</v>
      </c>
      <c r="N116" s="206" t="s">
        <v>579</v>
      </c>
      <c r="O116" s="400"/>
      <c r="P116" s="400"/>
      <c r="Q116" s="169"/>
      <c r="R116" s="126"/>
      <c r="S116" s="126"/>
      <c r="T116" s="126"/>
      <c r="U116" s="118"/>
      <c r="V116" s="118"/>
      <c r="W116" s="118"/>
      <c r="X116" s="118"/>
      <c r="Y116" s="118"/>
      <c r="Z116" s="118"/>
      <c r="AA116" s="118"/>
      <c r="AB116" s="118"/>
      <c r="AC116" s="118"/>
      <c r="AD116" s="118"/>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row>
    <row r="117" customFormat="false" ht="109.2" hidden="false" customHeight="true" outlineLevel="0" collapsed="false">
      <c r="A117" s="110"/>
      <c r="B117" s="399"/>
      <c r="C117" s="186"/>
      <c r="D117" s="171"/>
      <c r="E117" s="282"/>
      <c r="F117" s="282"/>
      <c r="G117" s="285"/>
      <c r="H117" s="226" t="n">
        <f aca="false">ROUND(('Звіт   4,5,6'!E43+'Звіт   4,5,6'!I43)/1000,0)</f>
        <v>61159</v>
      </c>
      <c r="I117" s="226" t="n">
        <f aca="false">ROUND('Звіт  7,8'!F12/1000,0)</f>
        <v>59179</v>
      </c>
      <c r="J117" s="401" t="n">
        <f aca="false">H117-I117</f>
        <v>1980</v>
      </c>
      <c r="K117" s="402" t="str">
        <f aca="false">'Звіт  7,8'!N24</f>
        <v>ПРАВДА</v>
      </c>
      <c r="L117" s="402" t="str">
        <f aca="false">'Звіт  7,8'!N25</f>
        <v>ПРАВДА</v>
      </c>
      <c r="M117" s="402" t="str">
        <f aca="false">IF('Звіт   4,5,6'!E43=0,"Дані не введено",IF((ROUND(('Звіт  7,8'!F24/1000),1))&gt;=('Звіт   9'!I95+'Звіт   9'!I98),"ПРАВДА","ПОМИЛКА"))</f>
        <v>ПРАВДА</v>
      </c>
      <c r="N117" s="403" t="str">
        <f aca="false">IF('Звіт   4,5,6'!E43=0,"Дані не введено",IF(AND('Звіт   4,5,6'!E46/'Звіт   4,5,6'!E43&gt;0.15205,'Звіт   4,5,6'!E46/'Звіт   4,5,6'!E43&lt;0.3135),"ПРАВДА","ПОМИЛКА"))</f>
        <v>ПРАВДА</v>
      </c>
      <c r="O117" s="229"/>
      <c r="P117" s="229"/>
      <c r="Q117" s="126"/>
      <c r="R117" s="126"/>
      <c r="S117" s="126"/>
      <c r="T117" s="126"/>
      <c r="U117" s="118"/>
      <c r="V117" s="118"/>
      <c r="W117" s="118"/>
      <c r="X117" s="118"/>
      <c r="Y117" s="118"/>
      <c r="Z117" s="118"/>
      <c r="AA117" s="118"/>
      <c r="AB117" s="118"/>
      <c r="AC117" s="118"/>
      <c r="AD117" s="118"/>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row>
    <row r="118" customFormat="false" ht="29.25" hidden="false" customHeight="true" outlineLevel="0" collapsed="false">
      <c r="A118" s="110"/>
      <c r="B118" s="404" t="s">
        <v>580</v>
      </c>
      <c r="C118" s="405" t="n">
        <v>49</v>
      </c>
      <c r="D118" s="406" t="s">
        <v>103</v>
      </c>
      <c r="E118" s="405" t="s">
        <v>120</v>
      </c>
      <c r="F118" s="405" t="s">
        <v>191</v>
      </c>
      <c r="G118" s="407" t="str">
        <f aca="false">IF('Звіт   4,5,6'!E43=0,"Дані не введено",IF(OR(AND(H119&gt;0,I119&gt;0),AND(H119=0,I119=0)),"ПРАВДА","ПОМИЛКА"))</f>
        <v>ПРАВДА</v>
      </c>
      <c r="H118" s="408" t="s">
        <v>581</v>
      </c>
      <c r="I118" s="409" t="s">
        <v>582</v>
      </c>
      <c r="J118" s="410"/>
      <c r="K118" s="410"/>
      <c r="L118" s="411"/>
      <c r="M118" s="229"/>
      <c r="N118" s="412" t="n">
        <f aca="false">'Звіт   4,5,6'!E46*100/'Звіт   4,5,6'!E43</f>
        <v>21.7425380324673</v>
      </c>
      <c r="O118" s="229"/>
      <c r="P118" s="229"/>
      <c r="Q118" s="118"/>
      <c r="R118" s="118"/>
      <c r="S118" s="118"/>
      <c r="T118" s="118"/>
      <c r="U118" s="118"/>
      <c r="V118" s="118"/>
      <c r="W118" s="118"/>
      <c r="X118" s="118"/>
      <c r="Y118" s="118"/>
      <c r="Z118" s="118"/>
      <c r="AA118" s="118"/>
      <c r="AB118" s="118"/>
      <c r="AC118" s="118"/>
      <c r="AD118" s="118"/>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row>
    <row r="119" customFormat="false" ht="30" hidden="false" customHeight="true" outlineLevel="0" collapsed="false">
      <c r="A119" s="110"/>
      <c r="B119" s="404"/>
      <c r="C119" s="405"/>
      <c r="D119" s="406"/>
      <c r="E119" s="405"/>
      <c r="F119" s="405"/>
      <c r="G119" s="407"/>
      <c r="H119" s="226" t="n">
        <f aca="false">'Звіт  7,8'!F13/1000</f>
        <v>2272.28604</v>
      </c>
      <c r="I119" s="348" t="n">
        <f aca="false">'Звіт  7,8'!F37</f>
        <v>4</v>
      </c>
      <c r="J119" s="410"/>
      <c r="K119" s="410"/>
      <c r="L119" s="410"/>
      <c r="M119" s="229"/>
      <c r="N119" s="229"/>
      <c r="O119" s="229"/>
      <c r="P119" s="229"/>
      <c r="Q119" s="118"/>
      <c r="R119" s="118"/>
      <c r="S119" s="118"/>
      <c r="T119" s="118"/>
      <c r="U119" s="118"/>
      <c r="V119" s="118"/>
      <c r="W119" s="118"/>
      <c r="X119" s="118"/>
      <c r="Y119" s="118"/>
      <c r="Z119" s="118"/>
      <c r="AA119" s="118"/>
      <c r="AB119" s="118"/>
      <c r="AC119" s="118"/>
      <c r="AD119" s="118"/>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row>
    <row r="120" customFormat="false" ht="48" hidden="false" customHeight="true" outlineLevel="0" collapsed="false">
      <c r="A120" s="110"/>
      <c r="B120" s="404" t="s">
        <v>583</v>
      </c>
      <c r="C120" s="282" t="n">
        <v>50</v>
      </c>
      <c r="D120" s="221" t="s">
        <v>104</v>
      </c>
      <c r="E120" s="282" t="s">
        <v>120</v>
      </c>
      <c r="F120" s="282" t="s">
        <v>191</v>
      </c>
      <c r="G120" s="285" t="str">
        <f aca="false">IF('Звіт   4,5,6'!E43=0,"Дані не введено",IF(OR(AND(H121&gt;0,I121&gt;0),AND(H121=0,I121=0)),"ПРАВДА","ПОМИЛКА"))</f>
        <v>ПРАВДА</v>
      </c>
      <c r="H120" s="206" t="s">
        <v>584</v>
      </c>
      <c r="I120" s="348" t="s">
        <v>585</v>
      </c>
      <c r="J120" s="413"/>
      <c r="K120" s="411"/>
      <c r="L120" s="414"/>
      <c r="M120" s="229"/>
      <c r="N120" s="229"/>
      <c r="O120" s="229"/>
      <c r="P120" s="229"/>
      <c r="Q120" s="118"/>
      <c r="R120" s="118"/>
      <c r="S120" s="118"/>
      <c r="T120" s="118"/>
      <c r="U120" s="118"/>
      <c r="V120" s="118"/>
      <c r="W120" s="118"/>
      <c r="X120" s="118"/>
      <c r="Y120" s="118"/>
      <c r="Z120" s="118"/>
      <c r="AA120" s="118"/>
      <c r="AB120" s="118"/>
      <c r="AC120" s="118"/>
      <c r="AD120" s="118"/>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row>
    <row r="121" customFormat="false" ht="30" hidden="false" customHeight="true" outlineLevel="0" collapsed="false">
      <c r="A121" s="110"/>
      <c r="B121" s="404"/>
      <c r="C121" s="282"/>
      <c r="D121" s="221"/>
      <c r="E121" s="282"/>
      <c r="F121" s="282"/>
      <c r="G121" s="285"/>
      <c r="H121" s="226" t="n">
        <f aca="false">'Звіт  7,8'!F14/1000</f>
        <v>6925.18461</v>
      </c>
      <c r="I121" s="348" t="n">
        <f aca="false">'Звіт  7,8'!G37+'Звіт  7,8'!H37</f>
        <v>20</v>
      </c>
      <c r="J121" s="413"/>
      <c r="K121" s="411"/>
      <c r="L121" s="414"/>
      <c r="M121" s="229"/>
      <c r="N121" s="229"/>
      <c r="O121" s="229"/>
      <c r="P121" s="229"/>
      <c r="Q121" s="118"/>
      <c r="R121" s="118"/>
      <c r="S121" s="118"/>
      <c r="T121" s="118"/>
      <c r="U121" s="118"/>
      <c r="V121" s="118"/>
      <c r="W121" s="118"/>
      <c r="X121" s="118"/>
      <c r="Y121" s="118"/>
      <c r="Z121" s="118"/>
      <c r="AA121" s="118"/>
      <c r="AB121" s="118"/>
      <c r="AC121" s="118"/>
      <c r="AD121" s="118"/>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row>
    <row r="122" customFormat="false" ht="29.25" hidden="false" customHeight="true" outlineLevel="0" collapsed="false">
      <c r="A122" s="110"/>
      <c r="B122" s="404" t="s">
        <v>586</v>
      </c>
      <c r="C122" s="282" t="n">
        <v>51</v>
      </c>
      <c r="D122" s="221" t="s">
        <v>105</v>
      </c>
      <c r="E122" s="282" t="s">
        <v>120</v>
      </c>
      <c r="F122" s="282" t="s">
        <v>191</v>
      </c>
      <c r="G122" s="285" t="str">
        <f aca="false">IF('Звіт   4,5,6'!E43=0,"Дані не введено",IF(OR(AND(H123&gt;0,I123&gt;0),AND(H123=0,I123=0)),"ПРАВДА","ПОМИЛКА"))</f>
        <v>ПРАВДА</v>
      </c>
      <c r="H122" s="206" t="s">
        <v>587</v>
      </c>
      <c r="I122" s="348" t="s">
        <v>588</v>
      </c>
      <c r="J122" s="415"/>
      <c r="K122" s="415"/>
      <c r="L122" s="414"/>
      <c r="M122" s="229"/>
      <c r="N122" s="229"/>
      <c r="O122" s="229"/>
      <c r="P122" s="229"/>
      <c r="Q122" s="118"/>
      <c r="R122" s="118"/>
      <c r="S122" s="118"/>
      <c r="T122" s="118"/>
      <c r="U122" s="118"/>
      <c r="V122" s="118"/>
      <c r="W122" s="118"/>
      <c r="X122" s="118"/>
      <c r="Y122" s="118"/>
      <c r="Z122" s="118"/>
      <c r="AA122" s="118"/>
      <c r="AB122" s="118"/>
      <c r="AC122" s="118"/>
      <c r="AD122" s="118"/>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row>
    <row r="123" customFormat="false" ht="20.25" hidden="false" customHeight="true" outlineLevel="0" collapsed="false">
      <c r="A123" s="110"/>
      <c r="B123" s="404"/>
      <c r="C123" s="282"/>
      <c r="D123" s="221"/>
      <c r="E123" s="282"/>
      <c r="F123" s="282"/>
      <c r="G123" s="285"/>
      <c r="H123" s="226" t="n">
        <f aca="false">'Звіт  7,8'!F15/1000</f>
        <v>21928.2736</v>
      </c>
      <c r="I123" s="348" t="n">
        <f aca="false">'Звіт  7,8'!I37</f>
        <v>118</v>
      </c>
      <c r="J123" s="415"/>
      <c r="K123" s="415"/>
      <c r="L123" s="414"/>
      <c r="M123" s="229"/>
      <c r="N123" s="229"/>
      <c r="O123" s="229"/>
      <c r="P123" s="229"/>
      <c r="Q123" s="118"/>
      <c r="R123" s="118"/>
      <c r="S123" s="118"/>
      <c r="T123" s="118"/>
      <c r="U123" s="118"/>
      <c r="V123" s="118"/>
      <c r="W123" s="118"/>
      <c r="X123" s="118"/>
      <c r="Y123" s="118"/>
      <c r="Z123" s="118"/>
      <c r="AA123" s="118"/>
      <c r="AB123" s="118"/>
      <c r="AC123" s="118"/>
      <c r="AD123" s="118"/>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row>
    <row r="124" customFormat="false" ht="37.5" hidden="false" customHeight="true" outlineLevel="0" collapsed="false">
      <c r="A124" s="110"/>
      <c r="B124" s="399" t="s">
        <v>589</v>
      </c>
      <c r="C124" s="282" t="n">
        <v>52</v>
      </c>
      <c r="D124" s="221" t="s">
        <v>590</v>
      </c>
      <c r="E124" s="282" t="s">
        <v>120</v>
      </c>
      <c r="F124" s="282" t="s">
        <v>191</v>
      </c>
      <c r="G124" s="285" t="str">
        <f aca="false">IF('Звіт   4,5,6'!E43=0,"Дані не введено",IF(OR(AND(H125&gt;0,I125&gt;0),AND(H125=0,I125=0)),"ПРАВДА","ПОМИЛКА"))</f>
        <v>ПРАВДА</v>
      </c>
      <c r="H124" s="206" t="s">
        <v>591</v>
      </c>
      <c r="I124" s="348" t="s">
        <v>592</v>
      </c>
      <c r="J124" s="415"/>
      <c r="K124" s="415"/>
      <c r="L124" s="414"/>
      <c r="M124" s="229"/>
      <c r="N124" s="229"/>
      <c r="O124" s="229"/>
      <c r="P124" s="229"/>
      <c r="Q124" s="118"/>
      <c r="R124" s="118"/>
      <c r="S124" s="118"/>
      <c r="T124" s="118"/>
      <c r="U124" s="118"/>
      <c r="V124" s="118"/>
      <c r="W124" s="118"/>
      <c r="X124" s="118"/>
      <c r="Y124" s="118"/>
      <c r="Z124" s="118"/>
      <c r="AA124" s="118"/>
      <c r="AB124" s="118"/>
      <c r="AC124" s="118"/>
      <c r="AD124" s="118"/>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row>
    <row r="125" customFormat="false" ht="19.5" hidden="false" customHeight="true" outlineLevel="0" collapsed="false">
      <c r="A125" s="110"/>
      <c r="B125" s="399"/>
      <c r="C125" s="282"/>
      <c r="D125" s="221"/>
      <c r="E125" s="282"/>
      <c r="F125" s="282"/>
      <c r="G125" s="285"/>
      <c r="H125" s="226" t="n">
        <f aca="false">'Звіт  7,8'!F16/1000</f>
        <v>19529.26531</v>
      </c>
      <c r="I125" s="348" t="n">
        <f aca="false">'Звіт  7,8'!J37</f>
        <v>142</v>
      </c>
      <c r="J125" s="415"/>
      <c r="K125" s="415"/>
      <c r="L125" s="414"/>
      <c r="M125" s="229"/>
      <c r="N125" s="229"/>
      <c r="O125" s="229"/>
      <c r="P125" s="229"/>
      <c r="Q125" s="118"/>
      <c r="R125" s="118"/>
      <c r="S125" s="118"/>
      <c r="T125" s="118"/>
      <c r="U125" s="118"/>
      <c r="V125" s="118"/>
      <c r="W125" s="118"/>
      <c r="X125" s="118"/>
      <c r="Y125" s="118"/>
      <c r="Z125" s="118"/>
      <c r="AA125" s="118"/>
      <c r="AB125" s="118"/>
      <c r="AC125" s="118"/>
      <c r="AD125" s="118"/>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row>
    <row r="126" customFormat="false" ht="36" hidden="false" customHeight="true" outlineLevel="0" collapsed="false">
      <c r="A126" s="110"/>
      <c r="B126" s="399" t="s">
        <v>593</v>
      </c>
      <c r="C126" s="282" t="n">
        <v>53</v>
      </c>
      <c r="D126" s="221" t="s">
        <v>107</v>
      </c>
      <c r="E126" s="282" t="s">
        <v>120</v>
      </c>
      <c r="F126" s="282" t="s">
        <v>191</v>
      </c>
      <c r="G126" s="285" t="str">
        <f aca="false">IF('Звіт   4,5,6'!E43=0,"Дані не введено",IF(OR(AND(H127&gt;0,I127&gt;0),AND(H127=0,I127=0)),"ПРАВДА","ПОМИЛКА"))</f>
        <v>ПРАВДА</v>
      </c>
      <c r="H126" s="206" t="s">
        <v>594</v>
      </c>
      <c r="I126" s="348" t="s">
        <v>595</v>
      </c>
      <c r="J126" s="415"/>
      <c r="K126" s="415"/>
      <c r="L126" s="414"/>
      <c r="M126" s="229"/>
      <c r="N126" s="229"/>
      <c r="O126" s="229"/>
      <c r="P126" s="229"/>
      <c r="Q126" s="118"/>
      <c r="R126" s="118"/>
      <c r="S126" s="118"/>
      <c r="T126" s="118"/>
      <c r="U126" s="118"/>
      <c r="V126" s="118"/>
      <c r="W126" s="118"/>
      <c r="X126" s="118"/>
      <c r="Y126" s="118"/>
      <c r="Z126" s="118"/>
      <c r="AA126" s="118"/>
      <c r="AB126" s="118"/>
      <c r="AC126" s="118"/>
      <c r="AD126" s="118"/>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row>
    <row r="127" customFormat="false" ht="20.25" hidden="false" customHeight="true" outlineLevel="0" collapsed="false">
      <c r="A127" s="110"/>
      <c r="B127" s="399"/>
      <c r="C127" s="282"/>
      <c r="D127" s="221"/>
      <c r="E127" s="282"/>
      <c r="F127" s="282"/>
      <c r="G127" s="285"/>
      <c r="H127" s="226" t="n">
        <f aca="false">'Звіт  7,8'!F17/1000</f>
        <v>2524.1165</v>
      </c>
      <c r="I127" s="348" t="n">
        <f aca="false">'Звіт  7,8'!K37</f>
        <v>35</v>
      </c>
      <c r="J127" s="415"/>
      <c r="K127" s="415"/>
      <c r="L127" s="414"/>
      <c r="M127" s="229"/>
      <c r="N127" s="229"/>
      <c r="O127" s="229"/>
      <c r="P127" s="229"/>
      <c r="Q127" s="118"/>
      <c r="R127" s="118"/>
      <c r="S127" s="118"/>
      <c r="T127" s="118"/>
      <c r="U127" s="118"/>
      <c r="V127" s="118"/>
      <c r="W127" s="118"/>
      <c r="X127" s="118"/>
      <c r="Y127" s="118"/>
      <c r="Z127" s="118"/>
      <c r="AA127" s="118"/>
      <c r="AB127" s="118"/>
      <c r="AC127" s="118"/>
      <c r="AD127" s="118"/>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row>
    <row r="128" customFormat="false" ht="46.5" hidden="false" customHeight="true" outlineLevel="0" collapsed="false">
      <c r="A128" s="110"/>
      <c r="B128" s="399" t="s">
        <v>596</v>
      </c>
      <c r="C128" s="416" t="n">
        <v>54</v>
      </c>
      <c r="D128" s="417" t="s">
        <v>108</v>
      </c>
      <c r="E128" s="416" t="s">
        <v>120</v>
      </c>
      <c r="F128" s="416" t="s">
        <v>191</v>
      </c>
      <c r="G128" s="418" t="str">
        <f aca="false">IF('Звіт   4,5,6'!E43=0,"Дані не введено",IF(OR(AND(H129&gt;0,I129&gt;0),AND(H129=0,I129=0)),"ПРАВДА","ПОМИЛКА"))</f>
        <v>ПРАВДА</v>
      </c>
      <c r="H128" s="206" t="s">
        <v>597</v>
      </c>
      <c r="I128" s="206" t="s">
        <v>598</v>
      </c>
      <c r="J128" s="413"/>
      <c r="K128" s="411"/>
      <c r="L128" s="414"/>
      <c r="M128" s="229"/>
      <c r="N128" s="229"/>
      <c r="O128" s="229"/>
      <c r="P128" s="229"/>
      <c r="Q128" s="118"/>
      <c r="R128" s="118"/>
      <c r="S128" s="118"/>
      <c r="T128" s="118"/>
      <c r="U128" s="118"/>
      <c r="V128" s="118"/>
      <c r="W128" s="118"/>
      <c r="X128" s="118"/>
      <c r="Y128" s="118"/>
      <c r="Z128" s="118"/>
      <c r="AA128" s="118"/>
      <c r="AB128" s="118"/>
      <c r="AC128" s="118"/>
      <c r="AD128" s="118"/>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row>
    <row r="129" customFormat="false" ht="18.6" hidden="false" customHeight="false" outlineLevel="0" collapsed="false">
      <c r="A129" s="110"/>
      <c r="B129" s="399"/>
      <c r="C129" s="416"/>
      <c r="D129" s="417"/>
      <c r="E129" s="416"/>
      <c r="F129" s="416"/>
      <c r="G129" s="418"/>
      <c r="H129" s="419" t="n">
        <f aca="false">'Звіт  7,8'!F18/1000</f>
        <v>5999.60397</v>
      </c>
      <c r="I129" s="420" t="n">
        <f aca="false">'Звіт  7,8'!L37+'Звіт  7,8'!M37</f>
        <v>47</v>
      </c>
      <c r="J129" s="413"/>
      <c r="K129" s="411"/>
      <c r="L129" s="414"/>
      <c r="M129" s="229"/>
      <c r="N129" s="229"/>
      <c r="O129" s="229"/>
      <c r="P129" s="229"/>
      <c r="Q129" s="118"/>
      <c r="R129" s="118"/>
      <c r="S129" s="118"/>
      <c r="T129" s="118"/>
      <c r="U129" s="118"/>
      <c r="V129" s="118"/>
      <c r="W129" s="118"/>
      <c r="X129" s="118"/>
      <c r="Y129" s="118"/>
      <c r="Z129" s="118"/>
      <c r="AA129" s="118"/>
      <c r="AB129" s="118"/>
      <c r="AC129" s="118"/>
      <c r="AD129" s="118"/>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row>
    <row r="130" customFormat="false" ht="38.25" hidden="false" customHeight="true" outlineLevel="0" collapsed="false">
      <c r="A130" s="110"/>
      <c r="B130" s="421" t="s">
        <v>599</v>
      </c>
      <c r="C130" s="282" t="n">
        <v>55</v>
      </c>
      <c r="D130" s="221" t="s">
        <v>109</v>
      </c>
      <c r="E130" s="282" t="s">
        <v>120</v>
      </c>
      <c r="F130" s="282" t="s">
        <v>191</v>
      </c>
      <c r="G130" s="285" t="str">
        <f aca="false">IF('Звіт   4,5,6'!E43=0,"Дані не введено",IF(AND(H132&gt;0,I132&gt;=40,J132&lt;400000,'Звіт  7,8'!E48&lt;=400,'Звіт  7,8'!E48&gt;=50),"ПРАВДА","ПОМИЛКА"))</f>
        <v>ПРАВДА</v>
      </c>
      <c r="H130" s="206" t="s">
        <v>600</v>
      </c>
      <c r="I130" s="206" t="s">
        <v>601</v>
      </c>
      <c r="J130" s="422" t="s">
        <v>602</v>
      </c>
      <c r="K130" s="422"/>
      <c r="L130" s="422"/>
      <c r="M130" s="229"/>
      <c r="N130" s="229"/>
      <c r="O130" s="229"/>
      <c r="P130" s="229"/>
      <c r="Q130" s="118"/>
      <c r="R130" s="118"/>
      <c r="S130" s="118"/>
      <c r="T130" s="118"/>
      <c r="U130" s="118"/>
      <c r="V130" s="118"/>
      <c r="W130" s="118"/>
      <c r="X130" s="118"/>
      <c r="Y130" s="118"/>
      <c r="Z130" s="118"/>
      <c r="AA130" s="118"/>
      <c r="AB130" s="118"/>
      <c r="AC130" s="118"/>
      <c r="AD130" s="118"/>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row>
    <row r="131" customFormat="false" ht="60" hidden="false" customHeight="true" outlineLevel="0" collapsed="false">
      <c r="A131" s="110"/>
      <c r="B131" s="421"/>
      <c r="C131" s="282"/>
      <c r="D131" s="221"/>
      <c r="E131" s="282"/>
      <c r="F131" s="282"/>
      <c r="G131" s="285"/>
      <c r="H131" s="206"/>
      <c r="I131" s="206"/>
      <c r="J131" s="157" t="str">
        <f aca="false">'Звіт  7,8'!F43</f>
        <v>Керівники </v>
      </c>
      <c r="K131" s="157" t="str">
        <f aca="false">'Звіт  7,8'!I43</f>
        <v>Середній медичний персонал</v>
      </c>
      <c r="L131" s="157" t="str">
        <f aca="false">'Звіт  7,8'!J43</f>
        <v>Молодший медичний персонал/прибиральники службових приміщень</v>
      </c>
      <c r="M131" s="229"/>
      <c r="N131" s="229"/>
      <c r="O131" s="229"/>
      <c r="P131" s="229"/>
      <c r="Q131" s="118"/>
      <c r="R131" s="118"/>
      <c r="S131" s="118"/>
      <c r="T131" s="118"/>
      <c r="U131" s="118"/>
      <c r="V131" s="118"/>
      <c r="W131" s="118"/>
      <c r="X131" s="118"/>
      <c r="Y131" s="118"/>
      <c r="Z131" s="118"/>
      <c r="AA131" s="118"/>
      <c r="AB131" s="118"/>
      <c r="AC131" s="118"/>
      <c r="AD131" s="118"/>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row>
    <row r="132" customFormat="false" ht="30" hidden="false" customHeight="true" outlineLevel="0" collapsed="false">
      <c r="A132" s="110"/>
      <c r="B132" s="421" t="s">
        <v>603</v>
      </c>
      <c r="C132" s="282"/>
      <c r="D132" s="221"/>
      <c r="E132" s="282"/>
      <c r="F132" s="282"/>
      <c r="G132" s="285"/>
      <c r="H132" s="348" t="n">
        <f aca="false">'Звіт  7,8'!N36</f>
        <v>543133</v>
      </c>
      <c r="I132" s="206" t="n">
        <f aca="false">IFERROR('Звіт  7,8'!E37*100/'Звіт  7,8'!E36,0)</f>
        <v>95.3125</v>
      </c>
      <c r="J132" s="157" t="n">
        <f aca="false">IFERROR('Звіт  7,8'!F46,0)</f>
        <v>63119.0566666667</v>
      </c>
      <c r="K132" s="157" t="n">
        <f aca="false">IFERROR('Звіт  7,8'!I46,0)</f>
        <v>15281.1152660407</v>
      </c>
      <c r="L132" s="157" t="n">
        <f aca="false">IFERROR('Звіт  7,8'!J46,0)</f>
        <v>8013.06825396825</v>
      </c>
      <c r="M132" s="229"/>
      <c r="N132" s="229"/>
      <c r="O132" s="229"/>
      <c r="P132" s="229"/>
      <c r="Q132" s="118"/>
      <c r="R132" s="118"/>
      <c r="S132" s="118"/>
      <c r="T132" s="118"/>
      <c r="U132" s="118"/>
      <c r="V132" s="118"/>
      <c r="W132" s="118"/>
      <c r="X132" s="118"/>
      <c r="Y132" s="118"/>
      <c r="Z132" s="118"/>
      <c r="AA132" s="118"/>
      <c r="AB132" s="118"/>
      <c r="AC132" s="118"/>
      <c r="AD132" s="118"/>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row>
    <row r="133" customFormat="false" ht="42" hidden="false" customHeight="true" outlineLevel="0" collapsed="false">
      <c r="B133" s="421"/>
      <c r="C133" s="423"/>
      <c r="D133" s="424"/>
      <c r="E133" s="425"/>
      <c r="F133" s="425"/>
      <c r="G133" s="389"/>
      <c r="H133" s="389"/>
      <c r="I133" s="389"/>
      <c r="J133" s="389"/>
      <c r="K133" s="426"/>
      <c r="L133" s="38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row>
    <row r="134" customFormat="false" ht="54.75" hidden="false" customHeight="true" outlineLevel="0" collapsed="false">
      <c r="B134" s="427" t="s">
        <v>604</v>
      </c>
      <c r="C134" s="423"/>
      <c r="D134" s="424"/>
      <c r="E134" s="425"/>
      <c r="F134" s="425"/>
      <c r="G134" s="389"/>
      <c r="H134" s="389"/>
      <c r="I134" s="389"/>
      <c r="J134" s="389"/>
      <c r="K134" s="389"/>
      <c r="L134" s="38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row>
    <row r="135" customFormat="false" ht="18" hidden="false" customHeight="true" outlineLevel="0" collapsed="false">
      <c r="B135" s="399" t="s">
        <v>605</v>
      </c>
      <c r="C135" s="428"/>
      <c r="D135" s="389"/>
      <c r="E135" s="429"/>
      <c r="F135" s="429"/>
      <c r="G135" s="389"/>
      <c r="H135" s="389"/>
      <c r="I135" s="389"/>
      <c r="J135" s="389"/>
      <c r="K135" s="389"/>
      <c r="L135" s="38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row>
    <row r="136" customFormat="false" ht="18.6" hidden="false" customHeight="false" outlineLevel="0" collapsed="false">
      <c r="B136" s="399"/>
      <c r="C136" s="428"/>
      <c r="D136" s="389"/>
      <c r="E136" s="429"/>
      <c r="F136" s="429"/>
      <c r="G136" s="389"/>
      <c r="H136" s="389"/>
      <c r="I136" s="389"/>
      <c r="J136" s="389"/>
      <c r="K136" s="389"/>
      <c r="L136" s="38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row>
    <row r="137" customFormat="false" ht="18" hidden="false" customHeight="true" outlineLevel="0" collapsed="false">
      <c r="B137" s="430" t="s">
        <v>606</v>
      </c>
      <c r="C137" s="119"/>
      <c r="D137" s="389"/>
      <c r="E137" s="429"/>
      <c r="F137" s="429"/>
      <c r="G137" s="389"/>
      <c r="H137" s="389"/>
      <c r="I137" s="389"/>
      <c r="J137" s="389"/>
      <c r="K137" s="389"/>
      <c r="L137" s="38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row>
    <row r="138" customFormat="false" ht="18.6" hidden="false" customHeight="false" outlineLevel="0" collapsed="false">
      <c r="B138" s="430"/>
      <c r="C138" s="119"/>
      <c r="D138" s="389"/>
      <c r="E138" s="429"/>
      <c r="F138" s="429"/>
      <c r="G138" s="389"/>
      <c r="H138" s="389"/>
      <c r="I138" s="389"/>
      <c r="J138" s="389"/>
      <c r="K138" s="389"/>
      <c r="L138" s="38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row>
    <row r="139" customFormat="false" ht="18" hidden="false" customHeight="false" outlineLevel="0" collapsed="false">
      <c r="B139" s="427"/>
      <c r="C139" s="119"/>
      <c r="D139" s="389"/>
      <c r="E139" s="429"/>
      <c r="F139" s="429"/>
      <c r="G139" s="389"/>
      <c r="H139" s="389"/>
      <c r="I139" s="389"/>
      <c r="J139" s="389"/>
      <c r="K139" s="389"/>
      <c r="L139" s="38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row>
    <row r="140" customFormat="false" ht="18" hidden="false" customHeight="true" outlineLevel="0" collapsed="false">
      <c r="B140" s="431" t="s">
        <v>607</v>
      </c>
      <c r="C140" s="119"/>
      <c r="D140" s="389"/>
      <c r="E140" s="429"/>
      <c r="F140" s="429"/>
      <c r="G140" s="389"/>
      <c r="H140" s="389"/>
      <c r="I140" s="389"/>
      <c r="J140" s="389"/>
      <c r="K140" s="389"/>
      <c r="L140" s="38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row>
    <row r="141" customFormat="false" ht="18.6" hidden="false" customHeight="false" outlineLevel="0" collapsed="false">
      <c r="B141" s="431"/>
      <c r="C141" s="119"/>
      <c r="D141" s="389"/>
      <c r="E141" s="429"/>
      <c r="F141" s="429"/>
      <c r="G141" s="389"/>
      <c r="H141" s="389"/>
      <c r="I141" s="389"/>
      <c r="J141" s="389"/>
      <c r="K141" s="389"/>
      <c r="L141" s="38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row>
    <row r="142" customFormat="false" ht="18" hidden="false" customHeight="false" outlineLevel="0" collapsed="false">
      <c r="C142" s="119"/>
      <c r="D142" s="389"/>
      <c r="E142" s="429"/>
      <c r="F142" s="429"/>
      <c r="G142" s="389"/>
      <c r="H142" s="389"/>
      <c r="I142" s="389"/>
      <c r="J142" s="389"/>
      <c r="K142" s="389"/>
      <c r="L142" s="38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row>
    <row r="143" customFormat="false" ht="18" hidden="false" customHeight="false" outlineLevel="0" collapsed="false">
      <c r="C143" s="119"/>
      <c r="D143" s="119"/>
      <c r="E143" s="432"/>
      <c r="F143" s="432"/>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row>
  </sheetData>
  <sheetProtection sheet="true" password="a987" formatCells="false" formatColumns="false" formatRows="false" insertColumns="false" insertRows="false" deleteColumns="false" deleteRows="false" sort="false" autoFilter="false"/>
  <mergeCells count="327">
    <mergeCell ref="H1:M1"/>
    <mergeCell ref="D2:I2"/>
    <mergeCell ref="D3:I3"/>
    <mergeCell ref="H4:Q4"/>
    <mergeCell ref="H5:K5"/>
    <mergeCell ref="L5:O5"/>
    <mergeCell ref="P5:P6"/>
    <mergeCell ref="C6:C7"/>
    <mergeCell ref="D6:D7"/>
    <mergeCell ref="E6:E7"/>
    <mergeCell ref="F6:F7"/>
    <mergeCell ref="G6:G7"/>
    <mergeCell ref="C9:C10"/>
    <mergeCell ref="D9:D10"/>
    <mergeCell ref="E9:E10"/>
    <mergeCell ref="F9:F10"/>
    <mergeCell ref="G9:G10"/>
    <mergeCell ref="C11:C12"/>
    <mergeCell ref="D11:D12"/>
    <mergeCell ref="E11:E12"/>
    <mergeCell ref="F11:F12"/>
    <mergeCell ref="G11:G12"/>
    <mergeCell ref="H13:K13"/>
    <mergeCell ref="C14:C15"/>
    <mergeCell ref="D14:D15"/>
    <mergeCell ref="E14:E15"/>
    <mergeCell ref="F14:F15"/>
    <mergeCell ref="G14:G15"/>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L24:O24"/>
    <mergeCell ref="C26:C27"/>
    <mergeCell ref="D26:D27"/>
    <mergeCell ref="E26:E27"/>
    <mergeCell ref="F26:F27"/>
    <mergeCell ref="G26:G27"/>
    <mergeCell ref="C28:C29"/>
    <mergeCell ref="D28:D29"/>
    <mergeCell ref="E28:E29"/>
    <mergeCell ref="F28:F29"/>
    <mergeCell ref="G28:G29"/>
    <mergeCell ref="H32:N32"/>
    <mergeCell ref="O32:AA32"/>
    <mergeCell ref="AC32:AC33"/>
    <mergeCell ref="AD32:AD33"/>
    <mergeCell ref="C33:C34"/>
    <mergeCell ref="D33:D34"/>
    <mergeCell ref="E33:E34"/>
    <mergeCell ref="F33:F34"/>
    <mergeCell ref="G33:G34"/>
    <mergeCell ref="K36:P36"/>
    <mergeCell ref="Q36:W36"/>
    <mergeCell ref="C37:C38"/>
    <mergeCell ref="D37:D38"/>
    <mergeCell ref="E37:E38"/>
    <mergeCell ref="F37:F38"/>
    <mergeCell ref="G37:G38"/>
    <mergeCell ref="C40:C41"/>
    <mergeCell ref="D40:D41"/>
    <mergeCell ref="E40:E41"/>
    <mergeCell ref="F40:F41"/>
    <mergeCell ref="G40:G41"/>
    <mergeCell ref="C42:C43"/>
    <mergeCell ref="D42:D43"/>
    <mergeCell ref="E42:E43"/>
    <mergeCell ref="F42:F43"/>
    <mergeCell ref="G42:G43"/>
    <mergeCell ref="C44:C45"/>
    <mergeCell ref="D44:D45"/>
    <mergeCell ref="E44:E45"/>
    <mergeCell ref="F44:F45"/>
    <mergeCell ref="G44:G45"/>
    <mergeCell ref="C46:C47"/>
    <mergeCell ref="D46:D47"/>
    <mergeCell ref="E46:E47"/>
    <mergeCell ref="F46:F47"/>
    <mergeCell ref="G46:G47"/>
    <mergeCell ref="C48:C49"/>
    <mergeCell ref="D48:D49"/>
    <mergeCell ref="E48:E49"/>
    <mergeCell ref="F48:F49"/>
    <mergeCell ref="G48:G49"/>
    <mergeCell ref="C50:C51"/>
    <mergeCell ref="D50:D51"/>
    <mergeCell ref="E50:E51"/>
    <mergeCell ref="F50:F51"/>
    <mergeCell ref="G50:G51"/>
    <mergeCell ref="Q50:R51"/>
    <mergeCell ref="C53:C54"/>
    <mergeCell ref="D53:D54"/>
    <mergeCell ref="E53:E54"/>
    <mergeCell ref="F53:F54"/>
    <mergeCell ref="G53:G54"/>
    <mergeCell ref="C55:C56"/>
    <mergeCell ref="D55:D56"/>
    <mergeCell ref="E55:E56"/>
    <mergeCell ref="F55:F56"/>
    <mergeCell ref="G55:G56"/>
    <mergeCell ref="C59:C60"/>
    <mergeCell ref="D59:D60"/>
    <mergeCell ref="E59:E60"/>
    <mergeCell ref="F59:F60"/>
    <mergeCell ref="G59:G60"/>
    <mergeCell ref="C61:C62"/>
    <mergeCell ref="D61:D62"/>
    <mergeCell ref="E61:E62"/>
    <mergeCell ref="F61:F62"/>
    <mergeCell ref="G61:G62"/>
    <mergeCell ref="K63:L63"/>
    <mergeCell ref="M63:R63"/>
    <mergeCell ref="S63:Y63"/>
    <mergeCell ref="Z63:AC63"/>
    <mergeCell ref="AD63:AG63"/>
    <mergeCell ref="C64:C65"/>
    <mergeCell ref="D64:D65"/>
    <mergeCell ref="E64:E65"/>
    <mergeCell ref="F64:F65"/>
    <mergeCell ref="G64:G65"/>
    <mergeCell ref="S66:T66"/>
    <mergeCell ref="U66:V66"/>
    <mergeCell ref="C67:E67"/>
    <mergeCell ref="H67:K67"/>
    <mergeCell ref="L67:M67"/>
    <mergeCell ref="N67:O67"/>
    <mergeCell ref="C68:C69"/>
    <mergeCell ref="D68:D69"/>
    <mergeCell ref="E68:E69"/>
    <mergeCell ref="F68:F69"/>
    <mergeCell ref="G68:G69"/>
    <mergeCell ref="C71:C72"/>
    <mergeCell ref="D71:D72"/>
    <mergeCell ref="E71:E72"/>
    <mergeCell ref="F71:F72"/>
    <mergeCell ref="G71:G72"/>
    <mergeCell ref="C73:C74"/>
    <mergeCell ref="D73:D74"/>
    <mergeCell ref="E73:E74"/>
    <mergeCell ref="F73:F74"/>
    <mergeCell ref="G73:G74"/>
    <mergeCell ref="H75:M75"/>
    <mergeCell ref="N75:S75"/>
    <mergeCell ref="T75:V75"/>
    <mergeCell ref="C76:C77"/>
    <mergeCell ref="D76:D77"/>
    <mergeCell ref="E76:E77"/>
    <mergeCell ref="F76:F77"/>
    <mergeCell ref="G76:G77"/>
    <mergeCell ref="C78:D78"/>
    <mergeCell ref="H79:J79"/>
    <mergeCell ref="K79:M79"/>
    <mergeCell ref="C80:C81"/>
    <mergeCell ref="D80:D81"/>
    <mergeCell ref="E80:E81"/>
    <mergeCell ref="F80:F81"/>
    <mergeCell ref="G80:G81"/>
    <mergeCell ref="H82:M82"/>
    <mergeCell ref="N82:O82"/>
    <mergeCell ref="P82:Q82"/>
    <mergeCell ref="R82:W82"/>
    <mergeCell ref="X82:Y82"/>
    <mergeCell ref="Z82:AA82"/>
    <mergeCell ref="C83:C84"/>
    <mergeCell ref="D83:D84"/>
    <mergeCell ref="E83:E84"/>
    <mergeCell ref="F83:F84"/>
    <mergeCell ref="G83:G84"/>
    <mergeCell ref="C85:C86"/>
    <mergeCell ref="D85:D86"/>
    <mergeCell ref="E85:E86"/>
    <mergeCell ref="F85:F86"/>
    <mergeCell ref="G85:G86"/>
    <mergeCell ref="N86:O86"/>
    <mergeCell ref="P86:Q86"/>
    <mergeCell ref="T86:U86"/>
    <mergeCell ref="H87:M87"/>
    <mergeCell ref="N87:R87"/>
    <mergeCell ref="C88:C89"/>
    <mergeCell ref="D88:D89"/>
    <mergeCell ref="E88:E89"/>
    <mergeCell ref="F88:F89"/>
    <mergeCell ref="G88:G89"/>
    <mergeCell ref="H90:O90"/>
    <mergeCell ref="P90:U90"/>
    <mergeCell ref="V90:AC90"/>
    <mergeCell ref="AD90:AK90"/>
    <mergeCell ref="AM90:AR90"/>
    <mergeCell ref="AS90:AX90"/>
    <mergeCell ref="AY90:BC90"/>
    <mergeCell ref="BD90:BD91"/>
    <mergeCell ref="BE90:BE91"/>
    <mergeCell ref="C91:C92"/>
    <mergeCell ref="D91:D92"/>
    <mergeCell ref="E91:E92"/>
    <mergeCell ref="F91:F92"/>
    <mergeCell ref="G91:G92"/>
    <mergeCell ref="H93:O93"/>
    <mergeCell ref="P93:U93"/>
    <mergeCell ref="V93:X93"/>
    <mergeCell ref="Y93:Y94"/>
    <mergeCell ref="Z93:AD93"/>
    <mergeCell ref="AE93:AJ93"/>
    <mergeCell ref="AK93:AK94"/>
    <mergeCell ref="C94:C95"/>
    <mergeCell ref="D94:D95"/>
    <mergeCell ref="E94:E95"/>
    <mergeCell ref="F94:F95"/>
    <mergeCell ref="G94:G95"/>
    <mergeCell ref="C96:C97"/>
    <mergeCell ref="D96:D97"/>
    <mergeCell ref="E96:E97"/>
    <mergeCell ref="F96:F97"/>
    <mergeCell ref="G96:G97"/>
    <mergeCell ref="C98:C99"/>
    <mergeCell ref="D98:D99"/>
    <mergeCell ref="E98:E99"/>
    <mergeCell ref="F98:F99"/>
    <mergeCell ref="G98:G99"/>
    <mergeCell ref="C100:C101"/>
    <mergeCell ref="D100:D101"/>
    <mergeCell ref="E100:E101"/>
    <mergeCell ref="F100:F101"/>
    <mergeCell ref="G100:G101"/>
    <mergeCell ref="C102:C103"/>
    <mergeCell ref="D102:D103"/>
    <mergeCell ref="E102:E103"/>
    <mergeCell ref="F102:F103"/>
    <mergeCell ref="G102:G103"/>
    <mergeCell ref="C104:C105"/>
    <mergeCell ref="D104:D105"/>
    <mergeCell ref="E104:E105"/>
    <mergeCell ref="F104:F105"/>
    <mergeCell ref="G104:G105"/>
    <mergeCell ref="C106:C107"/>
    <mergeCell ref="D106:D107"/>
    <mergeCell ref="E106:E107"/>
    <mergeCell ref="F106:F107"/>
    <mergeCell ref="G106:G107"/>
    <mergeCell ref="C108:C109"/>
    <mergeCell ref="D108:D109"/>
    <mergeCell ref="E108:E109"/>
    <mergeCell ref="F108:F109"/>
    <mergeCell ref="G108:G109"/>
    <mergeCell ref="C110:C111"/>
    <mergeCell ref="D110:D111"/>
    <mergeCell ref="E110:E111"/>
    <mergeCell ref="F110:F111"/>
    <mergeCell ref="G110:G111"/>
    <mergeCell ref="C112:C113"/>
    <mergeCell ref="D112:D113"/>
    <mergeCell ref="E112:E113"/>
    <mergeCell ref="F112:F113"/>
    <mergeCell ref="G112:G113"/>
    <mergeCell ref="J113:L115"/>
    <mergeCell ref="M114:M115"/>
    <mergeCell ref="C115:D115"/>
    <mergeCell ref="B116:B117"/>
    <mergeCell ref="C116:C117"/>
    <mergeCell ref="D116:D117"/>
    <mergeCell ref="E116:E117"/>
    <mergeCell ref="F116:F117"/>
    <mergeCell ref="G116:G117"/>
    <mergeCell ref="B118:B119"/>
    <mergeCell ref="C118:C119"/>
    <mergeCell ref="D118:D119"/>
    <mergeCell ref="E118:E119"/>
    <mergeCell ref="F118:F119"/>
    <mergeCell ref="G118:G119"/>
    <mergeCell ref="B120:B121"/>
    <mergeCell ref="C120:C121"/>
    <mergeCell ref="D120:D121"/>
    <mergeCell ref="E120:E121"/>
    <mergeCell ref="F120:F121"/>
    <mergeCell ref="G120:G121"/>
    <mergeCell ref="B122:B123"/>
    <mergeCell ref="C122:C123"/>
    <mergeCell ref="D122:D123"/>
    <mergeCell ref="E122:E123"/>
    <mergeCell ref="F122:F123"/>
    <mergeCell ref="G122:G123"/>
    <mergeCell ref="B124:B125"/>
    <mergeCell ref="C124:C125"/>
    <mergeCell ref="D124:D125"/>
    <mergeCell ref="E124:E125"/>
    <mergeCell ref="F124:F125"/>
    <mergeCell ref="G124:G125"/>
    <mergeCell ref="B126:B127"/>
    <mergeCell ref="C126:C127"/>
    <mergeCell ref="D126:D127"/>
    <mergeCell ref="E126:E127"/>
    <mergeCell ref="F126:F127"/>
    <mergeCell ref="G126:G127"/>
    <mergeCell ref="B128:B129"/>
    <mergeCell ref="C128:C129"/>
    <mergeCell ref="D128:D129"/>
    <mergeCell ref="E128:E129"/>
    <mergeCell ref="F128:F129"/>
    <mergeCell ref="G128:G129"/>
    <mergeCell ref="B130:B131"/>
    <mergeCell ref="C130:C132"/>
    <mergeCell ref="D130:D132"/>
    <mergeCell ref="E130:E132"/>
    <mergeCell ref="F130:F132"/>
    <mergeCell ref="G130:G132"/>
    <mergeCell ref="H130:H131"/>
    <mergeCell ref="I130:I131"/>
    <mergeCell ref="J130:L130"/>
    <mergeCell ref="B132:B133"/>
    <mergeCell ref="C133:C134"/>
    <mergeCell ref="D133:D134"/>
    <mergeCell ref="E133:E134"/>
    <mergeCell ref="F133:F134"/>
    <mergeCell ref="B135:B136"/>
    <mergeCell ref="B137:B138"/>
    <mergeCell ref="B140:B141"/>
  </mergeCells>
  <conditionalFormatting sqref="G44:G45 G48:G90 G5:G32 G98:G107 G40:G41 G35:G37 X94 G114:G115 W96:W97 AC34 BC89 BC92 G93 G110:G111 G118:G129">
    <cfRule type="expression" priority="2" aboveAverage="0" equalAverage="0" bottom="0" percent="0" rank="0" text="" dxfId="0">
      <formula>NOT(ISERROR(SEARCH("ПОМИЛКА",G44)))</formula>
    </cfRule>
    <cfRule type="expression" priority="3" aboveAverage="0" equalAverage="0" bottom="0" percent="0" rank="0" text="" dxfId="1">
      <formula>NOT(ISERROR(SEARCH("Увага",G44)))</formula>
    </cfRule>
    <cfRule type="expression" priority="4" aboveAverage="0" equalAverage="0" bottom="0" percent="0" rank="0" text="" dxfId="2">
      <formula>NOT(ISERROR(SEARCH("ПРАВДА",G44)))</formula>
    </cfRule>
  </conditionalFormatting>
  <conditionalFormatting sqref="N84">
    <cfRule type="expression" priority="5" aboveAverage="0" equalAverage="0" bottom="0" percent="0" rank="0" text="" dxfId="3">
      <formula>NOT(ISERROR(SEARCH("ПОМИЛКА",N84)))</formula>
    </cfRule>
    <cfRule type="expression" priority="6" aboveAverage="0" equalAverage="0" bottom="0" percent="0" rank="0" text="" dxfId="4">
      <formula>NOT(ISERROR(SEARCH("Увага",N84)))</formula>
    </cfRule>
    <cfRule type="expression" priority="7" aboveAverage="0" equalAverage="0" bottom="0" percent="0" rank="0" text="" dxfId="5">
      <formula>NOT(ISERROR(SEARCH("ПРАВДА",N84)))</formula>
    </cfRule>
  </conditionalFormatting>
  <conditionalFormatting sqref="O84:Q84">
    <cfRule type="expression" priority="8" aboveAverage="0" equalAverage="0" bottom="0" percent="0" rank="0" text="" dxfId="6">
      <formula>NOT(ISERROR(SEARCH("ПОМИЛКА",O84)))</formula>
    </cfRule>
    <cfRule type="expression" priority="9" aboveAverage="0" equalAverage="0" bottom="0" percent="0" rank="0" text="" dxfId="7">
      <formula>NOT(ISERROR(SEARCH("Увага",O84)))</formula>
    </cfRule>
    <cfRule type="expression" priority="10" aboveAverage="0" equalAverage="0" bottom="0" percent="0" rank="0" text="" dxfId="8">
      <formula>NOT(ISERROR(SEARCH("ПРАВДА",O84)))</formula>
    </cfRule>
  </conditionalFormatting>
  <conditionalFormatting sqref="N89:P89">
    <cfRule type="expression" priority="11" aboveAverage="0" equalAverage="0" bottom="0" percent="0" rank="0" text="" dxfId="9">
      <formula>NOT(ISERROR(SEARCH("ПОМИЛКА",N89)))</formula>
    </cfRule>
    <cfRule type="expression" priority="12" aboveAverage="0" equalAverage="0" bottom="0" percent="0" rank="0" text="" dxfId="10">
      <formula>NOT(ISERROR(SEARCH("Увага",N89)))</formula>
    </cfRule>
    <cfRule type="expression" priority="13" aboveAverage="0" equalAverage="0" bottom="0" percent="0" rank="0" text="" dxfId="11">
      <formula>NOT(ISERROR(SEARCH("ПРАВДА",N89)))</formula>
    </cfRule>
  </conditionalFormatting>
  <conditionalFormatting sqref="H111:I111">
    <cfRule type="expression" priority="14" aboveAverage="0" equalAverage="0" bottom="0" percent="0" rank="0" text="" dxfId="12">
      <formula>NOT(ISERROR(SEARCH("ПОМИЛКА",H111)))</formula>
    </cfRule>
    <cfRule type="expression" priority="15" aboveAverage="0" equalAverage="0" bottom="0" percent="0" rank="0" text="" dxfId="13">
      <formula>NOT(ISERROR(SEARCH("Увага",H111)))</formula>
    </cfRule>
    <cfRule type="expression" priority="16" aboveAverage="0" equalAverage="0" bottom="0" percent="0" rank="0" text="" dxfId="14">
      <formula>NOT(ISERROR(SEARCH("ПРАВДА",H111)))</formula>
    </cfRule>
  </conditionalFormatting>
  <conditionalFormatting sqref="H65:J65">
    <cfRule type="expression" priority="17" aboveAverage="0" equalAverage="0" bottom="0" percent="0" rank="0" text="" dxfId="15">
      <formula>NOT(ISERROR(SEARCH("ПОМИЛКА",H65)))</formula>
    </cfRule>
    <cfRule type="expression" priority="18" aboveAverage="0" equalAverage="0" bottom="0" percent="0" rank="0" text="" dxfId="16">
      <formula>NOT(ISERROR(SEARCH("Увага",H65)))</formula>
    </cfRule>
    <cfRule type="expression" priority="19" aboveAverage="0" equalAverage="0" bottom="0" percent="0" rank="0" text="" dxfId="17">
      <formula>NOT(ISERROR(SEARCH("ПРАВДА",H65)))</formula>
    </cfRule>
  </conditionalFormatting>
  <conditionalFormatting sqref="P18">
    <cfRule type="expression" priority="20" aboveAverage="0" equalAverage="0" bottom="0" percent="0" rank="0" text="" dxfId="18">
      <formula>NOT(ISERROR(SEARCH("ПОМИЛКА",P18)))</formula>
    </cfRule>
    <cfRule type="expression" priority="21" aboveAverage="0" equalAverage="0" bottom="0" percent="0" rank="0" text="" dxfId="19">
      <formula>NOT(ISERROR(SEARCH("Увага",P18)))</formula>
    </cfRule>
    <cfRule type="expression" priority="22" aboveAverage="0" equalAverage="0" bottom="0" percent="0" rank="0" text="" dxfId="20">
      <formula>NOT(ISERROR(SEARCH("ПРАВДА",P18)))</formula>
    </cfRule>
  </conditionalFormatting>
  <conditionalFormatting sqref="G112:G113">
    <cfRule type="expression" priority="23" aboveAverage="0" equalAverage="0" bottom="0" percent="0" rank="0" text="" dxfId="21">
      <formula>NOT(ISERROR(SEARCH("ПОМИЛКА",G112)))</formula>
    </cfRule>
    <cfRule type="expression" priority="24" aboveAverage="0" equalAverage="0" bottom="0" percent="0" rank="0" text="" dxfId="22">
      <formula>NOT(ISERROR(SEARCH("Увага",G112)))</formula>
    </cfRule>
    <cfRule type="expression" priority="25" aboveAverage="0" equalAverage="0" bottom="0" percent="0" rank="0" text="" dxfId="23">
      <formula>NOT(ISERROR(SEARCH("ПРАВДА",G112)))</formula>
    </cfRule>
  </conditionalFormatting>
  <conditionalFormatting sqref="J25">
    <cfRule type="expression" priority="26" aboveAverage="0" equalAverage="0" bottom="0" percent="0" rank="0" text="" dxfId="24">
      <formula>NOT(ISERROR(SEARCH("ПОМИЛКА",J25)))</formula>
    </cfRule>
    <cfRule type="expression" priority="27" aboveAverage="0" equalAverage="0" bottom="0" percent="0" rank="0" text="" dxfId="25">
      <formula>NOT(ISERROR(SEARCH("Увага",J25)))</formula>
    </cfRule>
    <cfRule type="expression" priority="28" aboveAverage="0" equalAverage="0" bottom="0" percent="0" rank="0" text="" dxfId="26">
      <formula>NOT(ISERROR(SEARCH("ПРАВДА",J25)))</formula>
    </cfRule>
  </conditionalFormatting>
  <conditionalFormatting sqref="K25">
    <cfRule type="expression" priority="29" aboveAverage="0" equalAverage="0" bottom="0" percent="0" rank="0" text="" dxfId="27">
      <formula>NOT(ISERROR(SEARCH("ПОМИЛКА",K25)))</formula>
    </cfRule>
    <cfRule type="expression" priority="30" aboveAverage="0" equalAverage="0" bottom="0" percent="0" rank="0" text="" dxfId="28">
      <formula>NOT(ISERROR(SEARCH("Увага",K25)))</formula>
    </cfRule>
    <cfRule type="expression" priority="31" aboveAverage="0" equalAverage="0" bottom="0" percent="0" rank="0" text="" dxfId="29">
      <formula>NOT(ISERROR(SEARCH("ПРАВДА",K25)))</formula>
    </cfRule>
  </conditionalFormatting>
  <conditionalFormatting sqref="S77:S78">
    <cfRule type="expression" priority="32" aboveAverage="0" equalAverage="0" bottom="0" percent="0" rank="0" text="" dxfId="30">
      <formula>NOT(ISERROR(SEARCH("ПОМИЛКА",S77)))</formula>
    </cfRule>
    <cfRule type="expression" priority="33" aboveAverage="0" equalAverage="0" bottom="0" percent="0" rank="0" text="" dxfId="31">
      <formula>NOT(ISERROR(SEARCH("Увага",S77)))</formula>
    </cfRule>
    <cfRule type="expression" priority="34" aboveAverage="0" equalAverage="0" bottom="0" percent="0" rank="0" text="" dxfId="32">
      <formula>NOT(ISERROR(SEARCH("ПРАВДА",S77)))</formula>
    </cfRule>
  </conditionalFormatting>
  <conditionalFormatting sqref="K41">
    <cfRule type="expression" priority="35" aboveAverage="0" equalAverage="0" bottom="0" percent="0" rank="0" text="" dxfId="33">
      <formula>NOT(ISERROR(SEARCH("ПОМИЛКА",K41)))</formula>
    </cfRule>
    <cfRule type="expression" priority="36" aboveAverage="0" equalAverage="0" bottom="0" percent="0" rank="0" text="" dxfId="34">
      <formula>NOT(ISERROR(SEARCH("Увага",K41)))</formula>
    </cfRule>
    <cfRule type="expression" priority="37" aboveAverage="0" equalAverage="0" bottom="0" percent="0" rank="0" text="" dxfId="35">
      <formula>NOT(ISERROR(SEARCH("ПРАВДА",K41)))</formula>
    </cfRule>
  </conditionalFormatting>
  <conditionalFormatting sqref="J41">
    <cfRule type="expression" priority="38" aboveAverage="0" equalAverage="0" bottom="0" percent="0" rank="0" text="" dxfId="36">
      <formula>NOT(ISERROR(SEARCH("ПОМИЛКА",J41)))</formula>
    </cfRule>
    <cfRule type="expression" priority="39" aboveAverage="0" equalAverage="0" bottom="0" percent="0" rank="0" text="" dxfId="37">
      <formula>NOT(ISERROR(SEARCH("Увага",J41)))</formula>
    </cfRule>
    <cfRule type="expression" priority="40" aboveAverage="0" equalAverage="0" bottom="0" percent="0" rank="0" text="" dxfId="38">
      <formula>NOT(ISERROR(SEARCH("ПРАВДА",J41)))</formula>
    </cfRule>
  </conditionalFormatting>
  <conditionalFormatting sqref="H56:I56">
    <cfRule type="expression" priority="41" aboveAverage="0" equalAverage="0" bottom="0" percent="0" rank="0" text="" dxfId="39">
      <formula>NOT(ISERROR(SEARCH("ПОМИЛКА",H56)))</formula>
    </cfRule>
    <cfRule type="expression" priority="42" aboveAverage="0" equalAverage="0" bottom="0" percent="0" rank="0" text="" dxfId="40">
      <formula>NOT(ISERROR(SEARCH("Увага",H56)))</formula>
    </cfRule>
    <cfRule type="expression" priority="43" aboveAverage="0" equalAverage="0" bottom="0" percent="0" rank="0" text="" dxfId="41">
      <formula>NOT(ISERROR(SEARCH("ПРАВДА",H56)))</formula>
    </cfRule>
  </conditionalFormatting>
  <conditionalFormatting sqref="G42:G43">
    <cfRule type="expression" priority="44" aboveAverage="0" equalAverage="0" bottom="0" percent="0" rank="0" text="" dxfId="42">
      <formula>NOT(ISERROR(SEARCH("ПОМИЛКА",G42)))</formula>
    </cfRule>
    <cfRule type="expression" priority="45" aboveAverage="0" equalAverage="0" bottom="0" percent="0" rank="0" text="" dxfId="43">
      <formula>NOT(ISERROR(SEARCH("Увага",G42)))</formula>
    </cfRule>
    <cfRule type="expression" priority="46" aboveAverage="0" equalAverage="0" bottom="0" percent="0" rank="0" text="" dxfId="44">
      <formula>NOT(ISERROR(SEARCH("ПРАВДА",G42)))</formula>
    </cfRule>
  </conditionalFormatting>
  <conditionalFormatting sqref="G46:G47">
    <cfRule type="expression" priority="47" aboveAverage="0" equalAverage="0" bottom="0" percent="0" rank="0" text="" dxfId="45">
      <formula>NOT(ISERROR(SEARCH("ПОМИЛКА",G46)))</formula>
    </cfRule>
    <cfRule type="expression" priority="48" aboveAverage="0" equalAverage="0" bottom="0" percent="0" rank="0" text="" dxfId="46">
      <formula>NOT(ISERROR(SEARCH("Увага",G46)))</formula>
    </cfRule>
    <cfRule type="expression" priority="49" aboveAverage="0" equalAverage="0" bottom="0" percent="0" rank="0" text="" dxfId="47">
      <formula>NOT(ISERROR(SEARCH("ПРАВДА",G46)))</formula>
    </cfRule>
  </conditionalFormatting>
  <conditionalFormatting sqref="K65">
    <cfRule type="expression" priority="50" aboveAverage="0" equalAverage="0" bottom="0" percent="0" rank="0" text="" dxfId="48">
      <formula>NOT(ISERROR(SEARCH("ПОМИЛКА",K65)))</formula>
    </cfRule>
    <cfRule type="expression" priority="51" aboveAverage="0" equalAverage="0" bottom="0" percent="0" rank="0" text="" dxfId="49">
      <formula>NOT(ISERROR(SEARCH("Увага",K65)))</formula>
    </cfRule>
    <cfRule type="expression" priority="52" aboveAverage="0" equalAverage="0" bottom="0" percent="0" rank="0" text="" dxfId="50">
      <formula>NOT(ISERROR(SEARCH("ПРАВДА",K65)))</formula>
    </cfRule>
  </conditionalFormatting>
  <conditionalFormatting sqref="L65">
    <cfRule type="expression" priority="53" aboveAverage="0" equalAverage="0" bottom="0" percent="0" rank="0" text="" dxfId="51">
      <formula>NOT(ISERROR(SEARCH("ПОМИЛКА",L65)))</formula>
    </cfRule>
    <cfRule type="expression" priority="54" aboveAverage="0" equalAverage="0" bottom="0" percent="0" rank="0" text="" dxfId="52">
      <formula>NOT(ISERROR(SEARCH("Увага",L65)))</formula>
    </cfRule>
    <cfRule type="expression" priority="55" aboveAverage="0" equalAverage="0" bottom="0" percent="0" rank="0" text="" dxfId="53">
      <formula>NOT(ISERROR(SEARCH("ПРАВДА",L65)))</formula>
    </cfRule>
  </conditionalFormatting>
  <conditionalFormatting sqref="T77:V77">
    <cfRule type="cellIs" priority="56" operator="lessThan" aboveAverage="0" equalAverage="0" bottom="0" percent="0" rank="0" text="" dxfId="54">
      <formula>0</formula>
    </cfRule>
  </conditionalFormatting>
  <conditionalFormatting sqref="G91:G92">
    <cfRule type="expression" priority="57" aboveAverage="0" equalAverage="0" bottom="0" percent="0" rank="0" text="" dxfId="55">
      <formula>NOT(ISERROR(SEARCH("ПОМИЛКА",G91)))</formula>
    </cfRule>
    <cfRule type="expression" priority="58" aboveAverage="0" equalAverage="0" bottom="0" percent="0" rank="0" text="" dxfId="56">
      <formula>NOT(ISERROR(SEARCH("Увага",G91)))</formula>
    </cfRule>
    <cfRule type="expression" priority="59" aboveAverage="0" equalAverage="0" bottom="0" percent="0" rank="0" text="" dxfId="57">
      <formula>NOT(ISERROR(SEARCH("ПРАВДА",G91)))</formula>
    </cfRule>
  </conditionalFormatting>
  <conditionalFormatting sqref="AJ96">
    <cfRule type="cellIs" priority="60" operator="equal" aboveAverage="0" equalAverage="0" bottom="0" percent="0" rank="0" text="" dxfId="58">
      <formula>1</formula>
    </cfRule>
    <cfRule type="cellIs" priority="61" operator="equal" aboveAverage="0" equalAverage="0" bottom="0" percent="0" rank="0" text="" dxfId="59">
      <formula>0</formula>
    </cfRule>
  </conditionalFormatting>
  <conditionalFormatting sqref="G108:G109">
    <cfRule type="expression" priority="62" aboveAverage="0" equalAverage="0" bottom="0" percent="0" rank="0" text="" dxfId="60">
      <formula>NOT(ISERROR(SEARCH("ПОМИЛКА",G108)))</formula>
    </cfRule>
    <cfRule type="expression" priority="63" aboveAverage="0" equalAverage="0" bottom="0" percent="0" rank="0" text="" dxfId="61">
      <formula>NOT(ISERROR(SEARCH("Увага",G108)))</formula>
    </cfRule>
    <cfRule type="expression" priority="64" aboveAverage="0" equalAverage="0" bottom="0" percent="0" rank="0" text="" dxfId="62">
      <formula>NOT(ISERROR(SEARCH("ПРАВДА",G108)))</formula>
    </cfRule>
  </conditionalFormatting>
  <conditionalFormatting sqref="G116:G117">
    <cfRule type="expression" priority="65" aboveAverage="0" equalAverage="0" bottom="0" percent="0" rank="0" text="" dxfId="63">
      <formula>NOT(ISERROR(SEARCH("ПОМИЛКА",G116)))</formula>
    </cfRule>
    <cfRule type="expression" priority="66" aboveAverage="0" equalAverage="0" bottom="0" percent="0" rank="0" text="" dxfId="64">
      <formula>NOT(ISERROR(SEARCH("Увага",G116)))</formula>
    </cfRule>
    <cfRule type="expression" priority="67" aboveAverage="0" equalAverage="0" bottom="0" percent="0" rank="0" text="" dxfId="65">
      <formula>NOT(ISERROR(SEARCH("ПРАВДА",G116)))</formula>
    </cfRule>
  </conditionalFormatting>
  <conditionalFormatting sqref="G96:G97">
    <cfRule type="expression" priority="68" aboveAverage="0" equalAverage="0" bottom="0" percent="0" rank="0" text="" dxfId="66">
      <formula>NOT(ISERROR(SEARCH("Увага",G96)))</formula>
    </cfRule>
    <cfRule type="expression" priority="69" aboveAverage="0" equalAverage="0" bottom="0" percent="0" rank="0" text="" dxfId="67">
      <formula>NOT(ISERROR(SEARCH("УВАГА",G96)))</formula>
    </cfRule>
    <cfRule type="expression" priority="70" aboveAverage="0" equalAverage="0" bottom="0" percent="0" rank="0" text="" dxfId="68">
      <formula>NOT(ISERROR(SEARCH("ПОМИЛКА",G96)))</formula>
    </cfRule>
  </conditionalFormatting>
  <conditionalFormatting sqref="G130">
    <cfRule type="expression" priority="71" aboveAverage="0" equalAverage="0" bottom="0" percent="0" rank="0" text="" dxfId="69">
      <formula>NOT(ISERROR(SEARCH("ПОМИЛКА",G130)))</formula>
    </cfRule>
    <cfRule type="expression" priority="72" aboveAverage="0" equalAverage="0" bottom="0" percent="0" rank="0" text="" dxfId="70">
      <formula>NOT(ISERROR(SEARCH("Увага",G130)))</formula>
    </cfRule>
    <cfRule type="expression" priority="73" aboveAverage="0" equalAverage="0" bottom="0" percent="0" rank="0" text="" dxfId="71">
      <formula>NOT(ISERROR(SEARCH("ПРАВДА",G130)))</formula>
    </cfRule>
  </conditionalFormatting>
  <conditionalFormatting sqref="G33">
    <cfRule type="expression" priority="74" aboveAverage="0" equalAverage="0" bottom="0" percent="0" rank="0" text="" dxfId="72">
      <formula>NOT(ISERROR(SEARCH("ПОМИЛКА",G33)))</formula>
    </cfRule>
    <cfRule type="expression" priority="75" aboveAverage="0" equalAverage="0" bottom="0" percent="0" rank="0" text="" dxfId="73">
      <formula>NOT(ISERROR(SEARCH("Увага",G33)))</formula>
    </cfRule>
    <cfRule type="expression" priority="76" aboveAverage="0" equalAverage="0" bottom="0" percent="0" rank="0" text="" dxfId="74">
      <formula>NOT(ISERROR(SEARCH("ПРАВДА",G33)))</formula>
    </cfRule>
  </conditionalFormatting>
  <conditionalFormatting sqref="K2">
    <cfRule type="expression" priority="77" aboveAverage="0" equalAverage="0" bottom="0" percent="0" rank="0" text="" dxfId="75">
      <formula>NOT(ISERROR(SEARCH("Синя",K2)))</formula>
    </cfRule>
    <cfRule type="expression" priority="78" aboveAverage="0" equalAverage="0" bottom="0" percent="0" rank="0" text="" dxfId="76">
      <formula>NOT(ISERROR(SEARCH("Червона",K2)))</formula>
    </cfRule>
    <cfRule type="expression" priority="79" aboveAverage="0" equalAverage="0" bottom="0" percent="0" rank="0" text="" dxfId="77">
      <formula>NOT(ISERROR(SEARCH("Жовта",K2)))</formula>
    </cfRule>
  </conditionalFormatting>
  <conditionalFormatting sqref="G94:G95">
    <cfRule type="expression" priority="80" aboveAverage="0" equalAverage="0" bottom="0" percent="0" rank="0" text="" dxfId="78">
      <formula>NOT(ISERROR(SEARCH("Жовта",G94)))</formula>
    </cfRule>
    <cfRule type="expression" priority="81" aboveAverage="0" equalAverage="0" bottom="0" percent="0" rank="0" text="" dxfId="79">
      <formula>NOT(ISERROR(SEARCH("Червона",G94)))</formula>
    </cfRule>
    <cfRule type="expression" priority="82" aboveAverage="0" equalAverage="0" bottom="0" percent="0" rank="0" text="" dxfId="80">
      <formula>NOT(ISERROR(SEARCH("Синя",G9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42"/>
  <sheetViews>
    <sheetView showFormulas="false" showGridLines="false" showRowColHeaders="true" showZeros="true" rightToLeft="false" tabSelected="false" showOutlineSymbols="true" defaultGridColor="true" view="normal" topLeftCell="A58" colorId="64" zoomScale="40" zoomScaleNormal="40" zoomScalePageLayoutView="50" workbookViewId="0">
      <selection pane="topLeft" activeCell="N35" activeCellId="0" sqref="N35"/>
    </sheetView>
  </sheetViews>
  <sheetFormatPr defaultColWidth="8.66015625" defaultRowHeight="18" zeroHeight="false" outlineLevelRow="0" outlineLevelCol="0"/>
  <cols>
    <col collapsed="false" customWidth="true" hidden="false" outlineLevel="0" max="1" min="1" style="433" width="9.43"/>
    <col collapsed="false" customWidth="true" hidden="false" outlineLevel="0" max="2" min="2" style="434" width="10.43"/>
    <col collapsed="false" customWidth="true" hidden="false" outlineLevel="0" max="3" min="3" style="435" width="27.66"/>
    <col collapsed="false" customWidth="true" hidden="false" outlineLevel="0" max="4" min="4" style="436" width="10.43"/>
    <col collapsed="false" customWidth="true" hidden="false" outlineLevel="0" max="5" min="5" style="436" width="26.88"/>
    <col collapsed="false" customWidth="true" hidden="false" outlineLevel="0" max="6" min="6" style="436" width="19.66"/>
    <col collapsed="false" customWidth="true" hidden="false" outlineLevel="0" max="7" min="7" style="437" width="25.43"/>
    <col collapsed="false" customWidth="true" hidden="false" outlineLevel="0" max="8" min="8" style="437" width="23.1"/>
    <col collapsed="false" customWidth="true" hidden="false" outlineLevel="0" max="9" min="9" style="437" width="22.55"/>
    <col collapsed="false" customWidth="true" hidden="false" outlineLevel="0" max="10" min="10" style="437" width="24.87"/>
    <col collapsed="false" customWidth="true" hidden="false" outlineLevel="0" max="11" min="11" style="438" width="21.55"/>
    <col collapsed="false" customWidth="true" hidden="false" outlineLevel="0" max="12" min="12" style="439" width="27.66"/>
    <col collapsed="false" customWidth="true" hidden="false" outlineLevel="0" max="13" min="13" style="439" width="27.1"/>
    <col collapsed="false" customWidth="true" hidden="false" outlineLevel="0" max="14" min="14" style="439" width="25.43"/>
    <col collapsed="false" customWidth="true" hidden="false" outlineLevel="0" max="15" min="15" style="439" width="20.55"/>
    <col collapsed="false" customWidth="true" hidden="false" outlineLevel="0" max="18" min="16" style="439" width="22.99"/>
    <col collapsed="false" customWidth="true" hidden="false" outlineLevel="0" max="19" min="19" style="435" width="20.66"/>
    <col collapsed="false" customWidth="true" hidden="false" outlineLevel="0" max="20" min="20" style="440" width="21.43"/>
    <col collapsed="false" customWidth="true" hidden="false" outlineLevel="0" max="21" min="21" style="440" width="21.99"/>
    <col collapsed="false" customWidth="true" hidden="false" outlineLevel="0" max="22" min="22" style="440" width="30.55"/>
    <col collapsed="false" customWidth="true" hidden="false" outlineLevel="0" max="23" min="23" style="440" width="28.1"/>
    <col collapsed="false" customWidth="true" hidden="false" outlineLevel="0" max="24" min="24" style="441" width="29.87"/>
    <col collapsed="false" customWidth="true" hidden="false" outlineLevel="0" max="25" min="25" style="441" width="30.1"/>
    <col collapsed="false" customWidth="true" hidden="false" outlineLevel="0" max="26" min="26" style="441" width="25.55"/>
    <col collapsed="false" customWidth="true" hidden="false" outlineLevel="0" max="27" min="27" style="441" width="32.1"/>
    <col collapsed="false" customWidth="true" hidden="false" outlineLevel="0" max="28" min="28" style="441" width="24.66"/>
    <col collapsed="false" customWidth="true" hidden="false" outlineLevel="0" max="29" min="29" style="441" width="29.87"/>
    <col collapsed="false" customWidth="true" hidden="false" outlineLevel="0" max="30" min="30" style="441" width="28.1"/>
    <col collapsed="false" customWidth="true" hidden="false" outlineLevel="0" max="32" min="31" style="441" width="24.66"/>
    <col collapsed="false" customWidth="false" hidden="false" outlineLevel="0" max="49" min="33" style="441" width="8.66"/>
    <col collapsed="false" customWidth="false" hidden="false" outlineLevel="0" max="251" min="50" style="435" width="8.66"/>
    <col collapsed="false" customWidth="true" hidden="false" outlineLevel="0" max="252" min="252" style="435" width="78.55"/>
    <col collapsed="false" customWidth="true" hidden="false" outlineLevel="0" max="255" min="253" style="435" width="19.43"/>
    <col collapsed="false" customWidth="false" hidden="false" outlineLevel="0" max="257" min="256" style="435" width="8.66"/>
  </cols>
  <sheetData>
    <row r="1" customFormat="false" ht="22.35" hidden="false" customHeight="true" outlineLevel="0" collapsed="false">
      <c r="B1" s="442" t="s">
        <v>608</v>
      </c>
      <c r="C1" s="442"/>
      <c r="D1" s="443" t="n">
        <v>30844172</v>
      </c>
      <c r="E1" s="443"/>
      <c r="F1" s="444" t="s">
        <v>609</v>
      </c>
      <c r="G1" s="444"/>
      <c r="H1" s="445" t="n">
        <v>150</v>
      </c>
      <c r="J1" s="446"/>
      <c r="K1" s="446"/>
      <c r="L1" s="447"/>
      <c r="M1" s="447"/>
      <c r="N1" s="447"/>
      <c r="O1" s="447"/>
      <c r="P1" s="447" t="s">
        <v>610</v>
      </c>
      <c r="Q1" s="447"/>
      <c r="R1" s="447"/>
      <c r="S1" s="447"/>
    </row>
    <row r="2" customFormat="false" ht="20.1" hidden="false" customHeight="true" outlineLevel="0" collapsed="false">
      <c r="I2" s="435"/>
      <c r="J2" s="435"/>
      <c r="K2" s="435"/>
      <c r="L2" s="448"/>
      <c r="M2" s="435"/>
      <c r="N2" s="435"/>
      <c r="O2" s="435"/>
      <c r="P2" s="435"/>
      <c r="Q2" s="435"/>
      <c r="R2" s="435"/>
    </row>
    <row r="3" customFormat="false" ht="32.7" hidden="false" customHeight="true" outlineLevel="0" collapsed="false">
      <c r="A3" s="449" t="s">
        <v>611</v>
      </c>
      <c r="B3" s="449"/>
      <c r="C3" s="449"/>
      <c r="D3" s="449"/>
      <c r="E3" s="449"/>
      <c r="F3" s="449"/>
      <c r="G3" s="449"/>
      <c r="H3" s="449"/>
      <c r="I3" s="449"/>
      <c r="J3" s="449"/>
      <c r="K3" s="449"/>
      <c r="L3" s="449"/>
      <c r="M3" s="449"/>
      <c r="N3" s="449"/>
      <c r="O3" s="449"/>
      <c r="P3" s="449"/>
      <c r="Q3" s="449"/>
      <c r="R3" s="449"/>
      <c r="S3" s="449"/>
      <c r="V3" s="450"/>
      <c r="W3" s="451"/>
      <c r="X3" s="451"/>
    </row>
    <row r="4" customFormat="false" ht="32.7" hidden="false" customHeight="true" outlineLevel="0" collapsed="false">
      <c r="A4" s="452"/>
      <c r="B4" s="452"/>
      <c r="C4" s="452"/>
      <c r="D4" s="452"/>
      <c r="E4" s="452"/>
      <c r="F4" s="452"/>
      <c r="G4" s="452"/>
      <c r="H4" s="452"/>
      <c r="I4" s="452"/>
      <c r="J4" s="452"/>
      <c r="K4" s="452"/>
      <c r="L4" s="452"/>
      <c r="M4" s="452"/>
      <c r="N4" s="452"/>
      <c r="O4" s="452"/>
      <c r="P4" s="452"/>
      <c r="Q4" s="452"/>
      <c r="R4" s="452"/>
      <c r="S4" s="452"/>
      <c r="V4" s="450"/>
      <c r="W4" s="451"/>
      <c r="X4" s="451"/>
    </row>
    <row r="5" s="454" customFormat="true" ht="24" hidden="false" customHeight="true" outlineLevel="0" collapsed="false">
      <c r="A5" s="453" t="s">
        <v>612</v>
      </c>
      <c r="B5" s="453"/>
      <c r="C5" s="453"/>
      <c r="D5" s="442" t="s">
        <v>613</v>
      </c>
      <c r="E5" s="442"/>
      <c r="F5" s="442"/>
      <c r="G5" s="442"/>
      <c r="H5" s="442"/>
      <c r="I5" s="442"/>
      <c r="J5" s="442"/>
      <c r="K5" s="435"/>
      <c r="L5" s="437"/>
      <c r="M5" s="437"/>
      <c r="N5" s="437"/>
      <c r="O5" s="437"/>
      <c r="P5" s="437"/>
      <c r="Q5" s="437"/>
      <c r="R5" s="437"/>
      <c r="S5" s="435"/>
      <c r="T5" s="440"/>
      <c r="U5" s="440"/>
      <c r="V5" s="450"/>
      <c r="W5" s="451"/>
      <c r="X5" s="451"/>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row>
    <row r="6" s="454" customFormat="true" ht="24" hidden="false" customHeight="true" outlineLevel="0" collapsed="false">
      <c r="A6" s="453" t="s">
        <v>614</v>
      </c>
      <c r="B6" s="453"/>
      <c r="C6" s="453"/>
      <c r="D6" s="442" t="s">
        <v>615</v>
      </c>
      <c r="E6" s="442"/>
      <c r="F6" s="442"/>
      <c r="G6" s="442"/>
      <c r="H6" s="442"/>
      <c r="I6" s="442"/>
      <c r="J6" s="442"/>
      <c r="K6" s="436"/>
      <c r="L6" s="455"/>
      <c r="M6" s="455"/>
      <c r="N6" s="455"/>
      <c r="O6" s="455"/>
      <c r="P6" s="455"/>
      <c r="Q6" s="455"/>
      <c r="R6" s="455"/>
      <c r="S6" s="456"/>
      <c r="T6" s="440"/>
      <c r="U6" s="440"/>
      <c r="V6" s="450"/>
      <c r="W6" s="451"/>
      <c r="X6" s="451"/>
      <c r="Y6" s="440"/>
      <c r="Z6" s="440"/>
      <c r="AA6" s="440"/>
      <c r="AB6" s="440"/>
      <c r="AC6" s="440"/>
      <c r="AD6" s="440"/>
      <c r="AE6" s="440"/>
      <c r="AF6" s="440"/>
      <c r="AG6" s="440"/>
      <c r="AH6" s="440"/>
      <c r="AI6" s="440"/>
      <c r="AJ6" s="440"/>
      <c r="AK6" s="440"/>
      <c r="AL6" s="440"/>
      <c r="AM6" s="440"/>
      <c r="AN6" s="440"/>
      <c r="AO6" s="440"/>
      <c r="AP6" s="440"/>
      <c r="AQ6" s="440"/>
      <c r="AR6" s="440"/>
      <c r="AS6" s="440"/>
      <c r="AT6" s="440"/>
      <c r="AU6" s="440"/>
      <c r="AV6" s="440"/>
      <c r="AW6" s="440"/>
    </row>
    <row r="7" s="454" customFormat="true" ht="30.6" hidden="false" customHeight="true" outlineLevel="0" collapsed="false">
      <c r="A7" s="457"/>
      <c r="B7" s="457"/>
      <c r="C7" s="457"/>
      <c r="D7" s="457"/>
      <c r="E7" s="457"/>
      <c r="F7" s="457"/>
      <c r="G7" s="457"/>
      <c r="H7" s="458" t="s">
        <v>616</v>
      </c>
      <c r="I7" s="458"/>
      <c r="J7" s="458"/>
      <c r="K7" s="458"/>
      <c r="L7" s="458"/>
      <c r="M7" s="458"/>
      <c r="N7" s="458"/>
      <c r="O7" s="458"/>
      <c r="P7" s="458"/>
      <c r="Q7" s="458"/>
      <c r="R7" s="458"/>
      <c r="S7" s="458"/>
      <c r="T7" s="440"/>
      <c r="U7" s="440"/>
      <c r="V7" s="450"/>
      <c r="W7" s="451"/>
      <c r="X7" s="451"/>
      <c r="Y7" s="440"/>
      <c r="Z7" s="440"/>
      <c r="AA7" s="440"/>
      <c r="AB7" s="440"/>
      <c r="AC7" s="440"/>
      <c r="AD7" s="440"/>
      <c r="AE7" s="440"/>
      <c r="AF7" s="440"/>
      <c r="AG7" s="440"/>
      <c r="AH7" s="440"/>
      <c r="AI7" s="440"/>
      <c r="AJ7" s="440"/>
      <c r="AK7" s="440"/>
      <c r="AL7" s="440"/>
      <c r="AM7" s="440"/>
      <c r="AN7" s="440"/>
      <c r="AO7" s="440"/>
      <c r="AP7" s="440"/>
      <c r="AQ7" s="440"/>
      <c r="AR7" s="440"/>
      <c r="AS7" s="440"/>
      <c r="AT7" s="440"/>
      <c r="AU7" s="440"/>
      <c r="AV7" s="440"/>
      <c r="AW7" s="440"/>
    </row>
    <row r="8" s="454" customFormat="true" ht="23.1" hidden="false" customHeight="true" outlineLevel="0" collapsed="false">
      <c r="A8" s="442" t="s">
        <v>617</v>
      </c>
      <c r="B8" s="442"/>
      <c r="C8" s="442"/>
      <c r="D8" s="442"/>
      <c r="E8" s="442"/>
      <c r="F8" s="442"/>
      <c r="G8" s="442"/>
      <c r="H8" s="459" t="s">
        <v>618</v>
      </c>
      <c r="I8" s="459"/>
      <c r="J8" s="459"/>
      <c r="K8" s="459"/>
      <c r="L8" s="459"/>
      <c r="M8" s="459"/>
      <c r="N8" s="459"/>
      <c r="O8" s="459"/>
      <c r="P8" s="459"/>
      <c r="Q8" s="459"/>
      <c r="R8" s="459"/>
      <c r="S8" s="459"/>
      <c r="T8" s="440"/>
      <c r="U8" s="440"/>
      <c r="V8" s="450"/>
      <c r="W8" s="451"/>
      <c r="X8" s="451"/>
      <c r="Y8" s="440"/>
      <c r="Z8" s="440"/>
      <c r="AA8" s="440"/>
      <c r="AB8" s="440"/>
      <c r="AC8" s="440"/>
      <c r="AD8" s="440"/>
      <c r="AE8" s="440"/>
      <c r="AF8" s="440"/>
      <c r="AG8" s="440"/>
      <c r="AH8" s="440"/>
      <c r="AI8" s="440"/>
      <c r="AJ8" s="440"/>
      <c r="AK8" s="440"/>
      <c r="AL8" s="440"/>
      <c r="AM8" s="440"/>
      <c r="AN8" s="440"/>
      <c r="AO8" s="440"/>
      <c r="AP8" s="440"/>
      <c r="AQ8" s="440"/>
      <c r="AR8" s="440"/>
      <c r="AS8" s="440"/>
      <c r="AT8" s="440"/>
      <c r="AU8" s="440"/>
      <c r="AV8" s="440"/>
      <c r="AW8" s="440"/>
    </row>
    <row r="9" s="454" customFormat="true" ht="27" hidden="false" customHeight="true" outlineLevel="0" collapsed="false">
      <c r="A9" s="442" t="s">
        <v>619</v>
      </c>
      <c r="B9" s="442" t="s">
        <v>620</v>
      </c>
      <c r="C9" s="442" t="s">
        <v>620</v>
      </c>
      <c r="D9" s="442"/>
      <c r="E9" s="442"/>
      <c r="F9" s="442"/>
      <c r="G9" s="442"/>
      <c r="H9" s="459" t="s">
        <v>621</v>
      </c>
      <c r="I9" s="459"/>
      <c r="J9" s="459"/>
      <c r="K9" s="459"/>
      <c r="L9" s="459"/>
      <c r="M9" s="459"/>
      <c r="N9" s="459"/>
      <c r="O9" s="459"/>
      <c r="P9" s="459"/>
      <c r="Q9" s="459"/>
      <c r="R9" s="459"/>
      <c r="S9" s="459"/>
      <c r="T9" s="440"/>
      <c r="U9" s="440"/>
      <c r="V9" s="460"/>
      <c r="W9" s="460"/>
      <c r="X9" s="460"/>
      <c r="Y9" s="440"/>
      <c r="Z9" s="440"/>
      <c r="AA9" s="440"/>
      <c r="AB9" s="440"/>
      <c r="AC9" s="440"/>
      <c r="AD9" s="440"/>
      <c r="AE9" s="440"/>
      <c r="AF9" s="440"/>
      <c r="AG9" s="440"/>
      <c r="AH9" s="440"/>
      <c r="AI9" s="440"/>
      <c r="AJ9" s="440"/>
      <c r="AK9" s="440"/>
      <c r="AL9" s="440"/>
      <c r="AM9" s="440"/>
      <c r="AN9" s="440"/>
      <c r="AO9" s="440"/>
      <c r="AP9" s="440"/>
      <c r="AQ9" s="440"/>
      <c r="AR9" s="440"/>
      <c r="AS9" s="440"/>
      <c r="AT9" s="440"/>
      <c r="AU9" s="440"/>
      <c r="AV9" s="440"/>
      <c r="AW9" s="440"/>
    </row>
    <row r="10" s="454" customFormat="true" ht="26.1" hidden="false" customHeight="true" outlineLevel="0" collapsed="false">
      <c r="A10" s="442" t="s">
        <v>622</v>
      </c>
      <c r="B10" s="442"/>
      <c r="C10" s="442"/>
      <c r="D10" s="442"/>
      <c r="E10" s="442"/>
      <c r="F10" s="442"/>
      <c r="G10" s="442"/>
      <c r="H10" s="459" t="s">
        <v>621</v>
      </c>
      <c r="I10" s="459"/>
      <c r="J10" s="459"/>
      <c r="K10" s="459"/>
      <c r="L10" s="459"/>
      <c r="M10" s="459"/>
      <c r="N10" s="459"/>
      <c r="O10" s="459"/>
      <c r="P10" s="459"/>
      <c r="Q10" s="459"/>
      <c r="R10" s="459"/>
      <c r="S10" s="459"/>
      <c r="T10" s="440"/>
      <c r="U10" s="440"/>
      <c r="V10" s="461"/>
      <c r="W10" s="461"/>
      <c r="X10" s="462"/>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row>
    <row r="11" s="454" customFormat="true" ht="22.35" hidden="false" customHeight="true" outlineLevel="0" collapsed="false">
      <c r="A11" s="442" t="s">
        <v>623</v>
      </c>
      <c r="B11" s="442"/>
      <c r="C11" s="442"/>
      <c r="D11" s="442"/>
      <c r="E11" s="442"/>
      <c r="F11" s="442"/>
      <c r="G11" s="442"/>
      <c r="H11" s="463" t="s">
        <v>624</v>
      </c>
      <c r="I11" s="463"/>
      <c r="J11" s="463"/>
      <c r="K11" s="463"/>
      <c r="L11" s="463"/>
      <c r="M11" s="463"/>
      <c r="N11" s="463"/>
      <c r="O11" s="463"/>
      <c r="P11" s="463"/>
      <c r="Q11" s="463"/>
      <c r="R11" s="463"/>
      <c r="S11" s="463"/>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row>
    <row r="12" s="454" customFormat="true" ht="22.2" hidden="false" customHeight="true" outlineLevel="0" collapsed="false">
      <c r="A12" s="464"/>
      <c r="B12" s="464"/>
      <c r="C12" s="464"/>
      <c r="D12" s="464"/>
      <c r="E12" s="464"/>
      <c r="F12" s="464"/>
      <c r="G12" s="464"/>
      <c r="H12" s="465"/>
      <c r="I12" s="465"/>
      <c r="J12" s="465"/>
      <c r="K12" s="465"/>
      <c r="L12" s="465"/>
      <c r="M12" s="465"/>
      <c r="N12" s="465"/>
      <c r="O12" s="465"/>
      <c r="P12" s="465"/>
      <c r="Q12" s="465"/>
      <c r="R12" s="465"/>
      <c r="S12" s="465"/>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row>
    <row r="13" s="454" customFormat="true" ht="21.6" hidden="false" customHeight="true" outlineLevel="0" collapsed="false">
      <c r="A13" s="466" t="s">
        <v>625</v>
      </c>
      <c r="B13" s="466"/>
      <c r="C13" s="466"/>
      <c r="D13" s="466"/>
      <c r="E13" s="466"/>
      <c r="F13" s="467"/>
      <c r="G13" s="467"/>
      <c r="H13" s="467"/>
      <c r="I13" s="467"/>
      <c r="J13" s="468"/>
      <c r="K13" s="468"/>
      <c r="L13" s="468"/>
      <c r="M13" s="468"/>
      <c r="N13" s="468"/>
      <c r="O13" s="468"/>
      <c r="P13" s="468"/>
      <c r="Q13" s="468"/>
      <c r="R13" s="468"/>
      <c r="S13" s="469" t="s">
        <v>626</v>
      </c>
      <c r="T13" s="470"/>
      <c r="U13" s="470"/>
      <c r="V13" s="470"/>
      <c r="W13" s="470"/>
      <c r="X13" s="470"/>
      <c r="Y13" s="470"/>
      <c r="Z13" s="470"/>
      <c r="AA13" s="47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row>
    <row r="14" s="454" customFormat="true" ht="29.7" hidden="false" customHeight="true" outlineLevel="0" collapsed="false">
      <c r="A14" s="471" t="s">
        <v>627</v>
      </c>
      <c r="B14" s="472" t="s">
        <v>628</v>
      </c>
      <c r="C14" s="472"/>
      <c r="D14" s="472"/>
      <c r="E14" s="472"/>
      <c r="F14" s="473" t="s">
        <v>629</v>
      </c>
      <c r="G14" s="474" t="s">
        <v>630</v>
      </c>
      <c r="H14" s="474"/>
      <c r="I14" s="474"/>
      <c r="J14" s="474"/>
      <c r="K14" s="474"/>
      <c r="L14" s="474"/>
      <c r="M14" s="474"/>
      <c r="N14" s="474"/>
      <c r="O14" s="474"/>
      <c r="P14" s="474"/>
      <c r="Q14" s="474"/>
      <c r="R14" s="474"/>
      <c r="S14" s="474"/>
      <c r="T14" s="450"/>
      <c r="U14" s="450"/>
      <c r="V14" s="450"/>
      <c r="W14" s="450"/>
      <c r="X14" s="450"/>
      <c r="Y14" s="450"/>
      <c r="Z14" s="450"/>
      <c r="AA14" s="450"/>
      <c r="AB14" s="440"/>
      <c r="AC14" s="440"/>
      <c r="AD14" s="440"/>
      <c r="AE14" s="440"/>
      <c r="AF14" s="475" t="s">
        <v>626</v>
      </c>
      <c r="AG14" s="440"/>
      <c r="AH14" s="440"/>
      <c r="AI14" s="440"/>
      <c r="AJ14" s="440"/>
      <c r="AK14" s="440"/>
      <c r="AL14" s="440"/>
      <c r="AM14" s="440"/>
      <c r="AN14" s="440"/>
      <c r="AO14" s="440"/>
      <c r="AP14" s="440"/>
      <c r="AQ14" s="440"/>
      <c r="AR14" s="440"/>
      <c r="AS14" s="440"/>
      <c r="AT14" s="440"/>
      <c r="AU14" s="440"/>
      <c r="AV14" s="440"/>
      <c r="AW14" s="440"/>
    </row>
    <row r="15" s="454" customFormat="true" ht="29.7" hidden="false" customHeight="true" outlineLevel="0" collapsed="false">
      <c r="A15" s="471"/>
      <c r="B15" s="472"/>
      <c r="C15" s="472"/>
      <c r="D15" s="472"/>
      <c r="E15" s="472"/>
      <c r="F15" s="473"/>
      <c r="G15" s="476" t="s">
        <v>631</v>
      </c>
      <c r="H15" s="477" t="s">
        <v>632</v>
      </c>
      <c r="I15" s="477"/>
      <c r="J15" s="477"/>
      <c r="K15" s="477"/>
      <c r="L15" s="477"/>
      <c r="M15" s="477"/>
      <c r="N15" s="477"/>
      <c r="O15" s="477"/>
      <c r="P15" s="477"/>
      <c r="Q15" s="477"/>
      <c r="R15" s="477"/>
      <c r="S15" s="477"/>
      <c r="T15" s="478" t="s">
        <v>633</v>
      </c>
      <c r="U15" s="479" t="s">
        <v>634</v>
      </c>
      <c r="V15" s="479"/>
      <c r="W15" s="480" t="s">
        <v>635</v>
      </c>
      <c r="X15" s="479" t="s">
        <v>634</v>
      </c>
      <c r="Y15" s="479"/>
      <c r="Z15" s="480" t="s">
        <v>636</v>
      </c>
      <c r="AA15" s="481" t="s">
        <v>637</v>
      </c>
      <c r="AB15" s="482" t="s">
        <v>638</v>
      </c>
      <c r="AC15" s="483" t="s">
        <v>639</v>
      </c>
      <c r="AD15" s="484" t="s">
        <v>640</v>
      </c>
      <c r="AE15" s="484"/>
      <c r="AF15" s="481" t="s">
        <v>641</v>
      </c>
      <c r="AG15" s="440"/>
      <c r="AH15" s="440"/>
      <c r="AI15" s="440"/>
      <c r="AJ15" s="440"/>
      <c r="AK15" s="440"/>
      <c r="AL15" s="440"/>
      <c r="AM15" s="440"/>
      <c r="AN15" s="440"/>
      <c r="AO15" s="440"/>
      <c r="AP15" s="440"/>
      <c r="AQ15" s="440"/>
      <c r="AR15" s="440"/>
      <c r="AS15" s="440"/>
      <c r="AT15" s="440"/>
      <c r="AU15" s="440"/>
      <c r="AV15" s="440"/>
      <c r="AW15" s="440"/>
    </row>
    <row r="16" s="454" customFormat="true" ht="29.7" hidden="false" customHeight="true" outlineLevel="0" collapsed="false">
      <c r="A16" s="471"/>
      <c r="B16" s="472"/>
      <c r="C16" s="472"/>
      <c r="D16" s="472"/>
      <c r="E16" s="472"/>
      <c r="F16" s="473"/>
      <c r="G16" s="476"/>
      <c r="H16" s="485" t="s">
        <v>642</v>
      </c>
      <c r="I16" s="486" t="s">
        <v>643</v>
      </c>
      <c r="J16" s="486"/>
      <c r="K16" s="486"/>
      <c r="L16" s="486"/>
      <c r="M16" s="486"/>
      <c r="N16" s="486"/>
      <c r="O16" s="486"/>
      <c r="P16" s="486"/>
      <c r="Q16" s="486"/>
      <c r="R16" s="486"/>
      <c r="S16" s="487" t="s">
        <v>644</v>
      </c>
      <c r="T16" s="478"/>
      <c r="U16" s="488" t="s">
        <v>645</v>
      </c>
      <c r="V16" s="489" t="s">
        <v>646</v>
      </c>
      <c r="W16" s="480"/>
      <c r="X16" s="490" t="s">
        <v>647</v>
      </c>
      <c r="Y16" s="489" t="s">
        <v>648</v>
      </c>
      <c r="Z16" s="480"/>
      <c r="AA16" s="481"/>
      <c r="AB16" s="482"/>
      <c r="AC16" s="483"/>
      <c r="AD16" s="484"/>
      <c r="AE16" s="484"/>
      <c r="AF16" s="481"/>
      <c r="AG16" s="440"/>
      <c r="AH16" s="440"/>
      <c r="AI16" s="440"/>
      <c r="AJ16" s="440"/>
      <c r="AK16" s="440"/>
      <c r="AL16" s="440"/>
      <c r="AM16" s="440"/>
      <c r="AN16" s="440"/>
      <c r="AO16" s="440"/>
      <c r="AP16" s="440"/>
      <c r="AQ16" s="440"/>
      <c r="AR16" s="440"/>
      <c r="AS16" s="440"/>
      <c r="AT16" s="440"/>
      <c r="AU16" s="440"/>
      <c r="AV16" s="440"/>
      <c r="AW16" s="440"/>
    </row>
    <row r="17" s="454" customFormat="true" ht="57.75" hidden="false" customHeight="true" outlineLevel="0" collapsed="false">
      <c r="A17" s="471"/>
      <c r="B17" s="472"/>
      <c r="C17" s="472"/>
      <c r="D17" s="472"/>
      <c r="E17" s="472"/>
      <c r="F17" s="473"/>
      <c r="G17" s="476"/>
      <c r="H17" s="485"/>
      <c r="I17" s="491" t="s">
        <v>649</v>
      </c>
      <c r="J17" s="491"/>
      <c r="K17" s="491" t="s">
        <v>650</v>
      </c>
      <c r="L17" s="491"/>
      <c r="M17" s="492" t="s">
        <v>651</v>
      </c>
      <c r="N17" s="492"/>
      <c r="O17" s="492"/>
      <c r="P17" s="492"/>
      <c r="Q17" s="492"/>
      <c r="R17" s="492"/>
      <c r="S17" s="487"/>
      <c r="T17" s="478"/>
      <c r="U17" s="488"/>
      <c r="V17" s="489"/>
      <c r="W17" s="480"/>
      <c r="X17" s="490"/>
      <c r="Y17" s="489"/>
      <c r="Z17" s="480"/>
      <c r="AA17" s="481"/>
      <c r="AB17" s="482"/>
      <c r="AC17" s="483"/>
      <c r="AD17" s="484"/>
      <c r="AE17" s="484"/>
      <c r="AF17" s="481"/>
      <c r="AG17" s="440"/>
      <c r="AH17" s="440"/>
      <c r="AI17" s="440"/>
      <c r="AJ17" s="440"/>
      <c r="AK17" s="440"/>
      <c r="AL17" s="440"/>
      <c r="AM17" s="440"/>
      <c r="AN17" s="440"/>
      <c r="AO17" s="440"/>
      <c r="AP17" s="440"/>
      <c r="AQ17" s="440"/>
      <c r="AR17" s="440"/>
      <c r="AS17" s="440"/>
      <c r="AT17" s="440"/>
      <c r="AU17" s="440"/>
      <c r="AV17" s="440"/>
      <c r="AW17" s="440"/>
    </row>
    <row r="18" s="454" customFormat="true" ht="102.75" hidden="false" customHeight="true" outlineLevel="0" collapsed="false">
      <c r="A18" s="471"/>
      <c r="B18" s="472"/>
      <c r="C18" s="472"/>
      <c r="D18" s="472"/>
      <c r="E18" s="472"/>
      <c r="F18" s="473"/>
      <c r="G18" s="476"/>
      <c r="H18" s="485"/>
      <c r="I18" s="493" t="s">
        <v>652</v>
      </c>
      <c r="J18" s="493" t="s">
        <v>653</v>
      </c>
      <c r="K18" s="493" t="s">
        <v>652</v>
      </c>
      <c r="L18" s="494" t="s">
        <v>653</v>
      </c>
      <c r="M18" s="476" t="s">
        <v>654</v>
      </c>
      <c r="N18" s="495" t="s">
        <v>655</v>
      </c>
      <c r="O18" s="496" t="s">
        <v>656</v>
      </c>
      <c r="P18" s="476" t="s">
        <v>653</v>
      </c>
      <c r="Q18" s="495" t="s">
        <v>657</v>
      </c>
      <c r="R18" s="496" t="s">
        <v>656</v>
      </c>
      <c r="S18" s="487"/>
      <c r="T18" s="478"/>
      <c r="U18" s="488"/>
      <c r="V18" s="489"/>
      <c r="W18" s="480"/>
      <c r="X18" s="490"/>
      <c r="Y18" s="489"/>
      <c r="Z18" s="480"/>
      <c r="AA18" s="481"/>
      <c r="AB18" s="482"/>
      <c r="AC18" s="483"/>
      <c r="AD18" s="497" t="s">
        <v>658</v>
      </c>
      <c r="AE18" s="497" t="s">
        <v>659</v>
      </c>
      <c r="AF18" s="481"/>
      <c r="AG18" s="440"/>
      <c r="AH18" s="440"/>
      <c r="AI18" s="440"/>
      <c r="AJ18" s="440"/>
      <c r="AK18" s="440"/>
      <c r="AL18" s="440"/>
      <c r="AM18" s="440"/>
      <c r="AN18" s="440"/>
      <c r="AO18" s="440"/>
      <c r="AP18" s="440"/>
      <c r="AQ18" s="440"/>
      <c r="AR18" s="440"/>
      <c r="AS18" s="440"/>
      <c r="AT18" s="440"/>
      <c r="AU18" s="440"/>
      <c r="AV18" s="440"/>
      <c r="AW18" s="440"/>
    </row>
    <row r="19" s="454" customFormat="true" ht="30.6" hidden="false" customHeight="true" outlineLevel="0" collapsed="false">
      <c r="A19" s="498" t="s">
        <v>660</v>
      </c>
      <c r="B19" s="472" t="n">
        <v>2</v>
      </c>
      <c r="C19" s="472"/>
      <c r="D19" s="472"/>
      <c r="E19" s="472"/>
      <c r="F19" s="472" t="n">
        <v>3</v>
      </c>
      <c r="G19" s="472" t="n">
        <v>4</v>
      </c>
      <c r="H19" s="472" t="n">
        <v>5</v>
      </c>
      <c r="I19" s="472" t="n">
        <v>6</v>
      </c>
      <c r="J19" s="472" t="n">
        <v>7</v>
      </c>
      <c r="K19" s="472" t="n">
        <v>8</v>
      </c>
      <c r="L19" s="499" t="n">
        <v>9</v>
      </c>
      <c r="M19" s="500" t="n">
        <v>10</v>
      </c>
      <c r="N19" s="472" t="s">
        <v>661</v>
      </c>
      <c r="O19" s="501" t="s">
        <v>662</v>
      </c>
      <c r="P19" s="500" t="n">
        <v>11</v>
      </c>
      <c r="Q19" s="472" t="s">
        <v>663</v>
      </c>
      <c r="R19" s="501" t="s">
        <v>664</v>
      </c>
      <c r="S19" s="502" t="n">
        <v>12</v>
      </c>
      <c r="T19" s="503" t="n">
        <v>13</v>
      </c>
      <c r="U19" s="504" t="s">
        <v>665</v>
      </c>
      <c r="V19" s="504" t="s">
        <v>666</v>
      </c>
      <c r="W19" s="504" t="n">
        <v>14</v>
      </c>
      <c r="X19" s="505" t="s">
        <v>667</v>
      </c>
      <c r="Y19" s="506" t="s">
        <v>668</v>
      </c>
      <c r="Z19" s="504" t="n">
        <v>15</v>
      </c>
      <c r="AA19" s="507" t="n">
        <v>16</v>
      </c>
      <c r="AB19" s="508" t="n">
        <v>17</v>
      </c>
      <c r="AC19" s="509" t="n">
        <v>18</v>
      </c>
      <c r="AD19" s="504" t="s">
        <v>669</v>
      </c>
      <c r="AE19" s="510" t="s">
        <v>670</v>
      </c>
      <c r="AF19" s="507" t="n">
        <v>19</v>
      </c>
      <c r="AG19" s="440"/>
      <c r="AH19" s="440"/>
      <c r="AI19" s="440"/>
      <c r="AJ19" s="440"/>
      <c r="AK19" s="440"/>
      <c r="AL19" s="440"/>
      <c r="AM19" s="440"/>
      <c r="AN19" s="440"/>
      <c r="AO19" s="440"/>
      <c r="AP19" s="440"/>
      <c r="AQ19" s="440"/>
      <c r="AR19" s="440"/>
      <c r="AS19" s="440"/>
      <c r="AT19" s="440"/>
      <c r="AU19" s="440"/>
      <c r="AV19" s="440"/>
      <c r="AW19" s="440"/>
    </row>
    <row r="20" s="454" customFormat="true" ht="38.1" hidden="false" customHeight="true" outlineLevel="0" collapsed="false">
      <c r="A20" s="511" t="n">
        <v>1</v>
      </c>
      <c r="B20" s="512" t="s">
        <v>631</v>
      </c>
      <c r="C20" s="512"/>
      <c r="D20" s="512"/>
      <c r="E20" s="512"/>
      <c r="F20" s="513" t="n">
        <v>85756223.47</v>
      </c>
      <c r="G20" s="514" t="n">
        <f aca="false">H20+I20+J20+K20+L20+M20+P20+S20</f>
        <v>111176111.05</v>
      </c>
      <c r="H20" s="514" t="n">
        <f aca="false">'Дод_Надходж ПМГ '!E9</f>
        <v>84656235.83</v>
      </c>
      <c r="I20" s="515" t="n">
        <v>0</v>
      </c>
      <c r="J20" s="515" t="n">
        <v>14404647.81</v>
      </c>
      <c r="K20" s="515" t="n">
        <v>9464995.69</v>
      </c>
      <c r="L20" s="515" t="n">
        <v>0</v>
      </c>
      <c r="M20" s="516" t="n">
        <f aca="false">M21+M22</f>
        <v>5842.56</v>
      </c>
      <c r="N20" s="516" t="n">
        <f aca="false">N21+N22</f>
        <v>5842.56</v>
      </c>
      <c r="O20" s="516" t="n">
        <f aca="false">O22</f>
        <v>0</v>
      </c>
      <c r="P20" s="516" t="n">
        <f aca="false">P21+P22</f>
        <v>92462.5</v>
      </c>
      <c r="Q20" s="516" t="n">
        <f aca="false">Q21+Q22</f>
        <v>92462.5</v>
      </c>
      <c r="R20" s="516" t="n">
        <f aca="false">R22</f>
        <v>0</v>
      </c>
      <c r="S20" s="517" t="n">
        <f aca="false">I56</f>
        <v>2551926.66</v>
      </c>
      <c r="T20" s="518" t="n">
        <f aca="false">U20+V20</f>
        <v>0</v>
      </c>
      <c r="U20" s="519" t="n">
        <v>0</v>
      </c>
      <c r="V20" s="520" t="n">
        <f aca="false">'Звіт Пацієнт '!I20</f>
        <v>0</v>
      </c>
      <c r="W20" s="520" t="n">
        <f aca="false">X20+Y20</f>
        <v>0</v>
      </c>
      <c r="X20" s="519" t="n">
        <v>0</v>
      </c>
      <c r="Y20" s="520" t="n">
        <f aca="false">'Звіт Пацієнт '!J20</f>
        <v>0</v>
      </c>
      <c r="Z20" s="521" t="str">
        <f aca="false">IF('Звіт   4,5,6'!E43=0,"Дані не введено",IF(ROUND((Y23+U21-Z23),1)=ROUND((X20/1000),1),"ПРАВДА","ПОМИЛКА"))</f>
        <v>ПРАВДА</v>
      </c>
      <c r="AA20" s="522" t="str">
        <f aca="false">IF('Звіт   4,5,6'!E43=0,"Дані не введено",IF(ROUND((V21+Y25-Z25),1)=ROUND((Y20/1000),1),"ПРАВДА","ПОМИЛКА"))</f>
        <v>ПРАВДА</v>
      </c>
      <c r="AB20" s="515" t="n">
        <v>0</v>
      </c>
      <c r="AC20" s="523" t="n">
        <f aca="false">'Звіт   4,5,6'!H23</f>
        <v>0</v>
      </c>
      <c r="AD20" s="524" t="n">
        <v>0</v>
      </c>
      <c r="AE20" s="524" t="n">
        <v>0</v>
      </c>
      <c r="AF20" s="525" t="str">
        <f aca="false">IF('Звіт   4,5,6'!E43=0,"Дані не введено",IF(ROUND((Y24+AC20/1000-Z24),1)=ROUND(((AD20+AE20)/1000),1),"ПРАВДА","ПОМИЛКА"))</f>
        <v>ПРАВДА</v>
      </c>
      <c r="AG20" s="440"/>
      <c r="AH20" s="440"/>
      <c r="AI20" s="440"/>
      <c r="AJ20" s="440"/>
      <c r="AK20" s="440"/>
      <c r="AL20" s="440"/>
      <c r="AM20" s="440"/>
      <c r="AN20" s="440"/>
      <c r="AO20" s="440"/>
      <c r="AP20" s="440"/>
      <c r="AQ20" s="440"/>
      <c r="AR20" s="440"/>
      <c r="AS20" s="440"/>
      <c r="AT20" s="440"/>
      <c r="AU20" s="440"/>
      <c r="AV20" s="440"/>
      <c r="AW20" s="440"/>
    </row>
    <row r="21" s="454" customFormat="true" ht="33" hidden="false" customHeight="true" outlineLevel="0" collapsed="false">
      <c r="A21" s="511" t="n">
        <v>2</v>
      </c>
      <c r="B21" s="526" t="s">
        <v>671</v>
      </c>
      <c r="C21" s="526"/>
      <c r="D21" s="526"/>
      <c r="E21" s="526"/>
      <c r="F21" s="526"/>
      <c r="G21" s="526"/>
      <c r="H21" s="526"/>
      <c r="I21" s="526"/>
      <c r="J21" s="526"/>
      <c r="K21" s="526"/>
      <c r="L21" s="526"/>
      <c r="M21" s="516" t="n">
        <f aca="false">N21</f>
        <v>5842.56</v>
      </c>
      <c r="N21" s="515" t="n">
        <v>5842.56</v>
      </c>
      <c r="O21" s="516" t="s">
        <v>672</v>
      </c>
      <c r="P21" s="516" t="n">
        <f aca="false">Q21</f>
        <v>92462.5</v>
      </c>
      <c r="Q21" s="515" t="n">
        <v>92462.5</v>
      </c>
      <c r="R21" s="516" t="s">
        <v>672</v>
      </c>
      <c r="S21" s="527"/>
      <c r="T21" s="528"/>
      <c r="U21" s="528" t="n">
        <f aca="false">ROUND(('Звіт 1,2,3'!U20/1000),1)</f>
        <v>0</v>
      </c>
      <c r="V21" s="528" t="n">
        <f aca="false">ROUND(('Звіт 1,2,3'!V20/1000),1)</f>
        <v>0</v>
      </c>
      <c r="W21" s="528"/>
      <c r="X21" s="528" t="n">
        <f aca="false">ROUND(('Звіт 1,2,3'!X20/1000),1)</f>
        <v>0</v>
      </c>
      <c r="Y21" s="528" t="n">
        <f aca="false">ROUND(('Звіт 1,2,3'!Y20/1000),1)</f>
        <v>0</v>
      </c>
      <c r="Z21" s="529" t="s">
        <v>673</v>
      </c>
      <c r="AB21" s="530"/>
      <c r="AC21" s="531"/>
      <c r="AD21" s="531"/>
      <c r="AE21" s="532"/>
      <c r="AF21" s="528"/>
      <c r="AG21" s="440"/>
      <c r="AH21" s="440"/>
      <c r="AI21" s="440"/>
      <c r="AJ21" s="440"/>
      <c r="AK21" s="440"/>
      <c r="AL21" s="440"/>
      <c r="AM21" s="440"/>
      <c r="AN21" s="440"/>
      <c r="AO21" s="440"/>
      <c r="AP21" s="440"/>
      <c r="AQ21" s="440"/>
      <c r="AR21" s="440"/>
      <c r="AS21" s="440"/>
      <c r="AT21" s="440"/>
      <c r="AU21" s="440"/>
      <c r="AV21" s="440"/>
      <c r="AW21" s="440"/>
    </row>
    <row r="22" s="454" customFormat="true" ht="33" hidden="false" customHeight="true" outlineLevel="0" collapsed="false">
      <c r="A22" s="511" t="n">
        <v>3</v>
      </c>
      <c r="B22" s="533" t="s">
        <v>674</v>
      </c>
      <c r="C22" s="533"/>
      <c r="D22" s="533"/>
      <c r="E22" s="533"/>
      <c r="F22" s="533"/>
      <c r="G22" s="533"/>
      <c r="H22" s="533"/>
      <c r="I22" s="533"/>
      <c r="J22" s="533"/>
      <c r="K22" s="533"/>
      <c r="L22" s="533"/>
      <c r="M22" s="516" t="n">
        <f aca="false">N22+O22</f>
        <v>0</v>
      </c>
      <c r="N22" s="515" t="n">
        <v>0</v>
      </c>
      <c r="O22" s="516" t="n">
        <f aca="false">'Звіт Пацієнт '!F20+'Звіт Пацієнт '!G20+'Звіт Пацієнт '!J20</f>
        <v>0</v>
      </c>
      <c r="P22" s="516" t="n">
        <f aca="false">Q22+R22</f>
        <v>0</v>
      </c>
      <c r="Q22" s="515" t="n">
        <v>0</v>
      </c>
      <c r="R22" s="516" t="n">
        <f aca="false">'Звіт Пацієнт '!H20</f>
        <v>0</v>
      </c>
      <c r="S22" s="462"/>
      <c r="U22" s="534" t="s">
        <v>675</v>
      </c>
      <c r="V22" s="534"/>
      <c r="W22" s="534"/>
      <c r="X22" s="534" t="s">
        <v>676</v>
      </c>
      <c r="Y22" s="534" t="s">
        <v>677</v>
      </c>
      <c r="Z22" s="534" t="s">
        <v>678</v>
      </c>
      <c r="AB22" s="530"/>
      <c r="AC22" s="531"/>
      <c r="AD22" s="531"/>
      <c r="AE22" s="532"/>
      <c r="AF22" s="440"/>
      <c r="AG22" s="440"/>
      <c r="AH22" s="440"/>
      <c r="AI22" s="440"/>
      <c r="AJ22" s="440"/>
      <c r="AK22" s="440"/>
      <c r="AL22" s="440"/>
      <c r="AM22" s="440"/>
      <c r="AN22" s="440"/>
      <c r="AO22" s="440"/>
      <c r="AP22" s="440"/>
      <c r="AQ22" s="440"/>
      <c r="AR22" s="440"/>
      <c r="AS22" s="440"/>
      <c r="AT22" s="440"/>
      <c r="AU22" s="440"/>
      <c r="AV22" s="440"/>
      <c r="AW22" s="440"/>
    </row>
    <row r="23" s="535" customFormat="true" ht="31.5" hidden="false" customHeight="true" outlineLevel="0" collapsed="false">
      <c r="A23" s="466" t="s">
        <v>679</v>
      </c>
      <c r="B23" s="466"/>
      <c r="C23" s="466"/>
      <c r="D23" s="466"/>
      <c r="E23" s="466"/>
      <c r="F23" s="527"/>
      <c r="G23" s="462"/>
      <c r="H23" s="462"/>
      <c r="I23" s="527"/>
      <c r="J23" s="527"/>
      <c r="K23" s="527"/>
      <c r="L23" s="527"/>
      <c r="M23" s="527"/>
      <c r="N23" s="527"/>
      <c r="O23" s="527"/>
      <c r="P23" s="527"/>
      <c r="Q23" s="527"/>
      <c r="R23" s="527"/>
      <c r="S23" s="469" t="s">
        <v>626</v>
      </c>
      <c r="U23" s="536" t="s">
        <v>680</v>
      </c>
      <c r="V23" s="536"/>
      <c r="W23" s="536"/>
      <c r="X23" s="537" t="str">
        <f aca="false">'Звіт   9'!D42</f>
        <v>1155.2</v>
      </c>
      <c r="Y23" s="538" t="n">
        <f aca="false">'Звіт   9'!H42</f>
        <v>0</v>
      </c>
      <c r="Z23" s="538" t="n">
        <f aca="false">'Звіт   9'!K42</f>
        <v>0</v>
      </c>
      <c r="AB23" s="539"/>
      <c r="AE23" s="540"/>
      <c r="AF23" s="541"/>
      <c r="AG23" s="541"/>
      <c r="AH23" s="541"/>
      <c r="AI23" s="541"/>
      <c r="AJ23" s="541"/>
      <c r="AK23" s="541"/>
      <c r="AL23" s="541"/>
      <c r="AM23" s="541"/>
      <c r="AN23" s="541"/>
      <c r="AO23" s="541"/>
      <c r="AP23" s="541"/>
      <c r="AQ23" s="541"/>
      <c r="AR23" s="541"/>
      <c r="AS23" s="541"/>
      <c r="AT23" s="541"/>
      <c r="AU23" s="541"/>
      <c r="AV23" s="541"/>
      <c r="AW23" s="541"/>
    </row>
    <row r="24" s="535" customFormat="true" ht="36.75" hidden="false" customHeight="true" outlineLevel="0" collapsed="false">
      <c r="A24" s="471" t="s">
        <v>627</v>
      </c>
      <c r="B24" s="499" t="s">
        <v>628</v>
      </c>
      <c r="C24" s="499"/>
      <c r="D24" s="499"/>
      <c r="E24" s="499"/>
      <c r="F24" s="542" t="s">
        <v>629</v>
      </c>
      <c r="G24" s="543" t="s">
        <v>630</v>
      </c>
      <c r="H24" s="543"/>
      <c r="I24" s="543"/>
      <c r="J24" s="543"/>
      <c r="K24" s="543"/>
      <c r="L24" s="543"/>
      <c r="M24" s="543"/>
      <c r="N24" s="543"/>
      <c r="O24" s="543"/>
      <c r="P24" s="543"/>
      <c r="Q24" s="543"/>
      <c r="R24" s="543"/>
      <c r="S24" s="543"/>
      <c r="U24" s="544" t="s">
        <v>681</v>
      </c>
      <c r="V24" s="544"/>
      <c r="W24" s="544"/>
      <c r="X24" s="545" t="str">
        <f aca="false">'Звіт   9'!D43</f>
        <v>1155.3</v>
      </c>
      <c r="Y24" s="538" t="n">
        <f aca="false">'Звіт   9'!H43</f>
        <v>0</v>
      </c>
      <c r="Z24" s="538" t="n">
        <f aca="false">'Звіт   9'!K43</f>
        <v>0</v>
      </c>
      <c r="AA24" s="546"/>
      <c r="AB24" s="546"/>
      <c r="AC24" s="547"/>
      <c r="AD24" s="541"/>
      <c r="AE24" s="541"/>
      <c r="AF24" s="541"/>
      <c r="AG24" s="541"/>
      <c r="AH24" s="541"/>
      <c r="AI24" s="541"/>
      <c r="AJ24" s="541"/>
      <c r="AK24" s="541"/>
      <c r="AL24" s="541"/>
      <c r="AM24" s="541"/>
      <c r="AN24" s="541"/>
      <c r="AO24" s="541"/>
      <c r="AP24" s="541"/>
      <c r="AQ24" s="541"/>
      <c r="AR24" s="541"/>
      <c r="AS24" s="541"/>
      <c r="AT24" s="541"/>
      <c r="AU24" s="541"/>
      <c r="AV24" s="541"/>
      <c r="AW24" s="541"/>
    </row>
    <row r="25" s="535" customFormat="true" ht="30" hidden="false" customHeight="true" outlineLevel="0" collapsed="false">
      <c r="A25" s="471"/>
      <c r="B25" s="499"/>
      <c r="C25" s="499"/>
      <c r="D25" s="499"/>
      <c r="E25" s="499"/>
      <c r="F25" s="542"/>
      <c r="G25" s="548" t="s">
        <v>682</v>
      </c>
      <c r="H25" s="549" t="s">
        <v>632</v>
      </c>
      <c r="I25" s="549"/>
      <c r="J25" s="549"/>
      <c r="K25" s="549"/>
      <c r="L25" s="549"/>
      <c r="M25" s="549"/>
      <c r="N25" s="549"/>
      <c r="O25" s="549"/>
      <c r="P25" s="549"/>
      <c r="Q25" s="549"/>
      <c r="R25" s="549"/>
      <c r="S25" s="549"/>
      <c r="U25" s="536" t="str">
        <f aca="false">'Звіт   9'!A46</f>
        <v>з цільової благодійної допомоги в частині фінансування самим пацієнтом свого лікування (Дт 37 ЗБПц Кт 48 Пц)</v>
      </c>
      <c r="V25" s="536"/>
      <c r="W25" s="536"/>
      <c r="X25" s="545" t="str">
        <f aca="false">'Звіт   9'!D46</f>
        <v>1155.4</v>
      </c>
      <c r="Y25" s="538" t="n">
        <f aca="false">'Звіт   9'!H46</f>
        <v>0</v>
      </c>
      <c r="Z25" s="538" t="n">
        <f aca="false">'Звіт   9'!K46</f>
        <v>0</v>
      </c>
      <c r="AA25" s="541"/>
      <c r="AB25" s="541"/>
      <c r="AC25" s="541"/>
      <c r="AD25" s="541"/>
      <c r="AE25" s="541"/>
      <c r="AF25" s="541"/>
      <c r="AG25" s="541"/>
      <c r="AH25" s="541"/>
      <c r="AI25" s="541"/>
      <c r="AJ25" s="541"/>
      <c r="AK25" s="541"/>
      <c r="AL25" s="541"/>
      <c r="AM25" s="541"/>
      <c r="AN25" s="541"/>
      <c r="AO25" s="541"/>
      <c r="AP25" s="541"/>
      <c r="AQ25" s="541"/>
      <c r="AR25" s="541"/>
      <c r="AS25" s="541"/>
      <c r="AT25" s="541"/>
      <c r="AU25" s="541"/>
      <c r="AV25" s="541"/>
      <c r="AW25" s="541"/>
    </row>
    <row r="26" s="535" customFormat="true" ht="31.95" hidden="false" customHeight="true" outlineLevel="0" collapsed="false">
      <c r="A26" s="471"/>
      <c r="B26" s="499"/>
      <c r="C26" s="499"/>
      <c r="D26" s="499"/>
      <c r="E26" s="499"/>
      <c r="F26" s="542"/>
      <c r="G26" s="548"/>
      <c r="H26" s="492" t="s">
        <v>683</v>
      </c>
      <c r="I26" s="491" t="s">
        <v>684</v>
      </c>
      <c r="J26" s="491"/>
      <c r="K26" s="491"/>
      <c r="L26" s="491"/>
      <c r="M26" s="491"/>
      <c r="N26" s="491"/>
      <c r="O26" s="491"/>
      <c r="P26" s="491"/>
      <c r="Q26" s="491"/>
      <c r="R26" s="491"/>
      <c r="S26" s="550" t="s">
        <v>685</v>
      </c>
      <c r="T26" s="551"/>
      <c r="U26" s="552"/>
      <c r="V26" s="552"/>
      <c r="W26" s="552"/>
      <c r="X26" s="552"/>
      <c r="Y26" s="552"/>
      <c r="Z26" s="552"/>
      <c r="AA26" s="541"/>
      <c r="AB26" s="541"/>
      <c r="AC26" s="541"/>
      <c r="AD26" s="541"/>
      <c r="AE26" s="541"/>
      <c r="AF26" s="541"/>
      <c r="AG26" s="541"/>
      <c r="AH26" s="541"/>
      <c r="AI26" s="541"/>
      <c r="AJ26" s="541"/>
      <c r="AK26" s="541"/>
      <c r="AL26" s="541"/>
      <c r="AM26" s="541"/>
      <c r="AN26" s="541"/>
      <c r="AO26" s="541"/>
      <c r="AP26" s="541"/>
      <c r="AQ26" s="541"/>
      <c r="AR26" s="541"/>
      <c r="AS26" s="541"/>
      <c r="AT26" s="541"/>
      <c r="AU26" s="541"/>
      <c r="AV26" s="541"/>
      <c r="AW26" s="541"/>
    </row>
    <row r="27" s="535" customFormat="true" ht="55.5" hidden="false" customHeight="true" outlineLevel="0" collapsed="false">
      <c r="A27" s="471"/>
      <c r="B27" s="499"/>
      <c r="C27" s="499"/>
      <c r="D27" s="499"/>
      <c r="E27" s="499"/>
      <c r="F27" s="542"/>
      <c r="G27" s="548"/>
      <c r="H27" s="492"/>
      <c r="I27" s="486" t="s">
        <v>649</v>
      </c>
      <c r="J27" s="486"/>
      <c r="K27" s="486" t="s">
        <v>650</v>
      </c>
      <c r="L27" s="486"/>
      <c r="M27" s="486" t="s">
        <v>651</v>
      </c>
      <c r="N27" s="486"/>
      <c r="O27" s="486"/>
      <c r="P27" s="486"/>
      <c r="Q27" s="486"/>
      <c r="R27" s="486"/>
      <c r="S27" s="550"/>
      <c r="T27" s="551"/>
      <c r="U27" s="552"/>
      <c r="V27" s="552"/>
      <c r="W27" s="552"/>
      <c r="X27" s="552"/>
      <c r="Y27" s="552"/>
      <c r="Z27" s="552"/>
      <c r="AA27" s="541"/>
      <c r="AB27" s="541"/>
      <c r="AC27" s="541"/>
      <c r="AD27" s="541"/>
      <c r="AE27" s="541"/>
      <c r="AF27" s="541"/>
      <c r="AG27" s="541"/>
      <c r="AH27" s="541"/>
      <c r="AI27" s="541"/>
      <c r="AJ27" s="541"/>
      <c r="AK27" s="541"/>
      <c r="AL27" s="541"/>
      <c r="AM27" s="541"/>
      <c r="AN27" s="541"/>
      <c r="AO27" s="541"/>
      <c r="AP27" s="541"/>
      <c r="AQ27" s="541"/>
      <c r="AR27" s="541"/>
      <c r="AS27" s="541"/>
      <c r="AT27" s="541"/>
      <c r="AU27" s="541"/>
      <c r="AV27" s="541"/>
      <c r="AW27" s="541"/>
    </row>
    <row r="28" s="535" customFormat="true" ht="91.5" hidden="false" customHeight="true" outlineLevel="0" collapsed="false">
      <c r="A28" s="471"/>
      <c r="B28" s="499"/>
      <c r="C28" s="499"/>
      <c r="D28" s="499"/>
      <c r="E28" s="499"/>
      <c r="F28" s="542"/>
      <c r="G28" s="548"/>
      <c r="H28" s="492"/>
      <c r="I28" s="493" t="s">
        <v>652</v>
      </c>
      <c r="J28" s="493" t="s">
        <v>653</v>
      </c>
      <c r="K28" s="493" t="s">
        <v>652</v>
      </c>
      <c r="L28" s="493" t="s">
        <v>653</v>
      </c>
      <c r="M28" s="493" t="str">
        <f aca="false">M18</f>
        <v>грошові кошти </v>
      </c>
      <c r="N28" s="493" t="s">
        <v>686</v>
      </c>
      <c r="O28" s="493" t="s">
        <v>687</v>
      </c>
      <c r="P28" s="493" t="s">
        <v>653</v>
      </c>
      <c r="Q28" s="493" t="s">
        <v>688</v>
      </c>
      <c r="R28" s="494" t="str">
        <f aca="false">R18</f>
        <v>від пацієнта для свого лікування -Пц</v>
      </c>
      <c r="S28" s="550"/>
      <c r="T28" s="551"/>
      <c r="U28" s="552"/>
      <c r="V28" s="552"/>
      <c r="W28" s="552"/>
      <c r="X28" s="552"/>
      <c r="Y28" s="552"/>
      <c r="Z28" s="552"/>
      <c r="AA28" s="541"/>
      <c r="AB28" s="541"/>
      <c r="AC28" s="541"/>
      <c r="AD28" s="541"/>
      <c r="AE28" s="541"/>
      <c r="AF28" s="541"/>
      <c r="AG28" s="541"/>
      <c r="AH28" s="541"/>
      <c r="AI28" s="541"/>
      <c r="AJ28" s="541"/>
      <c r="AK28" s="541"/>
      <c r="AL28" s="541"/>
      <c r="AM28" s="541"/>
      <c r="AN28" s="541"/>
      <c r="AO28" s="541"/>
      <c r="AP28" s="541"/>
      <c r="AQ28" s="541"/>
      <c r="AR28" s="541"/>
      <c r="AS28" s="541"/>
      <c r="AT28" s="541"/>
      <c r="AU28" s="541"/>
      <c r="AV28" s="541"/>
      <c r="AW28" s="541"/>
    </row>
    <row r="29" s="535" customFormat="true" ht="24" hidden="false" customHeight="true" outlineLevel="0" collapsed="false">
      <c r="A29" s="553" t="s">
        <v>660</v>
      </c>
      <c r="B29" s="554" t="n">
        <v>2</v>
      </c>
      <c r="C29" s="554"/>
      <c r="D29" s="554"/>
      <c r="E29" s="554"/>
      <c r="F29" s="555" t="n">
        <v>3</v>
      </c>
      <c r="G29" s="556" t="n">
        <v>4</v>
      </c>
      <c r="H29" s="557" t="n">
        <v>5</v>
      </c>
      <c r="I29" s="557" t="n">
        <v>6</v>
      </c>
      <c r="J29" s="557" t="n">
        <v>7</v>
      </c>
      <c r="K29" s="557" t="n">
        <v>8</v>
      </c>
      <c r="L29" s="557" t="n">
        <v>9</v>
      </c>
      <c r="M29" s="557" t="n">
        <v>10</v>
      </c>
      <c r="N29" s="557" t="s">
        <v>661</v>
      </c>
      <c r="O29" s="557" t="s">
        <v>662</v>
      </c>
      <c r="P29" s="557" t="n">
        <v>11</v>
      </c>
      <c r="Q29" s="554" t="s">
        <v>663</v>
      </c>
      <c r="R29" s="554" t="s">
        <v>664</v>
      </c>
      <c r="S29" s="558" t="n">
        <v>12</v>
      </c>
      <c r="T29" s="551"/>
      <c r="U29" s="552"/>
      <c r="V29" s="552"/>
      <c r="W29" s="552"/>
      <c r="X29" s="552"/>
      <c r="Y29" s="552"/>
      <c r="Z29" s="552"/>
      <c r="AA29" s="541"/>
      <c r="AB29" s="541"/>
      <c r="AC29" s="541"/>
      <c r="AD29" s="541"/>
      <c r="AE29" s="541"/>
      <c r="AF29" s="541"/>
      <c r="AG29" s="541"/>
      <c r="AH29" s="541"/>
      <c r="AI29" s="541"/>
      <c r="AJ29" s="541"/>
      <c r="AK29" s="541"/>
      <c r="AL29" s="541"/>
      <c r="AM29" s="541"/>
      <c r="AN29" s="541"/>
      <c r="AO29" s="541"/>
      <c r="AP29" s="541"/>
      <c r="AQ29" s="541"/>
      <c r="AR29" s="541"/>
      <c r="AS29" s="541"/>
      <c r="AT29" s="541"/>
      <c r="AU29" s="541"/>
      <c r="AV29" s="541"/>
      <c r="AW29" s="541"/>
    </row>
    <row r="30" s="454" customFormat="true" ht="29.25" hidden="false" customHeight="true" outlineLevel="0" collapsed="false">
      <c r="A30" s="559" t="n">
        <v>2</v>
      </c>
      <c r="B30" s="560" t="s">
        <v>689</v>
      </c>
      <c r="C30" s="560"/>
      <c r="D30" s="560"/>
      <c r="E30" s="560"/>
      <c r="F30" s="561" t="n">
        <f aca="false">SUM(F31+F42+F43+F44+F45+F46+F47+F48+F49+F50+F51)</f>
        <v>9482115.15</v>
      </c>
      <c r="G30" s="562" t="n">
        <f aca="false">SUM(G31+G42+G43+G44+G45+G46+G47+G48+G49+G50+G51)</f>
        <v>6418231.26</v>
      </c>
      <c r="H30" s="563" t="n">
        <f aca="false">SUM(H31+H42+H43+H44+H45+H46+H47+H48+H49+H50)</f>
        <v>3200761.65</v>
      </c>
      <c r="I30" s="563" t="n">
        <f aca="false">SUM(I31+I42+I43+I44+I45+I46+I47+I48+I49+I50)</f>
        <v>0</v>
      </c>
      <c r="J30" s="563" t="n">
        <f aca="false">SUM(J31+J42+J43+J44+J45+J46+J47+J48+J49)</f>
        <v>798712.89</v>
      </c>
      <c r="K30" s="563" t="n">
        <f aca="false">SUM(K31+K42+K43+K44+K45+K46+K47+K48+K49+K50)</f>
        <v>2321631.66</v>
      </c>
      <c r="L30" s="563" t="n">
        <f aca="false">SUM(L31+L42+L43+L44+L45+L46+L47+L48+L49)</f>
        <v>0</v>
      </c>
      <c r="M30" s="563" t="n">
        <f aca="false">SUM(M31+M42+M43+M44+M45+M46+M47+M48+M49+M50)</f>
        <v>5842.56</v>
      </c>
      <c r="N30" s="563" t="n">
        <f aca="false">SUM(N31+N42+N43+N44+N45+N46+N47+N48+N49+N50)</f>
        <v>5842.56</v>
      </c>
      <c r="O30" s="563" t="n">
        <f aca="false">SUM(O31+O42+O43+O44+O45+O46+O47+O48+O49)</f>
        <v>0</v>
      </c>
      <c r="P30" s="563" t="n">
        <f aca="false">SUM(P31+P42+P43+P44+P45+P46+P47+P48+P49)</f>
        <v>91282.5</v>
      </c>
      <c r="Q30" s="563" t="n">
        <f aca="false">SUM(Q31+Q42+Q43+Q44+Q45+Q46+Q47+Q48+Q49)</f>
        <v>91282.5</v>
      </c>
      <c r="R30" s="563" t="n">
        <f aca="false">SUM(R31+R42+R43+R44+R45+R46+R47+R48+R49)</f>
        <v>0</v>
      </c>
      <c r="S30" s="564" t="n">
        <f aca="false">SUM(S31+S42+S43+S44+S45+S46+S47+S48+S49+S50+S51)</f>
        <v>0</v>
      </c>
      <c r="T30" s="552"/>
      <c r="U30" s="552"/>
      <c r="V30" s="552"/>
      <c r="W30" s="552"/>
      <c r="X30" s="552"/>
      <c r="Y30" s="552"/>
      <c r="Z30" s="552"/>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row>
    <row r="31" s="454" customFormat="true" ht="27.6" hidden="false" customHeight="true" outlineLevel="0" collapsed="false">
      <c r="A31" s="565" t="s">
        <v>690</v>
      </c>
      <c r="B31" s="566" t="s">
        <v>691</v>
      </c>
      <c r="C31" s="566"/>
      <c r="D31" s="566"/>
      <c r="E31" s="566"/>
      <c r="F31" s="567" t="n">
        <f aca="false">SUM(F32:F41)</f>
        <v>9306038.79</v>
      </c>
      <c r="G31" s="562" t="n">
        <f aca="false">SUM(G32:G41)</f>
        <v>6299760.21</v>
      </c>
      <c r="H31" s="516" t="n">
        <f aca="false">SUM(H32:H41)</f>
        <v>3087790.25</v>
      </c>
      <c r="I31" s="516" t="n">
        <f aca="false">SUM(I32:I41)</f>
        <v>0</v>
      </c>
      <c r="J31" s="516" t="n">
        <f aca="false">SUM(J32:J41)</f>
        <v>793213.24</v>
      </c>
      <c r="K31" s="516" t="n">
        <f aca="false">SUM(K32:K41)</f>
        <v>2321631.66</v>
      </c>
      <c r="L31" s="516" t="n">
        <f aca="false">SUM(L32:L41)</f>
        <v>0</v>
      </c>
      <c r="M31" s="516" t="n">
        <f aca="false">SUM(M32:M41)</f>
        <v>5842.56</v>
      </c>
      <c r="N31" s="516" t="n">
        <f aca="false">SUM(N32:N41)</f>
        <v>5842.56</v>
      </c>
      <c r="O31" s="516" t="n">
        <f aca="false">SUM(O32:O41)</f>
        <v>0</v>
      </c>
      <c r="P31" s="516" t="n">
        <f aca="false">SUM(P32:P41)</f>
        <v>91282.5</v>
      </c>
      <c r="Q31" s="516" t="n">
        <f aca="false">SUM(Q32:Q41)</f>
        <v>91282.5</v>
      </c>
      <c r="R31" s="516" t="n">
        <f aca="false">SUM(R32:R41)</f>
        <v>0</v>
      </c>
      <c r="S31" s="568" t="n">
        <f aca="false">SUM(S32:S41)</f>
        <v>0</v>
      </c>
      <c r="T31" s="552"/>
      <c r="U31" s="552"/>
      <c r="V31" s="552"/>
      <c r="W31" s="552"/>
      <c r="X31" s="552"/>
      <c r="Y31" s="552"/>
      <c r="Z31" s="552"/>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row>
    <row r="32" s="454" customFormat="true" ht="29.7" hidden="false" customHeight="true" outlineLevel="0" collapsed="false">
      <c r="A32" s="569" t="s">
        <v>692</v>
      </c>
      <c r="B32" s="570" t="s">
        <v>693</v>
      </c>
      <c r="C32" s="570"/>
      <c r="D32" s="570"/>
      <c r="E32" s="570"/>
      <c r="F32" s="571" t="n">
        <v>1576598.21</v>
      </c>
      <c r="G32" s="562" t="n">
        <f aca="false">SUM(H32,I32,J32,K32,L32,S32,M32+P32-'Звіт Пацієнт '!J27)</f>
        <v>503347.39</v>
      </c>
      <c r="H32" s="572" t="n">
        <v>40092.51</v>
      </c>
      <c r="I32" s="572" t="n">
        <v>0</v>
      </c>
      <c r="J32" s="572" t="n">
        <v>413254.89</v>
      </c>
      <c r="K32" s="572" t="n">
        <v>1396.99</v>
      </c>
      <c r="L32" s="572" t="n">
        <v>0</v>
      </c>
      <c r="M32" s="516" t="n">
        <f aca="false">N32+O32</f>
        <v>0</v>
      </c>
      <c r="N32" s="572" t="n">
        <v>0</v>
      </c>
      <c r="O32" s="516" t="n">
        <f aca="false">'Звіт Пацієнт '!F27+'Звіт Пацієнт '!G27</f>
        <v>0</v>
      </c>
      <c r="P32" s="516" t="n">
        <f aca="false">Q32+R32</f>
        <v>48603</v>
      </c>
      <c r="Q32" s="572" t="n">
        <v>48603</v>
      </c>
      <c r="R32" s="516" t="n">
        <f aca="false">'Звіт Пацієнт '!H27</f>
        <v>0</v>
      </c>
      <c r="S32" s="572" t="n">
        <v>0</v>
      </c>
      <c r="T32" s="552"/>
      <c r="U32" s="552"/>
      <c r="V32" s="552"/>
      <c r="W32" s="552"/>
      <c r="X32" s="552"/>
      <c r="Y32" s="552"/>
      <c r="Z32" s="552"/>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row>
    <row r="33" s="454" customFormat="true" ht="51.75" hidden="false" customHeight="true" outlineLevel="0" collapsed="false">
      <c r="A33" s="573" t="s">
        <v>694</v>
      </c>
      <c r="B33" s="574" t="s">
        <v>695</v>
      </c>
      <c r="C33" s="574"/>
      <c r="D33" s="574"/>
      <c r="E33" s="574"/>
      <c r="F33" s="571" t="n">
        <v>0</v>
      </c>
      <c r="G33" s="562" t="n">
        <f aca="false">SUM(H33,I33,J33,K33,L33,S33,M33+P33-'Звіт Пацієнт '!J28)</f>
        <v>0</v>
      </c>
      <c r="H33" s="572" t="n">
        <v>0</v>
      </c>
      <c r="I33" s="572" t="n">
        <v>0</v>
      </c>
      <c r="J33" s="572" t="n">
        <v>0</v>
      </c>
      <c r="K33" s="572" t="n">
        <v>0</v>
      </c>
      <c r="L33" s="572" t="n">
        <v>0</v>
      </c>
      <c r="M33" s="516" t="n">
        <f aca="false">N33+O33</f>
        <v>0</v>
      </c>
      <c r="N33" s="572" t="n">
        <v>0</v>
      </c>
      <c r="O33" s="516" t="n">
        <f aca="false">'Звіт Пацієнт '!F28+'Звіт Пацієнт '!G28</f>
        <v>0</v>
      </c>
      <c r="P33" s="516" t="n">
        <f aca="false">Q33+R33</f>
        <v>0</v>
      </c>
      <c r="Q33" s="572" t="n">
        <v>0</v>
      </c>
      <c r="R33" s="516" t="n">
        <f aca="false">'Звіт Пацієнт '!H28</f>
        <v>0</v>
      </c>
      <c r="S33" s="575" t="n">
        <v>0</v>
      </c>
      <c r="T33" s="552"/>
      <c r="U33" s="552"/>
      <c r="V33" s="552"/>
      <c r="W33" s="552"/>
      <c r="X33" s="552"/>
      <c r="Y33" s="552"/>
      <c r="Z33" s="552"/>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row>
    <row r="34" s="454" customFormat="true" ht="30.6" hidden="false" customHeight="true" outlineLevel="0" collapsed="false">
      <c r="A34" s="569" t="s">
        <v>696</v>
      </c>
      <c r="B34" s="570" t="s">
        <v>697</v>
      </c>
      <c r="C34" s="570"/>
      <c r="D34" s="570"/>
      <c r="E34" s="570"/>
      <c r="F34" s="571" t="n">
        <v>0</v>
      </c>
      <c r="G34" s="562" t="n">
        <f aca="false">SUM(H34,I34,J34,K34,L34,S34,M34+P34-'Звіт Пацієнт '!J29)</f>
        <v>0</v>
      </c>
      <c r="H34" s="572" t="n">
        <v>0</v>
      </c>
      <c r="I34" s="572" t="n">
        <v>0</v>
      </c>
      <c r="J34" s="572" t="n">
        <v>0</v>
      </c>
      <c r="K34" s="572" t="n">
        <v>0</v>
      </c>
      <c r="L34" s="572" t="n">
        <v>0</v>
      </c>
      <c r="M34" s="516" t="n">
        <f aca="false">N34+O34</f>
        <v>0</v>
      </c>
      <c r="N34" s="572" t="n">
        <v>0</v>
      </c>
      <c r="O34" s="516" t="n">
        <f aca="false">'Звіт Пацієнт '!F29+'Звіт Пацієнт '!G29</f>
        <v>0</v>
      </c>
      <c r="P34" s="516" t="n">
        <f aca="false">Q34+R34</f>
        <v>0</v>
      </c>
      <c r="Q34" s="572" t="n">
        <v>0</v>
      </c>
      <c r="R34" s="516" t="n">
        <f aca="false">'Звіт Пацієнт '!H29</f>
        <v>0</v>
      </c>
      <c r="S34" s="575" t="n">
        <v>0</v>
      </c>
      <c r="T34" s="552"/>
      <c r="U34" s="552"/>
      <c r="V34" s="552"/>
      <c r="W34" s="552"/>
      <c r="X34" s="552"/>
      <c r="Y34" s="552"/>
      <c r="Z34" s="552"/>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row>
    <row r="35" s="454" customFormat="true" ht="58.5" hidden="false" customHeight="true" outlineLevel="0" collapsed="false">
      <c r="A35" s="569" t="s">
        <v>698</v>
      </c>
      <c r="B35" s="570" t="s">
        <v>699</v>
      </c>
      <c r="C35" s="570"/>
      <c r="D35" s="570"/>
      <c r="E35" s="570"/>
      <c r="F35" s="571" t="n">
        <v>3267865.27</v>
      </c>
      <c r="G35" s="562" t="n">
        <f aca="false">SUM(H35,I35,J35,K35,L35,S35,M35+P35-'Звіт Пацієнт '!J30)</f>
        <v>3139183.47</v>
      </c>
      <c r="H35" s="572" t="n">
        <v>2045424.77</v>
      </c>
      <c r="I35" s="572" t="n">
        <v>0</v>
      </c>
      <c r="J35" s="572" t="n">
        <v>274850.53</v>
      </c>
      <c r="K35" s="572" t="n">
        <v>779234.67</v>
      </c>
      <c r="L35" s="572" t="n">
        <v>0</v>
      </c>
      <c r="M35" s="516" t="n">
        <f aca="false">N35+O35</f>
        <v>0</v>
      </c>
      <c r="N35" s="572" t="n">
        <v>0</v>
      </c>
      <c r="O35" s="516" t="n">
        <f aca="false">'Звіт Пацієнт '!F30+'Звіт Пацієнт '!G30</f>
        <v>0</v>
      </c>
      <c r="P35" s="516" t="n">
        <f aca="false">Q35+R35</f>
        <v>39673.5</v>
      </c>
      <c r="Q35" s="572" t="n">
        <v>39673.5</v>
      </c>
      <c r="R35" s="516" t="n">
        <f aca="false">'Звіт Пацієнт '!H30</f>
        <v>0</v>
      </c>
      <c r="S35" s="575" t="n">
        <v>0</v>
      </c>
      <c r="T35" s="552"/>
      <c r="U35" s="552"/>
      <c r="V35" s="552"/>
      <c r="W35" s="552"/>
      <c r="X35" s="552"/>
      <c r="Y35" s="552"/>
      <c r="Z35" s="552"/>
      <c r="AA35" s="440"/>
      <c r="AB35" s="440"/>
      <c r="AC35" s="440"/>
      <c r="AD35" s="440"/>
      <c r="AE35" s="440"/>
      <c r="AF35" s="440"/>
      <c r="AG35" s="440"/>
      <c r="AH35" s="440"/>
      <c r="AI35" s="440"/>
      <c r="AJ35" s="440"/>
      <c r="AK35" s="440"/>
      <c r="AL35" s="440"/>
      <c r="AM35" s="440"/>
      <c r="AN35" s="440"/>
      <c r="AO35" s="440"/>
      <c r="AP35" s="440"/>
      <c r="AQ35" s="440"/>
      <c r="AR35" s="440"/>
      <c r="AS35" s="440"/>
      <c r="AT35" s="440"/>
      <c r="AU35" s="440"/>
      <c r="AV35" s="440"/>
      <c r="AW35" s="440"/>
    </row>
    <row r="36" s="454" customFormat="true" ht="30" hidden="false" customHeight="true" outlineLevel="0" collapsed="false">
      <c r="A36" s="569" t="s">
        <v>700</v>
      </c>
      <c r="B36" s="570" t="s">
        <v>701</v>
      </c>
      <c r="C36" s="570"/>
      <c r="D36" s="570"/>
      <c r="E36" s="570"/>
      <c r="F36" s="571" t="n">
        <v>0</v>
      </c>
      <c r="G36" s="562" t="n">
        <f aca="false">SUM(H36,I36,J36,K36,L36,S36,M36+P36-'Звіт Пацієнт '!J31)</f>
        <v>0</v>
      </c>
      <c r="H36" s="572" t="n">
        <v>0</v>
      </c>
      <c r="I36" s="572" t="n">
        <v>0</v>
      </c>
      <c r="J36" s="572" t="n">
        <v>0</v>
      </c>
      <c r="K36" s="572" t="n">
        <v>0</v>
      </c>
      <c r="L36" s="572" t="n">
        <v>0</v>
      </c>
      <c r="M36" s="516" t="n">
        <f aca="false">N36+O36</f>
        <v>0</v>
      </c>
      <c r="N36" s="572" t="n">
        <v>0</v>
      </c>
      <c r="O36" s="516" t="n">
        <f aca="false">'Звіт Пацієнт '!F31+'Звіт Пацієнт '!G31</f>
        <v>0</v>
      </c>
      <c r="P36" s="516" t="n">
        <f aca="false">Q36+R36</f>
        <v>0</v>
      </c>
      <c r="Q36" s="572" t="n">
        <v>0</v>
      </c>
      <c r="R36" s="516" t="n">
        <f aca="false">'Звіт Пацієнт '!H31</f>
        <v>0</v>
      </c>
      <c r="S36" s="575" t="n">
        <v>0</v>
      </c>
      <c r="T36" s="552"/>
      <c r="U36" s="552"/>
      <c r="V36" s="552"/>
      <c r="W36" s="552"/>
      <c r="X36" s="552"/>
      <c r="Y36" s="552"/>
      <c r="Z36" s="552"/>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row>
    <row r="37" s="454" customFormat="true" ht="30" hidden="false" customHeight="true" outlineLevel="0" collapsed="false">
      <c r="A37" s="569" t="s">
        <v>702</v>
      </c>
      <c r="B37" s="570" t="s">
        <v>703</v>
      </c>
      <c r="C37" s="570"/>
      <c r="D37" s="570"/>
      <c r="E37" s="570"/>
      <c r="F37" s="571" t="n">
        <v>1549978</v>
      </c>
      <c r="G37" s="562" t="n">
        <f aca="false">SUM(H37,I37,J37,K37,L37,S37,M37+P37-'Звіт Пацієнт '!J32)</f>
        <v>1541000</v>
      </c>
      <c r="H37" s="572" t="n">
        <v>0</v>
      </c>
      <c r="I37" s="572" t="n">
        <v>0</v>
      </c>
      <c r="J37" s="572" t="n">
        <v>0</v>
      </c>
      <c r="K37" s="572" t="n">
        <v>1541000</v>
      </c>
      <c r="L37" s="572" t="n">
        <v>0</v>
      </c>
      <c r="M37" s="516" t="n">
        <f aca="false">N37+O37</f>
        <v>0</v>
      </c>
      <c r="N37" s="572" t="n">
        <v>0</v>
      </c>
      <c r="O37" s="516" t="n">
        <f aca="false">'Звіт Пацієнт '!F32+'Звіт Пацієнт '!G32</f>
        <v>0</v>
      </c>
      <c r="P37" s="516" t="n">
        <f aca="false">Q37+R37</f>
        <v>0</v>
      </c>
      <c r="Q37" s="572" t="n">
        <v>0</v>
      </c>
      <c r="R37" s="516" t="n">
        <f aca="false">'Звіт Пацієнт '!H32</f>
        <v>0</v>
      </c>
      <c r="S37" s="575" t="n">
        <v>0</v>
      </c>
      <c r="T37" s="552"/>
      <c r="U37" s="552"/>
      <c r="V37" s="552"/>
      <c r="W37" s="552"/>
      <c r="X37" s="552"/>
      <c r="Y37" s="552"/>
      <c r="Z37" s="552"/>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row>
    <row r="38" s="454" customFormat="true" ht="30" hidden="false" customHeight="true" outlineLevel="0" collapsed="false">
      <c r="A38" s="569" t="s">
        <v>704</v>
      </c>
      <c r="B38" s="570" t="s">
        <v>705</v>
      </c>
      <c r="C38" s="570"/>
      <c r="D38" s="570"/>
      <c r="E38" s="570"/>
      <c r="F38" s="571" t="n">
        <v>362671.96</v>
      </c>
      <c r="G38" s="562" t="n">
        <f aca="false">SUM(H38,I38,J38,K38,L38,S38,M38+P38-'Звіт Пацієнт '!J33)</f>
        <v>177828.94</v>
      </c>
      <c r="H38" s="572" t="n">
        <v>177825.94</v>
      </c>
      <c r="I38" s="572" t="n">
        <v>0</v>
      </c>
      <c r="J38" s="572" t="n">
        <v>0</v>
      </c>
      <c r="K38" s="572" t="n">
        <v>0</v>
      </c>
      <c r="L38" s="572" t="n">
        <v>0</v>
      </c>
      <c r="M38" s="516" t="n">
        <f aca="false">N38+O38</f>
        <v>0</v>
      </c>
      <c r="N38" s="572" t="n">
        <v>0</v>
      </c>
      <c r="O38" s="516" t="n">
        <f aca="false">'Звіт Пацієнт '!F33+'Звіт Пацієнт '!G33</f>
        <v>0</v>
      </c>
      <c r="P38" s="516" t="n">
        <f aca="false">Q38+R38</f>
        <v>3</v>
      </c>
      <c r="Q38" s="572" t="n">
        <v>3</v>
      </c>
      <c r="R38" s="516" t="n">
        <f aca="false">'Звіт Пацієнт '!H33</f>
        <v>0</v>
      </c>
      <c r="S38" s="575" t="n">
        <v>0</v>
      </c>
      <c r="T38" s="552"/>
      <c r="U38" s="552"/>
      <c r="V38" s="552"/>
      <c r="W38" s="552"/>
      <c r="X38" s="552"/>
      <c r="Y38" s="552"/>
      <c r="Z38" s="552"/>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row>
    <row r="39" s="454" customFormat="true" ht="30" hidden="false" customHeight="true" outlineLevel="0" collapsed="false">
      <c r="A39" s="569" t="s">
        <v>706</v>
      </c>
      <c r="B39" s="570" t="s">
        <v>707</v>
      </c>
      <c r="C39" s="570"/>
      <c r="D39" s="570"/>
      <c r="E39" s="570"/>
      <c r="F39" s="571" t="n">
        <v>2075587</v>
      </c>
      <c r="G39" s="562" t="n">
        <f aca="false">SUM(H39,I39,J39,K39,L39,S39,M39+P39-'Звіт Пацієнт '!J34)</f>
        <v>392727</v>
      </c>
      <c r="H39" s="572" t="n">
        <v>288144</v>
      </c>
      <c r="I39" s="572" t="n">
        <v>0</v>
      </c>
      <c r="J39" s="572" t="n">
        <v>104580</v>
      </c>
      <c r="K39" s="572" t="n">
        <v>0</v>
      </c>
      <c r="L39" s="572" t="n">
        <v>0</v>
      </c>
      <c r="M39" s="516" t="n">
        <f aca="false">N39+O39</f>
        <v>0</v>
      </c>
      <c r="N39" s="572" t="n">
        <v>0</v>
      </c>
      <c r="O39" s="516" t="n">
        <f aca="false">'Звіт Пацієнт '!F34+'Звіт Пацієнт '!G34</f>
        <v>0</v>
      </c>
      <c r="P39" s="516" t="n">
        <f aca="false">Q39+R39</f>
        <v>3</v>
      </c>
      <c r="Q39" s="572" t="n">
        <v>3</v>
      </c>
      <c r="R39" s="516" t="n">
        <f aca="false">'Звіт Пацієнт '!H34</f>
        <v>0</v>
      </c>
      <c r="S39" s="575" t="n">
        <v>0</v>
      </c>
      <c r="T39" s="552"/>
      <c r="U39" s="552"/>
      <c r="V39" s="552"/>
      <c r="W39" s="552"/>
      <c r="X39" s="552"/>
      <c r="Y39" s="552"/>
      <c r="Z39" s="552"/>
      <c r="AA39" s="440"/>
      <c r="AB39" s="440"/>
      <c r="AC39" s="440"/>
      <c r="AD39" s="440"/>
      <c r="AE39" s="440"/>
      <c r="AF39" s="440"/>
      <c r="AG39" s="440"/>
      <c r="AH39" s="440"/>
      <c r="AI39" s="440"/>
      <c r="AJ39" s="440"/>
      <c r="AK39" s="440"/>
      <c r="AL39" s="440"/>
      <c r="AM39" s="440"/>
      <c r="AN39" s="440"/>
      <c r="AO39" s="440"/>
      <c r="AP39" s="440"/>
      <c r="AQ39" s="440"/>
      <c r="AR39" s="440"/>
      <c r="AS39" s="440"/>
      <c r="AT39" s="440"/>
      <c r="AU39" s="440"/>
      <c r="AV39" s="440"/>
      <c r="AW39" s="440"/>
    </row>
    <row r="40" s="454" customFormat="true" ht="30" hidden="false" customHeight="true" outlineLevel="0" collapsed="false">
      <c r="A40" s="569" t="s">
        <v>708</v>
      </c>
      <c r="B40" s="570" t="s">
        <v>709</v>
      </c>
      <c r="C40" s="570"/>
      <c r="D40" s="570"/>
      <c r="E40" s="570"/>
      <c r="F40" s="571" t="n">
        <v>0</v>
      </c>
      <c r="G40" s="562" t="n">
        <f aca="false">SUM(H40,I40,J40,K40,L40,S40,M40+P40-'Звіт Пацієнт '!J35)</f>
        <v>0</v>
      </c>
      <c r="H40" s="572" t="n">
        <v>0</v>
      </c>
      <c r="I40" s="572" t="n">
        <v>0</v>
      </c>
      <c r="J40" s="572" t="n">
        <v>0</v>
      </c>
      <c r="K40" s="572" t="n">
        <v>0</v>
      </c>
      <c r="L40" s="572" t="n">
        <v>0</v>
      </c>
      <c r="M40" s="516" t="n">
        <f aca="false">N40+O40</f>
        <v>0</v>
      </c>
      <c r="N40" s="572" t="n">
        <v>0</v>
      </c>
      <c r="O40" s="516" t="n">
        <f aca="false">'Звіт Пацієнт '!F35+'Звіт Пацієнт '!G35</f>
        <v>0</v>
      </c>
      <c r="P40" s="516" t="n">
        <f aca="false">Q40+R40</f>
        <v>0</v>
      </c>
      <c r="Q40" s="572" t="n">
        <v>0</v>
      </c>
      <c r="R40" s="516" t="n">
        <f aca="false">'Звіт Пацієнт '!H35</f>
        <v>0</v>
      </c>
      <c r="S40" s="575" t="n">
        <v>0</v>
      </c>
      <c r="T40" s="552"/>
      <c r="U40" s="552"/>
      <c r="V40" s="552"/>
      <c r="W40" s="552"/>
      <c r="X40" s="552"/>
      <c r="Y40" s="552"/>
      <c r="Z40" s="552"/>
      <c r="AA40" s="440"/>
      <c r="AB40" s="440"/>
      <c r="AC40" s="440"/>
      <c r="AD40" s="440"/>
      <c r="AE40" s="440"/>
      <c r="AF40" s="440"/>
      <c r="AG40" s="440"/>
      <c r="AH40" s="440"/>
      <c r="AI40" s="440"/>
      <c r="AJ40" s="440"/>
      <c r="AK40" s="440"/>
      <c r="AL40" s="440"/>
      <c r="AM40" s="440"/>
      <c r="AN40" s="440"/>
      <c r="AO40" s="440"/>
      <c r="AP40" s="440"/>
      <c r="AQ40" s="440"/>
      <c r="AR40" s="440"/>
      <c r="AS40" s="440"/>
      <c r="AT40" s="440"/>
      <c r="AU40" s="440"/>
      <c r="AV40" s="440"/>
      <c r="AW40" s="440"/>
    </row>
    <row r="41" s="454" customFormat="true" ht="25.95" hidden="false" customHeight="true" outlineLevel="0" collapsed="false">
      <c r="A41" s="569" t="s">
        <v>710</v>
      </c>
      <c r="B41" s="576" t="s">
        <v>711</v>
      </c>
      <c r="C41" s="576"/>
      <c r="D41" s="576"/>
      <c r="E41" s="576"/>
      <c r="F41" s="571" t="n">
        <v>473338.35</v>
      </c>
      <c r="G41" s="562" t="n">
        <f aca="false">SUM(H41,I41,J41,K41,L41,S41,M41+P41-'Звіт Пацієнт '!J36)</f>
        <v>545673.41</v>
      </c>
      <c r="H41" s="572" t="n">
        <v>536303.03</v>
      </c>
      <c r="I41" s="572" t="n">
        <v>0</v>
      </c>
      <c r="J41" s="572" t="n">
        <v>527.82</v>
      </c>
      <c r="K41" s="572" t="n">
        <v>0</v>
      </c>
      <c r="L41" s="572" t="n">
        <v>0</v>
      </c>
      <c r="M41" s="516" t="n">
        <f aca="false">N41+O41</f>
        <v>5842.56</v>
      </c>
      <c r="N41" s="572" t="n">
        <v>5842.56</v>
      </c>
      <c r="O41" s="516" t="n">
        <f aca="false">'Звіт Пацієнт '!F36+'Звіт Пацієнт '!G36</f>
        <v>0</v>
      </c>
      <c r="P41" s="516" t="n">
        <f aca="false">Q41+R41</f>
        <v>3000</v>
      </c>
      <c r="Q41" s="572" t="n">
        <v>3000</v>
      </c>
      <c r="R41" s="516" t="n">
        <f aca="false">'Звіт Пацієнт '!H36</f>
        <v>0</v>
      </c>
      <c r="S41" s="575" t="n">
        <v>0</v>
      </c>
      <c r="T41" s="552"/>
      <c r="U41" s="552"/>
      <c r="V41" s="552"/>
      <c r="W41" s="552"/>
      <c r="X41" s="552"/>
      <c r="Y41" s="552"/>
      <c r="Z41" s="552"/>
      <c r="AA41" s="440"/>
      <c r="AB41" s="440"/>
      <c r="AC41" s="440"/>
      <c r="AD41" s="440"/>
      <c r="AE41" s="440"/>
      <c r="AF41" s="440"/>
      <c r="AG41" s="440"/>
      <c r="AH41" s="440"/>
      <c r="AI41" s="440"/>
      <c r="AJ41" s="440"/>
      <c r="AK41" s="440"/>
      <c r="AL41" s="440"/>
      <c r="AM41" s="440"/>
      <c r="AN41" s="440"/>
      <c r="AO41" s="440"/>
      <c r="AP41" s="440"/>
      <c r="AQ41" s="440"/>
      <c r="AR41" s="440"/>
      <c r="AS41" s="440"/>
      <c r="AT41" s="440"/>
      <c r="AU41" s="440"/>
      <c r="AV41" s="440"/>
      <c r="AW41" s="440"/>
    </row>
    <row r="42" s="454" customFormat="true" ht="31.35" hidden="false" customHeight="true" outlineLevel="0" collapsed="false">
      <c r="A42" s="565" t="s">
        <v>712</v>
      </c>
      <c r="B42" s="566" t="s">
        <v>713</v>
      </c>
      <c r="C42" s="566"/>
      <c r="D42" s="566"/>
      <c r="E42" s="566"/>
      <c r="F42" s="571" t="n">
        <v>0</v>
      </c>
      <c r="G42" s="562" t="n">
        <f aca="false">SUM(H42,I42,J42,K42,L42,S42,M42+P42-'Звіт Пацієнт '!J37)</f>
        <v>0</v>
      </c>
      <c r="H42" s="572" t="n">
        <v>0</v>
      </c>
      <c r="I42" s="572" t="n">
        <v>0</v>
      </c>
      <c r="J42" s="572" t="n">
        <v>0</v>
      </c>
      <c r="K42" s="572" t="n">
        <v>0</v>
      </c>
      <c r="L42" s="572" t="n">
        <v>0</v>
      </c>
      <c r="M42" s="516" t="n">
        <f aca="false">N42+O42</f>
        <v>0</v>
      </c>
      <c r="N42" s="572" t="n">
        <v>0</v>
      </c>
      <c r="O42" s="516" t="n">
        <f aca="false">'Звіт Пацієнт '!F37+'Звіт Пацієнт '!G37</f>
        <v>0</v>
      </c>
      <c r="P42" s="516" t="n">
        <f aca="false">Q42+R42</f>
        <v>0</v>
      </c>
      <c r="Q42" s="572" t="n">
        <v>0</v>
      </c>
      <c r="R42" s="516" t="n">
        <f aca="false">'Звіт Пацієнт '!H37</f>
        <v>0</v>
      </c>
      <c r="S42" s="575" t="n">
        <v>0</v>
      </c>
      <c r="T42" s="552"/>
      <c r="U42" s="552"/>
      <c r="V42" s="552"/>
      <c r="W42" s="552"/>
      <c r="X42" s="552"/>
      <c r="Y42" s="552"/>
      <c r="Z42" s="552"/>
      <c r="AA42" s="440"/>
      <c r="AB42" s="440"/>
      <c r="AC42" s="440"/>
      <c r="AD42" s="440"/>
      <c r="AE42" s="440"/>
      <c r="AF42" s="440"/>
      <c r="AG42" s="440"/>
      <c r="AH42" s="440"/>
      <c r="AI42" s="440"/>
      <c r="AJ42" s="440"/>
      <c r="AK42" s="440"/>
      <c r="AL42" s="440"/>
      <c r="AM42" s="440"/>
      <c r="AN42" s="440"/>
      <c r="AO42" s="440"/>
      <c r="AP42" s="440"/>
      <c r="AQ42" s="440"/>
      <c r="AR42" s="440"/>
      <c r="AS42" s="440"/>
      <c r="AT42" s="440"/>
      <c r="AU42" s="440"/>
      <c r="AV42" s="440"/>
      <c r="AW42" s="440"/>
    </row>
    <row r="43" s="454" customFormat="true" ht="28.95" hidden="false" customHeight="true" outlineLevel="0" collapsed="false">
      <c r="A43" s="565" t="s">
        <v>714</v>
      </c>
      <c r="B43" s="566" t="s">
        <v>715</v>
      </c>
      <c r="C43" s="566"/>
      <c r="D43" s="566"/>
      <c r="E43" s="566"/>
      <c r="F43" s="571" t="n">
        <v>77348</v>
      </c>
      <c r="G43" s="562" t="n">
        <f aca="false">SUM(H43,I43,J43,K43,L43,S43,M43+P43-'Звіт Пацієнт '!J38)</f>
        <v>69488</v>
      </c>
      <c r="H43" s="572" t="n">
        <v>69488</v>
      </c>
      <c r="I43" s="572" t="n">
        <v>0</v>
      </c>
      <c r="J43" s="572" t="n">
        <v>0</v>
      </c>
      <c r="K43" s="572" t="n">
        <v>0</v>
      </c>
      <c r="L43" s="572" t="n">
        <v>0</v>
      </c>
      <c r="M43" s="516" t="n">
        <f aca="false">N43+O43</f>
        <v>0</v>
      </c>
      <c r="N43" s="572" t="n">
        <v>0</v>
      </c>
      <c r="O43" s="516" t="n">
        <f aca="false">'Звіт Пацієнт '!F38+'Звіт Пацієнт '!G38</f>
        <v>0</v>
      </c>
      <c r="P43" s="516" t="n">
        <f aca="false">Q43+R43</f>
        <v>0</v>
      </c>
      <c r="Q43" s="572" t="n">
        <v>0</v>
      </c>
      <c r="R43" s="516" t="n">
        <f aca="false">'Звіт Пацієнт '!H38</f>
        <v>0</v>
      </c>
      <c r="S43" s="575" t="n">
        <v>0</v>
      </c>
      <c r="T43" s="577"/>
      <c r="U43" s="552"/>
      <c r="V43" s="552"/>
      <c r="W43" s="552"/>
      <c r="X43" s="552"/>
      <c r="Y43" s="552"/>
      <c r="Z43" s="552"/>
      <c r="AA43" s="440"/>
      <c r="AB43" s="440"/>
      <c r="AC43" s="440"/>
      <c r="AD43" s="440"/>
      <c r="AE43" s="440"/>
      <c r="AF43" s="440"/>
      <c r="AG43" s="440"/>
      <c r="AH43" s="440"/>
      <c r="AI43" s="440"/>
      <c r="AJ43" s="440"/>
      <c r="AK43" s="440"/>
      <c r="AL43" s="440"/>
      <c r="AM43" s="440"/>
      <c r="AN43" s="440"/>
      <c r="AO43" s="440"/>
      <c r="AP43" s="440"/>
      <c r="AQ43" s="440"/>
      <c r="AR43" s="440"/>
      <c r="AS43" s="440"/>
      <c r="AT43" s="440"/>
      <c r="AU43" s="440"/>
      <c r="AV43" s="440"/>
      <c r="AW43" s="440"/>
    </row>
    <row r="44" s="454" customFormat="true" ht="27" hidden="false" customHeight="true" outlineLevel="0" collapsed="false">
      <c r="A44" s="565" t="s">
        <v>716</v>
      </c>
      <c r="B44" s="566" t="s">
        <v>717</v>
      </c>
      <c r="C44" s="566"/>
      <c r="D44" s="566"/>
      <c r="E44" s="566"/>
      <c r="F44" s="571" t="n">
        <v>5152.36</v>
      </c>
      <c r="G44" s="562" t="n">
        <f aca="false">SUM(H44,I44,J44,K44,L44,S44,M44+P44-'Звіт Пацієнт '!J39)</f>
        <v>25848.05</v>
      </c>
      <c r="H44" s="572" t="n">
        <v>20348.4</v>
      </c>
      <c r="I44" s="572" t="n">
        <v>0</v>
      </c>
      <c r="J44" s="572" t="n">
        <v>5499.65</v>
      </c>
      <c r="K44" s="572" t="n">
        <v>0</v>
      </c>
      <c r="L44" s="572" t="n">
        <v>0</v>
      </c>
      <c r="M44" s="516" t="n">
        <f aca="false">N44+O44</f>
        <v>0</v>
      </c>
      <c r="N44" s="572" t="n">
        <v>0</v>
      </c>
      <c r="O44" s="516" t="n">
        <f aca="false">'Звіт Пацієнт '!F39+'Звіт Пацієнт '!G39</f>
        <v>0</v>
      </c>
      <c r="P44" s="516" t="n">
        <f aca="false">Q44+R44</f>
        <v>0</v>
      </c>
      <c r="Q44" s="572" t="n">
        <v>0</v>
      </c>
      <c r="R44" s="516" t="n">
        <f aca="false">'Звіт Пацієнт '!H39</f>
        <v>0</v>
      </c>
      <c r="S44" s="575" t="n">
        <v>0</v>
      </c>
      <c r="T44" s="552"/>
      <c r="U44" s="552"/>
      <c r="V44" s="552"/>
      <c r="W44" s="552"/>
      <c r="X44" s="552"/>
      <c r="Y44" s="552"/>
      <c r="Z44" s="552"/>
      <c r="AA44" s="440"/>
      <c r="AB44" s="440"/>
      <c r="AC44" s="440"/>
      <c r="AD44" s="440"/>
      <c r="AE44" s="440"/>
      <c r="AF44" s="440"/>
      <c r="AG44" s="440"/>
      <c r="AH44" s="440"/>
      <c r="AI44" s="440"/>
      <c r="AJ44" s="440"/>
      <c r="AK44" s="440"/>
      <c r="AL44" s="440"/>
      <c r="AM44" s="440"/>
      <c r="AN44" s="440"/>
      <c r="AO44" s="440"/>
      <c r="AP44" s="440"/>
      <c r="AQ44" s="440"/>
      <c r="AR44" s="440"/>
      <c r="AS44" s="440"/>
      <c r="AT44" s="440"/>
      <c r="AU44" s="440"/>
      <c r="AV44" s="440"/>
      <c r="AW44" s="440"/>
    </row>
    <row r="45" s="454" customFormat="true" ht="24" hidden="false" customHeight="true" outlineLevel="0" collapsed="false">
      <c r="A45" s="565" t="s">
        <v>718</v>
      </c>
      <c r="B45" s="566" t="s">
        <v>719</v>
      </c>
      <c r="C45" s="566"/>
      <c r="D45" s="566"/>
      <c r="E45" s="566"/>
      <c r="F45" s="571" t="n">
        <v>93216</v>
      </c>
      <c r="G45" s="562" t="n">
        <f aca="false">SUM(H45,I45,J45,K45,L45,S45,M45+P45-'Звіт Пацієнт '!J40)</f>
        <v>0</v>
      </c>
      <c r="H45" s="572" t="n">
        <v>0</v>
      </c>
      <c r="I45" s="572" t="n">
        <v>0</v>
      </c>
      <c r="J45" s="572" t="n">
        <v>0</v>
      </c>
      <c r="K45" s="572" t="n">
        <v>0</v>
      </c>
      <c r="L45" s="572" t="n">
        <v>0</v>
      </c>
      <c r="M45" s="516" t="n">
        <f aca="false">N45+O45</f>
        <v>0</v>
      </c>
      <c r="N45" s="572" t="n">
        <v>0</v>
      </c>
      <c r="O45" s="516" t="n">
        <f aca="false">'Звіт Пацієнт '!F40+'Звіт Пацієнт '!G40</f>
        <v>0</v>
      </c>
      <c r="P45" s="516" t="n">
        <f aca="false">Q45+R45</f>
        <v>0</v>
      </c>
      <c r="Q45" s="572" t="n">
        <v>0</v>
      </c>
      <c r="R45" s="516" t="n">
        <f aca="false">'Звіт Пацієнт '!H40</f>
        <v>0</v>
      </c>
      <c r="S45" s="575" t="n">
        <v>0</v>
      </c>
      <c r="T45" s="552"/>
      <c r="U45" s="552"/>
      <c r="V45" s="552"/>
      <c r="W45" s="552"/>
      <c r="X45" s="552"/>
      <c r="Y45" s="552"/>
      <c r="Z45" s="552"/>
      <c r="AA45" s="440"/>
      <c r="AB45" s="440"/>
      <c r="AC45" s="440"/>
      <c r="AD45" s="440"/>
      <c r="AE45" s="440"/>
      <c r="AF45" s="440"/>
      <c r="AG45" s="440"/>
      <c r="AH45" s="440"/>
      <c r="AI45" s="440"/>
      <c r="AJ45" s="440"/>
      <c r="AK45" s="440"/>
      <c r="AL45" s="440"/>
      <c r="AM45" s="440"/>
      <c r="AN45" s="440"/>
      <c r="AO45" s="440"/>
      <c r="AP45" s="440"/>
      <c r="AQ45" s="440"/>
      <c r="AR45" s="440"/>
      <c r="AS45" s="440"/>
      <c r="AT45" s="440"/>
      <c r="AU45" s="440"/>
      <c r="AV45" s="440"/>
      <c r="AW45" s="440"/>
    </row>
    <row r="46" s="454" customFormat="true" ht="27" hidden="false" customHeight="true" outlineLevel="0" collapsed="false">
      <c r="A46" s="565" t="s">
        <v>720</v>
      </c>
      <c r="B46" s="566" t="s">
        <v>721</v>
      </c>
      <c r="C46" s="566"/>
      <c r="D46" s="566"/>
      <c r="E46" s="566"/>
      <c r="F46" s="571" t="n">
        <v>0</v>
      </c>
      <c r="G46" s="562" t="n">
        <f aca="false">SUM(H46,I46,J46,K46,L46,S46,M46+P46-'Звіт Пацієнт '!J41)</f>
        <v>0</v>
      </c>
      <c r="H46" s="572" t="n">
        <v>0</v>
      </c>
      <c r="I46" s="572" t="n">
        <v>0</v>
      </c>
      <c r="J46" s="572" t="n">
        <v>0</v>
      </c>
      <c r="K46" s="572" t="n">
        <v>0</v>
      </c>
      <c r="L46" s="572" t="n">
        <v>0</v>
      </c>
      <c r="M46" s="516" t="n">
        <f aca="false">N46+O46</f>
        <v>0</v>
      </c>
      <c r="N46" s="572" t="n">
        <v>0</v>
      </c>
      <c r="O46" s="516" t="n">
        <f aca="false">'Звіт Пацієнт '!F41+'Звіт Пацієнт '!G41</f>
        <v>0</v>
      </c>
      <c r="P46" s="516" t="n">
        <f aca="false">Q46+R46</f>
        <v>0</v>
      </c>
      <c r="Q46" s="572" t="n">
        <v>0</v>
      </c>
      <c r="R46" s="516" t="n">
        <f aca="false">'Звіт Пацієнт '!H41</f>
        <v>0</v>
      </c>
      <c r="S46" s="575" t="n">
        <v>0</v>
      </c>
      <c r="T46" s="552"/>
      <c r="U46" s="552"/>
      <c r="V46" s="552"/>
      <c r="W46" s="552"/>
      <c r="X46" s="552"/>
      <c r="Y46" s="552"/>
      <c r="Z46" s="552"/>
      <c r="AA46" s="440"/>
      <c r="AB46" s="440"/>
      <c r="AC46" s="440"/>
      <c r="AD46" s="440"/>
      <c r="AE46" s="440"/>
      <c r="AF46" s="440"/>
      <c r="AG46" s="440"/>
      <c r="AH46" s="440"/>
      <c r="AI46" s="440"/>
      <c r="AJ46" s="440"/>
      <c r="AK46" s="440"/>
      <c r="AL46" s="440"/>
      <c r="AM46" s="440"/>
      <c r="AN46" s="440"/>
      <c r="AO46" s="440"/>
      <c r="AP46" s="440"/>
      <c r="AQ46" s="440"/>
      <c r="AR46" s="440"/>
      <c r="AS46" s="440"/>
      <c r="AT46" s="440"/>
      <c r="AU46" s="440"/>
      <c r="AV46" s="440"/>
      <c r="AW46" s="440"/>
    </row>
    <row r="47" s="454" customFormat="true" ht="24.6" hidden="false" customHeight="true" outlineLevel="0" collapsed="false">
      <c r="A47" s="565" t="s">
        <v>722</v>
      </c>
      <c r="B47" s="566" t="s">
        <v>723</v>
      </c>
      <c r="C47" s="566"/>
      <c r="D47" s="566"/>
      <c r="E47" s="566"/>
      <c r="F47" s="571" t="n">
        <v>360</v>
      </c>
      <c r="G47" s="562" t="n">
        <f aca="false">SUM(H47,I47,J47,K47,L47,S47,M47+P47-'Звіт Пацієнт '!J42)</f>
        <v>23135</v>
      </c>
      <c r="H47" s="572" t="n">
        <v>23135</v>
      </c>
      <c r="I47" s="572" t="n">
        <v>0</v>
      </c>
      <c r="J47" s="572" t="n">
        <v>0</v>
      </c>
      <c r="K47" s="572" t="n">
        <v>0</v>
      </c>
      <c r="L47" s="572" t="n">
        <v>0</v>
      </c>
      <c r="M47" s="516" t="n">
        <f aca="false">N47+O47</f>
        <v>0</v>
      </c>
      <c r="N47" s="572" t="n">
        <v>0</v>
      </c>
      <c r="O47" s="516" t="n">
        <f aca="false">'Звіт Пацієнт '!F42+'Звіт Пацієнт '!G42</f>
        <v>0</v>
      </c>
      <c r="P47" s="516" t="n">
        <f aca="false">Q47+R47</f>
        <v>0</v>
      </c>
      <c r="Q47" s="572" t="n">
        <v>0</v>
      </c>
      <c r="R47" s="516" t="n">
        <f aca="false">'Звіт Пацієнт '!H42</f>
        <v>0</v>
      </c>
      <c r="S47" s="575" t="n">
        <v>0</v>
      </c>
      <c r="T47" s="552"/>
      <c r="U47" s="552"/>
      <c r="V47" s="552"/>
      <c r="W47" s="552"/>
      <c r="X47" s="552"/>
      <c r="Y47" s="552"/>
      <c r="Z47" s="552"/>
      <c r="AA47" s="440"/>
      <c r="AB47" s="440"/>
      <c r="AC47" s="440"/>
      <c r="AD47" s="440"/>
      <c r="AE47" s="440"/>
      <c r="AF47" s="440"/>
      <c r="AG47" s="440"/>
      <c r="AH47" s="440"/>
      <c r="AI47" s="440"/>
      <c r="AJ47" s="440"/>
      <c r="AK47" s="440"/>
      <c r="AL47" s="440"/>
      <c r="AM47" s="440"/>
      <c r="AN47" s="440"/>
      <c r="AO47" s="440"/>
      <c r="AP47" s="440"/>
      <c r="AQ47" s="440"/>
      <c r="AR47" s="440"/>
      <c r="AS47" s="440"/>
      <c r="AT47" s="440"/>
      <c r="AU47" s="440"/>
      <c r="AV47" s="440"/>
      <c r="AW47" s="440"/>
    </row>
    <row r="48" customFormat="false" ht="31.35" hidden="false" customHeight="true" outlineLevel="0" collapsed="false">
      <c r="A48" s="565" t="s">
        <v>724</v>
      </c>
      <c r="B48" s="566" t="s">
        <v>725</v>
      </c>
      <c r="C48" s="566"/>
      <c r="D48" s="566"/>
      <c r="E48" s="566"/>
      <c r="F48" s="571" t="n">
        <v>0</v>
      </c>
      <c r="G48" s="562" t="n">
        <f aca="false">SUM(H48,I48,J48,K48,L48,S48,M48+P48-'Звіт Пацієнт '!J43)</f>
        <v>0</v>
      </c>
      <c r="H48" s="572" t="n">
        <v>0</v>
      </c>
      <c r="I48" s="572" t="n">
        <v>0</v>
      </c>
      <c r="J48" s="572" t="n">
        <v>0</v>
      </c>
      <c r="K48" s="572" t="n">
        <v>0</v>
      </c>
      <c r="L48" s="572" t="n">
        <v>0</v>
      </c>
      <c r="M48" s="516" t="n">
        <f aca="false">N48+O48</f>
        <v>0</v>
      </c>
      <c r="N48" s="572" t="n">
        <v>0</v>
      </c>
      <c r="O48" s="516" t="n">
        <f aca="false">'Звіт Пацієнт '!F43+'Звіт Пацієнт '!G43</f>
        <v>0</v>
      </c>
      <c r="P48" s="516" t="n">
        <f aca="false">Q48+R48</f>
        <v>0</v>
      </c>
      <c r="Q48" s="572" t="n">
        <v>0</v>
      </c>
      <c r="R48" s="516" t="n">
        <f aca="false">'Звіт Пацієнт '!H43</f>
        <v>0</v>
      </c>
      <c r="S48" s="575" t="n">
        <v>0</v>
      </c>
      <c r="T48" s="552"/>
      <c r="U48" s="552"/>
      <c r="V48" s="552"/>
      <c r="W48" s="552"/>
      <c r="X48" s="577"/>
      <c r="Y48" s="577"/>
      <c r="Z48" s="577"/>
    </row>
    <row r="49" customFormat="false" ht="27" hidden="false" customHeight="true" outlineLevel="0" collapsed="false">
      <c r="A49" s="565" t="s">
        <v>726</v>
      </c>
      <c r="B49" s="566" t="s">
        <v>711</v>
      </c>
      <c r="C49" s="566"/>
      <c r="D49" s="566"/>
      <c r="E49" s="566"/>
      <c r="F49" s="571" t="n">
        <v>0</v>
      </c>
      <c r="G49" s="562" t="n">
        <f aca="false">SUM(H49,I49,J49,K49,L49,S49,M49+P49-'Звіт Пацієнт '!J44)</f>
        <v>0</v>
      </c>
      <c r="H49" s="572" t="n">
        <v>0</v>
      </c>
      <c r="I49" s="572" t="n">
        <v>0</v>
      </c>
      <c r="J49" s="572" t="n">
        <v>0</v>
      </c>
      <c r="K49" s="572" t="n">
        <v>0</v>
      </c>
      <c r="L49" s="572" t="n">
        <v>0</v>
      </c>
      <c r="M49" s="516" t="n">
        <f aca="false">N49+O49</f>
        <v>0</v>
      </c>
      <c r="N49" s="572" t="n">
        <v>0</v>
      </c>
      <c r="O49" s="516" t="n">
        <f aca="false">'Звіт Пацієнт '!F44+'Звіт Пацієнт '!G44</f>
        <v>0</v>
      </c>
      <c r="P49" s="516" t="n">
        <f aca="false">Q49+R49</f>
        <v>0</v>
      </c>
      <c r="Q49" s="572" t="n">
        <v>0</v>
      </c>
      <c r="R49" s="516" t="n">
        <f aca="false">'Звіт Пацієнт '!H44</f>
        <v>0</v>
      </c>
      <c r="S49" s="575" t="n">
        <v>0</v>
      </c>
      <c r="T49" s="552"/>
      <c r="U49" s="552"/>
      <c r="V49" s="552"/>
      <c r="W49" s="552"/>
      <c r="X49" s="577"/>
      <c r="Y49" s="577"/>
      <c r="Z49" s="577"/>
    </row>
    <row r="50" customFormat="false" ht="30.6" hidden="false" customHeight="true" outlineLevel="0" collapsed="false">
      <c r="A50" s="565" t="s">
        <v>727</v>
      </c>
      <c r="B50" s="566" t="s">
        <v>728</v>
      </c>
      <c r="C50" s="566"/>
      <c r="D50" s="566"/>
      <c r="E50" s="566"/>
      <c r="F50" s="578" t="n">
        <v>0</v>
      </c>
      <c r="G50" s="562" t="n">
        <f aca="false">H50+I50+K50+N50+S50</f>
        <v>0</v>
      </c>
      <c r="H50" s="572" t="n">
        <v>0</v>
      </c>
      <c r="I50" s="572" t="n">
        <v>0</v>
      </c>
      <c r="J50" s="516" t="s">
        <v>672</v>
      </c>
      <c r="K50" s="572" t="n">
        <v>0</v>
      </c>
      <c r="L50" s="516" t="s">
        <v>672</v>
      </c>
      <c r="M50" s="516" t="n">
        <f aca="false">N50</f>
        <v>0</v>
      </c>
      <c r="N50" s="572" t="n">
        <v>0</v>
      </c>
      <c r="O50" s="516" t="s">
        <v>672</v>
      </c>
      <c r="P50" s="516" t="s">
        <v>672</v>
      </c>
      <c r="Q50" s="516" t="s">
        <v>672</v>
      </c>
      <c r="R50" s="516" t="s">
        <v>672</v>
      </c>
      <c r="S50" s="575" t="n">
        <v>0</v>
      </c>
      <c r="T50" s="552"/>
      <c r="U50" s="552"/>
      <c r="V50" s="552"/>
      <c r="W50" s="552"/>
      <c r="X50" s="577"/>
      <c r="Y50" s="577"/>
      <c r="Z50" s="577"/>
    </row>
    <row r="51" customFormat="false" ht="30.6" hidden="false" customHeight="true" outlineLevel="0" collapsed="false">
      <c r="A51" s="579" t="s">
        <v>729</v>
      </c>
      <c r="B51" s="580" t="s">
        <v>730</v>
      </c>
      <c r="C51" s="580"/>
      <c r="D51" s="580"/>
      <c r="E51" s="580"/>
      <c r="F51" s="581" t="n">
        <v>0</v>
      </c>
      <c r="G51" s="582" t="n">
        <f aca="false">S51</f>
        <v>0</v>
      </c>
      <c r="H51" s="520" t="s">
        <v>672</v>
      </c>
      <c r="I51" s="520" t="s">
        <v>672</v>
      </c>
      <c r="J51" s="520" t="s">
        <v>672</v>
      </c>
      <c r="K51" s="520" t="s">
        <v>672</v>
      </c>
      <c r="L51" s="520" t="s">
        <v>672</v>
      </c>
      <c r="M51" s="520" t="s">
        <v>672</v>
      </c>
      <c r="N51" s="520" t="s">
        <v>672</v>
      </c>
      <c r="O51" s="520" t="s">
        <v>672</v>
      </c>
      <c r="P51" s="520" t="s">
        <v>672</v>
      </c>
      <c r="Q51" s="520" t="s">
        <v>672</v>
      </c>
      <c r="R51" s="520" t="s">
        <v>672</v>
      </c>
      <c r="S51" s="583" t="n">
        <v>0</v>
      </c>
      <c r="T51" s="552"/>
      <c r="U51" s="552"/>
      <c r="V51" s="552"/>
      <c r="W51" s="552"/>
      <c r="X51" s="577"/>
      <c r="Y51" s="577"/>
      <c r="Z51" s="577"/>
    </row>
    <row r="52" customFormat="false" ht="18" hidden="false" customHeight="false" outlineLevel="0" collapsed="false">
      <c r="P52" s="584"/>
      <c r="Q52" s="584"/>
      <c r="R52" s="584"/>
      <c r="S52" s="577"/>
      <c r="T52" s="552"/>
      <c r="U52" s="552"/>
      <c r="V52" s="552"/>
      <c r="W52" s="552"/>
      <c r="X52" s="577"/>
      <c r="Y52" s="577"/>
      <c r="Z52" s="577"/>
    </row>
    <row r="53" s="439" customFormat="true" ht="30.6" hidden="false" customHeight="true" outlineLevel="0" collapsed="false">
      <c r="A53" s="585" t="s">
        <v>731</v>
      </c>
      <c r="B53" s="585"/>
      <c r="C53" s="586"/>
      <c r="D53" s="587"/>
      <c r="E53" s="587"/>
      <c r="F53" s="587"/>
      <c r="G53" s="435"/>
      <c r="H53" s="435"/>
      <c r="I53" s="441"/>
      <c r="J53" s="441"/>
      <c r="K53" s="588"/>
      <c r="L53" s="588"/>
      <c r="M53" s="588"/>
      <c r="N53" s="588"/>
      <c r="O53" s="589" t="s">
        <v>626</v>
      </c>
      <c r="P53" s="584"/>
      <c r="Q53" s="584"/>
      <c r="R53" s="584"/>
      <c r="S53" s="584"/>
      <c r="T53" s="552"/>
      <c r="U53" s="552"/>
      <c r="V53" s="552"/>
      <c r="W53" s="552"/>
      <c r="X53" s="584"/>
      <c r="Y53" s="584"/>
      <c r="Z53" s="584"/>
      <c r="AA53" s="588"/>
      <c r="AB53" s="588"/>
      <c r="AC53" s="588"/>
      <c r="AD53" s="588"/>
      <c r="AE53" s="588"/>
      <c r="AF53" s="588"/>
      <c r="AG53" s="588"/>
      <c r="AH53" s="588"/>
      <c r="AI53" s="588"/>
      <c r="AJ53" s="588"/>
      <c r="AK53" s="588"/>
      <c r="AL53" s="588"/>
      <c r="AM53" s="588"/>
      <c r="AN53" s="588"/>
      <c r="AO53" s="588"/>
      <c r="AP53" s="588"/>
      <c r="AQ53" s="588"/>
      <c r="AR53" s="588"/>
      <c r="AS53" s="588"/>
      <c r="AT53" s="588"/>
      <c r="AU53" s="588"/>
      <c r="AV53" s="588"/>
      <c r="AW53" s="588"/>
    </row>
    <row r="54" s="439" customFormat="true" ht="26.7" hidden="false" customHeight="true" outlineLevel="0" collapsed="false">
      <c r="A54" s="590" t="s">
        <v>627</v>
      </c>
      <c r="B54" s="591" t="s">
        <v>732</v>
      </c>
      <c r="C54" s="591"/>
      <c r="D54" s="591"/>
      <c r="E54" s="591"/>
      <c r="F54" s="591"/>
      <c r="G54" s="591"/>
      <c r="H54" s="591"/>
      <c r="I54" s="592" t="s">
        <v>733</v>
      </c>
      <c r="J54" s="593" t="s">
        <v>734</v>
      </c>
      <c r="K54" s="593"/>
      <c r="L54" s="593"/>
      <c r="M54" s="593"/>
      <c r="N54" s="593"/>
      <c r="O54" s="593"/>
      <c r="P54" s="593"/>
      <c r="Q54" s="594"/>
      <c r="R54" s="577"/>
      <c r="S54" s="577"/>
      <c r="T54" s="577"/>
      <c r="U54" s="577"/>
      <c r="V54" s="552"/>
      <c r="W54" s="552"/>
      <c r="X54" s="552"/>
      <c r="Y54" s="552"/>
      <c r="Z54" s="584"/>
      <c r="AA54" s="584"/>
      <c r="AB54" s="584"/>
      <c r="AC54" s="588"/>
      <c r="AD54" s="588"/>
      <c r="AE54" s="588"/>
      <c r="AF54" s="588"/>
      <c r="AG54" s="588"/>
      <c r="AH54" s="588"/>
      <c r="AI54" s="588"/>
      <c r="AJ54" s="588"/>
      <c r="AK54" s="588"/>
      <c r="AL54" s="588"/>
      <c r="AM54" s="588"/>
      <c r="AN54" s="588"/>
      <c r="AO54" s="588"/>
      <c r="AP54" s="588"/>
      <c r="AQ54" s="588"/>
      <c r="AR54" s="588"/>
      <c r="AS54" s="588"/>
      <c r="AT54" s="588"/>
      <c r="AU54" s="588"/>
      <c r="AV54" s="588"/>
      <c r="AW54" s="588"/>
      <c r="AX54" s="588"/>
      <c r="AY54" s="588"/>
    </row>
    <row r="55" customFormat="false" ht="20.25" hidden="false" customHeight="true" outlineLevel="0" collapsed="false">
      <c r="A55" s="595" t="n">
        <v>1</v>
      </c>
      <c r="B55" s="596" t="n">
        <v>2</v>
      </c>
      <c r="C55" s="596"/>
      <c r="D55" s="596"/>
      <c r="E55" s="596"/>
      <c r="F55" s="596"/>
      <c r="G55" s="596"/>
      <c r="H55" s="596"/>
      <c r="I55" s="597" t="n">
        <v>3</v>
      </c>
      <c r="J55" s="510" t="s">
        <v>735</v>
      </c>
      <c r="K55" s="510" t="s">
        <v>736</v>
      </c>
      <c r="L55" s="598" t="s">
        <v>737</v>
      </c>
      <c r="M55" s="599" t="s">
        <v>738</v>
      </c>
      <c r="N55" s="510" t="s">
        <v>739</v>
      </c>
      <c r="O55" s="510" t="s">
        <v>740</v>
      </c>
      <c r="P55" s="510" t="s">
        <v>741</v>
      </c>
      <c r="Q55" s="600" t="s">
        <v>742</v>
      </c>
      <c r="R55" s="601"/>
      <c r="S55" s="601"/>
      <c r="T55" s="601"/>
      <c r="U55" s="601"/>
      <c r="V55" s="552"/>
      <c r="W55" s="552"/>
      <c r="X55" s="552"/>
      <c r="Y55" s="552"/>
      <c r="Z55" s="577"/>
      <c r="AA55" s="577"/>
      <c r="AB55" s="577"/>
      <c r="AX55" s="441"/>
      <c r="AY55" s="441"/>
    </row>
    <row r="56" customFormat="false" ht="34.5" hidden="false" customHeight="true" outlineLevel="0" collapsed="false">
      <c r="A56" s="602" t="n">
        <v>1</v>
      </c>
      <c r="B56" s="603" t="s">
        <v>743</v>
      </c>
      <c r="C56" s="603"/>
      <c r="D56" s="603"/>
      <c r="E56" s="603"/>
      <c r="F56" s="603"/>
      <c r="G56" s="603"/>
      <c r="H56" s="603"/>
      <c r="I56" s="514" t="n">
        <f aca="false">SUM(I57,I58,I59,I61)</f>
        <v>2551926.66</v>
      </c>
      <c r="J56" s="604" t="s">
        <v>744</v>
      </c>
      <c r="K56" s="605" t="s">
        <v>745</v>
      </c>
      <c r="L56" s="606" t="s">
        <v>746</v>
      </c>
      <c r="M56" s="606" t="s">
        <v>747</v>
      </c>
      <c r="N56" s="605" t="s">
        <v>748</v>
      </c>
      <c r="O56" s="605" t="s">
        <v>749</v>
      </c>
      <c r="P56" s="605" t="s">
        <v>750</v>
      </c>
      <c r="Q56" s="607" t="s">
        <v>751</v>
      </c>
      <c r="R56" s="584"/>
      <c r="S56" s="608"/>
      <c r="T56" s="608"/>
      <c r="U56" s="577"/>
      <c r="V56" s="552"/>
      <c r="W56" s="552"/>
      <c r="X56" s="552"/>
      <c r="Y56" s="552"/>
      <c r="Z56" s="577"/>
      <c r="AA56" s="577"/>
      <c r="AB56" s="577"/>
      <c r="AX56" s="441"/>
      <c r="AY56" s="441"/>
    </row>
    <row r="57" customFormat="false" ht="27.75" hidden="false" customHeight="true" outlineLevel="0" collapsed="false">
      <c r="A57" s="602" t="n">
        <v>2</v>
      </c>
      <c r="B57" s="609" t="s">
        <v>752</v>
      </c>
      <c r="C57" s="609"/>
      <c r="D57" s="609"/>
      <c r="E57" s="609"/>
      <c r="F57" s="609"/>
      <c r="G57" s="609"/>
      <c r="H57" s="609"/>
      <c r="I57" s="572" t="n">
        <v>648654.61</v>
      </c>
      <c r="J57" s="604"/>
      <c r="K57" s="605"/>
      <c r="L57" s="606"/>
      <c r="M57" s="606"/>
      <c r="N57" s="605"/>
      <c r="O57" s="605"/>
      <c r="P57" s="605"/>
      <c r="Q57" s="607"/>
      <c r="R57" s="584"/>
      <c r="S57" s="610"/>
      <c r="T57" s="610"/>
      <c r="U57" s="577"/>
      <c r="V57" s="552"/>
      <c r="W57" s="552"/>
      <c r="X57" s="552"/>
      <c r="Y57" s="552"/>
      <c r="Z57" s="577"/>
      <c r="AA57" s="577"/>
      <c r="AB57" s="577"/>
      <c r="AX57" s="441"/>
      <c r="AY57" s="441"/>
    </row>
    <row r="58" customFormat="false" ht="31.5" hidden="false" customHeight="true" outlineLevel="0" collapsed="false">
      <c r="A58" s="602" t="n">
        <v>3</v>
      </c>
      <c r="B58" s="609" t="s">
        <v>753</v>
      </c>
      <c r="C58" s="609"/>
      <c r="D58" s="609"/>
      <c r="E58" s="609"/>
      <c r="F58" s="609"/>
      <c r="G58" s="609"/>
      <c r="H58" s="609"/>
      <c r="I58" s="611" t="n">
        <v>0</v>
      </c>
      <c r="J58" s="604"/>
      <c r="K58" s="605"/>
      <c r="L58" s="606"/>
      <c r="M58" s="606"/>
      <c r="N58" s="605"/>
      <c r="O58" s="605"/>
      <c r="P58" s="605"/>
      <c r="Q58" s="607"/>
      <c r="R58" s="584"/>
      <c r="S58" s="610"/>
      <c r="T58" s="610"/>
      <c r="U58" s="577"/>
      <c r="V58" s="552"/>
      <c r="W58" s="552"/>
      <c r="X58" s="552"/>
      <c r="Y58" s="552"/>
      <c r="Z58" s="577"/>
      <c r="AA58" s="577"/>
      <c r="AB58" s="577"/>
      <c r="AX58" s="441"/>
      <c r="AY58" s="441"/>
    </row>
    <row r="59" customFormat="false" ht="49.8" hidden="false" customHeight="true" outlineLevel="0" collapsed="false">
      <c r="A59" s="612" t="n">
        <v>4</v>
      </c>
      <c r="B59" s="609" t="s">
        <v>754</v>
      </c>
      <c r="C59" s="609"/>
      <c r="D59" s="609"/>
      <c r="E59" s="609"/>
      <c r="F59" s="609"/>
      <c r="G59" s="609"/>
      <c r="H59" s="609"/>
      <c r="I59" s="572" t="n">
        <v>0</v>
      </c>
      <c r="J59" s="604"/>
      <c r="K59" s="605"/>
      <c r="L59" s="606"/>
      <c r="M59" s="606"/>
      <c r="N59" s="605"/>
      <c r="O59" s="605"/>
      <c r="P59" s="605"/>
      <c r="Q59" s="607"/>
      <c r="R59" s="584"/>
      <c r="S59" s="610"/>
      <c r="T59" s="610"/>
      <c r="U59" s="577"/>
      <c r="V59" s="552"/>
      <c r="W59" s="552"/>
      <c r="X59" s="552"/>
      <c r="Y59" s="552"/>
      <c r="Z59" s="577"/>
      <c r="AA59" s="577"/>
      <c r="AB59" s="577"/>
      <c r="AX59" s="441"/>
      <c r="AY59" s="441"/>
    </row>
    <row r="60" customFormat="false" ht="42.6" hidden="false" customHeight="true" outlineLevel="0" collapsed="false">
      <c r="A60" s="613" t="s">
        <v>755</v>
      </c>
      <c r="B60" s="614" t="s">
        <v>756</v>
      </c>
      <c r="C60" s="614"/>
      <c r="D60" s="614"/>
      <c r="E60" s="614"/>
      <c r="F60" s="614"/>
      <c r="G60" s="614"/>
      <c r="H60" s="614"/>
      <c r="I60" s="615" t="n">
        <v>0</v>
      </c>
      <c r="J60" s="604"/>
      <c r="K60" s="605"/>
      <c r="L60" s="606"/>
      <c r="M60" s="606"/>
      <c r="N60" s="605"/>
      <c r="O60" s="605"/>
      <c r="P60" s="605"/>
      <c r="Q60" s="607"/>
      <c r="R60" s="584"/>
      <c r="S60" s="610"/>
      <c r="T60" s="610"/>
      <c r="U60" s="577"/>
      <c r="V60" s="552"/>
      <c r="W60" s="552"/>
      <c r="X60" s="552"/>
      <c r="Y60" s="552"/>
      <c r="Z60" s="577"/>
      <c r="AA60" s="577"/>
      <c r="AB60" s="577"/>
      <c r="AX60" s="441"/>
      <c r="AY60" s="441"/>
    </row>
    <row r="61" customFormat="false" ht="27.75" hidden="false" customHeight="true" outlineLevel="0" collapsed="false">
      <c r="A61" s="616" t="n">
        <v>5</v>
      </c>
      <c r="B61" s="617" t="s">
        <v>757</v>
      </c>
      <c r="C61" s="617"/>
      <c r="D61" s="617"/>
      <c r="E61" s="617"/>
      <c r="F61" s="617"/>
      <c r="G61" s="617"/>
      <c r="H61" s="617"/>
      <c r="I61" s="618" t="n">
        <f aca="false">SUM(J61:Q61)</f>
        <v>1903272.05</v>
      </c>
      <c r="J61" s="619" t="n">
        <v>0</v>
      </c>
      <c r="K61" s="620" t="n">
        <v>0</v>
      </c>
      <c r="L61" s="621" t="n">
        <v>755192.85</v>
      </c>
      <c r="M61" s="621" t="n">
        <v>0</v>
      </c>
      <c r="N61" s="620" t="n">
        <v>0</v>
      </c>
      <c r="O61" s="620" t="n">
        <v>0</v>
      </c>
      <c r="P61" s="620" t="n">
        <v>1148079.2</v>
      </c>
      <c r="Q61" s="583" t="n">
        <v>0</v>
      </c>
      <c r="R61" s="584"/>
      <c r="S61" s="622"/>
      <c r="T61" s="622"/>
      <c r="U61" s="577"/>
      <c r="V61" s="552"/>
      <c r="W61" s="552"/>
      <c r="X61" s="552"/>
      <c r="Y61" s="552"/>
      <c r="Z61" s="577"/>
      <c r="AA61" s="577"/>
      <c r="AB61" s="577"/>
      <c r="AX61" s="441"/>
      <c r="AY61" s="441"/>
    </row>
    <row r="62" customFormat="false" ht="30.6" hidden="false" customHeight="true" outlineLevel="0" collapsed="false">
      <c r="A62" s="623" t="s">
        <v>758</v>
      </c>
      <c r="B62" s="624"/>
      <c r="C62" s="624"/>
      <c r="D62" s="624"/>
      <c r="E62" s="624"/>
      <c r="F62" s="527"/>
      <c r="G62" s="625"/>
      <c r="H62" s="626"/>
      <c r="I62" s="626"/>
      <c r="J62" s="626"/>
      <c r="K62" s="626"/>
      <c r="L62" s="626"/>
      <c r="M62" s="626"/>
      <c r="N62" s="626"/>
      <c r="O62" s="626"/>
      <c r="P62" s="627"/>
      <c r="Q62" s="627"/>
      <c r="R62" s="627"/>
      <c r="S62" s="627"/>
      <c r="T62" s="552"/>
      <c r="U62" s="552"/>
      <c r="V62" s="552"/>
      <c r="W62" s="552"/>
      <c r="X62" s="577"/>
      <c r="Y62" s="577"/>
      <c r="Z62" s="577"/>
    </row>
    <row r="63" customFormat="false" ht="30.6" hidden="false" customHeight="true" outlineLevel="0" collapsed="false">
      <c r="A63" s="628" t="s">
        <v>759</v>
      </c>
      <c r="B63" s="624"/>
      <c r="C63" s="624"/>
      <c r="D63" s="624"/>
      <c r="E63" s="624"/>
      <c r="F63" s="527"/>
      <c r="G63" s="625"/>
      <c r="H63" s="626"/>
      <c r="I63" s="626"/>
      <c r="J63" s="626"/>
      <c r="K63" s="626"/>
      <c r="L63" s="626"/>
      <c r="M63" s="626"/>
      <c r="N63" s="626"/>
      <c r="O63" s="626"/>
      <c r="P63" s="627"/>
      <c r="Q63" s="627"/>
      <c r="R63" s="627"/>
      <c r="S63" s="627"/>
      <c r="T63" s="552"/>
      <c r="U63" s="552"/>
      <c r="V63" s="552"/>
      <c r="W63" s="552"/>
      <c r="X63" s="577"/>
      <c r="Y63" s="577"/>
      <c r="Z63" s="577"/>
    </row>
    <row r="64" customFormat="false" ht="30.6" hidden="false" customHeight="true" outlineLevel="0" collapsed="false">
      <c r="A64" s="628" t="s">
        <v>760</v>
      </c>
      <c r="B64" s="624"/>
      <c r="C64" s="624"/>
      <c r="D64" s="624"/>
      <c r="E64" s="624"/>
      <c r="F64" s="527"/>
      <c r="G64" s="527"/>
      <c r="H64" s="626"/>
      <c r="I64" s="626"/>
      <c r="J64" s="626"/>
      <c r="K64" s="626"/>
      <c r="L64" s="626"/>
      <c r="M64" s="626"/>
      <c r="N64" s="626"/>
      <c r="O64" s="626"/>
      <c r="P64" s="627"/>
      <c r="Q64" s="627"/>
      <c r="R64" s="627"/>
      <c r="S64" s="627"/>
      <c r="T64" s="552"/>
      <c r="U64" s="552"/>
      <c r="V64" s="552"/>
      <c r="W64" s="552"/>
      <c r="X64" s="577"/>
      <c r="Y64" s="577"/>
      <c r="Z64" s="577"/>
    </row>
    <row r="65" customFormat="false" ht="27.75" hidden="false" customHeight="true" outlineLevel="0" collapsed="false">
      <c r="A65" s="460"/>
      <c r="B65" s="629"/>
      <c r="C65" s="629"/>
      <c r="D65" s="629"/>
      <c r="E65" s="629"/>
      <c r="F65" s="629"/>
      <c r="G65" s="629"/>
      <c r="H65" s="629"/>
      <c r="I65" s="462"/>
      <c r="J65" s="630"/>
      <c r="K65" s="631"/>
      <c r="L65" s="631"/>
      <c r="M65" s="631"/>
      <c r="N65" s="631"/>
      <c r="O65" s="631"/>
      <c r="P65" s="584"/>
      <c r="Q65" s="622"/>
      <c r="R65" s="622"/>
      <c r="S65" s="577"/>
      <c r="T65" s="552"/>
      <c r="U65" s="552"/>
      <c r="V65" s="552"/>
      <c r="W65" s="552"/>
      <c r="X65" s="577"/>
      <c r="Y65" s="577"/>
      <c r="Z65" s="577"/>
    </row>
    <row r="66" customFormat="false" ht="36" hidden="false" customHeight="true" outlineLevel="0" collapsed="false">
      <c r="A66" s="435"/>
      <c r="M66" s="632"/>
      <c r="N66" s="632"/>
      <c r="O66" s="632"/>
      <c r="P66" s="584"/>
      <c r="Q66" s="584"/>
      <c r="R66" s="584"/>
      <c r="S66" s="577"/>
      <c r="T66" s="552"/>
      <c r="U66" s="552"/>
      <c r="V66" s="552"/>
      <c r="W66" s="552"/>
      <c r="X66" s="577"/>
      <c r="Y66" s="577"/>
      <c r="Z66" s="577"/>
    </row>
    <row r="67" customFormat="false" ht="29.25" hidden="false" customHeight="true" outlineLevel="0" collapsed="false">
      <c r="A67" s="435"/>
      <c r="B67" s="442" t="s">
        <v>608</v>
      </c>
      <c r="C67" s="442"/>
      <c r="D67" s="633" t="n">
        <f aca="false">D1</f>
        <v>30844172</v>
      </c>
      <c r="E67" s="633"/>
      <c r="F67" s="444" t="s">
        <v>609</v>
      </c>
      <c r="G67" s="444"/>
      <c r="H67" s="634"/>
      <c r="I67" s="435"/>
      <c r="J67" s="634"/>
      <c r="K67" s="634"/>
      <c r="L67" s="635" t="s">
        <v>761</v>
      </c>
      <c r="M67" s="635"/>
      <c r="N67" s="635"/>
      <c r="O67" s="635"/>
      <c r="P67" s="584"/>
      <c r="Q67" s="584"/>
      <c r="R67" s="584"/>
      <c r="S67" s="577"/>
      <c r="T67" s="552"/>
      <c r="U67" s="552"/>
      <c r="V67" s="552"/>
      <c r="W67" s="552"/>
      <c r="X67" s="577"/>
      <c r="Y67" s="577"/>
      <c r="Z67" s="577"/>
    </row>
    <row r="68" customFormat="false" ht="30.75" hidden="false" customHeight="true" outlineLevel="0" collapsed="false">
      <c r="A68" s="435"/>
      <c r="I68" s="435"/>
      <c r="J68" s="435"/>
      <c r="K68" s="435"/>
      <c r="L68" s="435"/>
      <c r="M68" s="435"/>
      <c r="N68" s="435"/>
      <c r="O68" s="636" t="s">
        <v>762</v>
      </c>
      <c r="P68" s="584"/>
      <c r="Q68" s="584"/>
      <c r="R68" s="584"/>
      <c r="S68" s="577"/>
      <c r="T68" s="552"/>
      <c r="U68" s="552"/>
      <c r="V68" s="552"/>
      <c r="W68" s="552"/>
      <c r="X68" s="577"/>
      <c r="Y68" s="577"/>
      <c r="Z68" s="577"/>
    </row>
    <row r="69" customFormat="false" ht="32.7" hidden="false" customHeight="true" outlineLevel="0" collapsed="false">
      <c r="A69" s="637" t="str">
        <f aca="false">A3</f>
        <v>ЗВІТ ПРО ДОХОДИ ТА ВИТРАТИ за 9 місяців 2024 року </v>
      </c>
      <c r="B69" s="637"/>
      <c r="C69" s="637"/>
      <c r="D69" s="637"/>
      <c r="E69" s="637"/>
      <c r="F69" s="637"/>
      <c r="G69" s="637"/>
      <c r="H69" s="637"/>
      <c r="I69" s="637"/>
      <c r="J69" s="637"/>
      <c r="K69" s="637"/>
      <c r="L69" s="637"/>
      <c r="M69" s="637"/>
      <c r="N69" s="637"/>
      <c r="O69" s="637"/>
      <c r="P69" s="637"/>
      <c r="Q69" s="637"/>
      <c r="R69" s="637"/>
      <c r="S69" s="637"/>
    </row>
    <row r="70" customFormat="false" ht="32.7" hidden="false" customHeight="true" outlineLevel="0" collapsed="false">
      <c r="A70" s="638" t="s">
        <v>763</v>
      </c>
      <c r="B70" s="638"/>
      <c r="C70" s="638"/>
      <c r="D70" s="638"/>
      <c r="E70" s="638"/>
      <c r="F70" s="639"/>
      <c r="G70" s="639"/>
      <c r="H70" s="639"/>
      <c r="I70" s="639"/>
      <c r="J70" s="639"/>
      <c r="K70" s="639"/>
      <c r="L70" s="639"/>
      <c r="M70" s="639"/>
      <c r="N70" s="639"/>
      <c r="O70" s="640" t="s">
        <v>626</v>
      </c>
      <c r="P70" s="639"/>
      <c r="Q70" s="639"/>
      <c r="R70" s="639"/>
    </row>
    <row r="71" customFormat="false" ht="23.7" hidden="false" customHeight="true" outlineLevel="0" collapsed="false">
      <c r="A71" s="498" t="s">
        <v>627</v>
      </c>
      <c r="B71" s="472" t="s">
        <v>628</v>
      </c>
      <c r="C71" s="472"/>
      <c r="D71" s="472"/>
      <c r="E71" s="472"/>
      <c r="F71" s="473" t="s">
        <v>764</v>
      </c>
      <c r="G71" s="641" t="s">
        <v>765</v>
      </c>
      <c r="H71" s="641"/>
      <c r="I71" s="641"/>
      <c r="J71" s="641"/>
      <c r="K71" s="641"/>
      <c r="L71" s="641"/>
      <c r="M71" s="641"/>
      <c r="N71" s="641"/>
      <c r="O71" s="641"/>
      <c r="P71" s="642"/>
      <c r="Q71" s="642"/>
      <c r="R71" s="642"/>
      <c r="S71" s="642"/>
      <c r="T71" s="552"/>
      <c r="U71" s="552"/>
      <c r="V71" s="552"/>
      <c r="W71" s="552"/>
      <c r="X71" s="577"/>
      <c r="Y71" s="577"/>
      <c r="Z71" s="577"/>
    </row>
    <row r="72" customFormat="false" ht="29.7" hidden="false" customHeight="true" outlineLevel="0" collapsed="false">
      <c r="A72" s="498"/>
      <c r="B72" s="472"/>
      <c r="C72" s="472"/>
      <c r="D72" s="472"/>
      <c r="E72" s="472"/>
      <c r="F72" s="473"/>
      <c r="G72" s="548" t="s">
        <v>766</v>
      </c>
      <c r="H72" s="549" t="s">
        <v>767</v>
      </c>
      <c r="I72" s="549"/>
      <c r="J72" s="549"/>
      <c r="K72" s="549"/>
      <c r="L72" s="549"/>
      <c r="M72" s="549"/>
      <c r="N72" s="549"/>
      <c r="O72" s="549"/>
      <c r="P72" s="584"/>
      <c r="Q72" s="584"/>
      <c r="R72" s="584"/>
      <c r="S72" s="584"/>
      <c r="T72" s="552"/>
      <c r="U72" s="552"/>
      <c r="V72" s="552"/>
      <c r="W72" s="552"/>
      <c r="X72" s="577"/>
      <c r="Y72" s="577"/>
      <c r="Z72" s="577"/>
    </row>
    <row r="73" customFormat="false" ht="29.7" hidden="false" customHeight="true" outlineLevel="0" collapsed="false">
      <c r="A73" s="498"/>
      <c r="B73" s="472"/>
      <c r="C73" s="472"/>
      <c r="D73" s="472"/>
      <c r="E73" s="472"/>
      <c r="F73" s="473"/>
      <c r="G73" s="548"/>
      <c r="H73" s="492" t="s">
        <v>768</v>
      </c>
      <c r="I73" s="491" t="s">
        <v>769</v>
      </c>
      <c r="J73" s="491"/>
      <c r="K73" s="491"/>
      <c r="L73" s="491"/>
      <c r="M73" s="491"/>
      <c r="N73" s="491"/>
      <c r="O73" s="550" t="s">
        <v>770</v>
      </c>
      <c r="P73" s="643"/>
      <c r="Q73" s="644"/>
      <c r="R73" s="644"/>
      <c r="S73" s="577"/>
      <c r="T73" s="552"/>
      <c r="U73" s="552"/>
      <c r="V73" s="552"/>
      <c r="W73" s="552"/>
      <c r="X73" s="577"/>
      <c r="Y73" s="577"/>
      <c r="Z73" s="577"/>
    </row>
    <row r="74" customFormat="false" ht="48.6" hidden="false" customHeight="true" outlineLevel="0" collapsed="false">
      <c r="A74" s="498"/>
      <c r="B74" s="472"/>
      <c r="C74" s="472"/>
      <c r="D74" s="472"/>
      <c r="E74" s="472"/>
      <c r="F74" s="473"/>
      <c r="G74" s="548"/>
      <c r="H74" s="492"/>
      <c r="I74" s="486" t="s">
        <v>649</v>
      </c>
      <c r="J74" s="486"/>
      <c r="K74" s="486" t="s">
        <v>650</v>
      </c>
      <c r="L74" s="486"/>
      <c r="M74" s="486" t="s">
        <v>651</v>
      </c>
      <c r="N74" s="486"/>
      <c r="O74" s="550"/>
      <c r="P74" s="584"/>
      <c r="Q74" s="645"/>
      <c r="R74" s="645"/>
      <c r="S74" s="577"/>
      <c r="T74" s="552"/>
      <c r="U74" s="552"/>
      <c r="V74" s="552"/>
      <c r="W74" s="552"/>
      <c r="X74" s="577"/>
      <c r="Y74" s="577"/>
      <c r="Z74" s="577"/>
    </row>
    <row r="75" customFormat="false" ht="41.7" hidden="false" customHeight="true" outlineLevel="0" collapsed="false">
      <c r="A75" s="498"/>
      <c r="B75" s="472"/>
      <c r="C75" s="472"/>
      <c r="D75" s="472"/>
      <c r="E75" s="472"/>
      <c r="F75" s="473"/>
      <c r="G75" s="548"/>
      <c r="H75" s="492"/>
      <c r="I75" s="493" t="s">
        <v>652</v>
      </c>
      <c r="J75" s="493" t="s">
        <v>653</v>
      </c>
      <c r="K75" s="493" t="s">
        <v>652</v>
      </c>
      <c r="L75" s="493" t="s">
        <v>653</v>
      </c>
      <c r="M75" s="493" t="s">
        <v>652</v>
      </c>
      <c r="N75" s="493" t="s">
        <v>653</v>
      </c>
      <c r="O75" s="550"/>
      <c r="P75" s="584"/>
      <c r="Q75" s="645"/>
      <c r="R75" s="645"/>
      <c r="S75" s="577"/>
      <c r="T75" s="552"/>
      <c r="U75" s="552"/>
      <c r="V75" s="552"/>
      <c r="W75" s="552"/>
      <c r="X75" s="577"/>
      <c r="Y75" s="577"/>
      <c r="Z75" s="577"/>
    </row>
    <row r="76" customFormat="false" ht="24" hidden="false" customHeight="true" outlineLevel="0" collapsed="false">
      <c r="A76" s="553" t="s">
        <v>660</v>
      </c>
      <c r="B76" s="557" t="n">
        <v>2</v>
      </c>
      <c r="C76" s="557"/>
      <c r="D76" s="557"/>
      <c r="E76" s="557"/>
      <c r="F76" s="554" t="n">
        <v>3</v>
      </c>
      <c r="G76" s="556" t="n">
        <v>4</v>
      </c>
      <c r="H76" s="557" t="n">
        <v>5</v>
      </c>
      <c r="I76" s="557" t="n">
        <v>6</v>
      </c>
      <c r="J76" s="557" t="n">
        <v>7</v>
      </c>
      <c r="K76" s="557" t="n">
        <v>8</v>
      </c>
      <c r="L76" s="557" t="n">
        <v>9</v>
      </c>
      <c r="M76" s="557" t="n">
        <v>10</v>
      </c>
      <c r="N76" s="557" t="n">
        <v>11</v>
      </c>
      <c r="O76" s="558" t="n">
        <v>12</v>
      </c>
      <c r="P76" s="584"/>
      <c r="Q76" s="646"/>
      <c r="R76" s="646"/>
      <c r="S76" s="577"/>
      <c r="T76" s="552"/>
      <c r="U76" s="552"/>
      <c r="V76" s="552"/>
      <c r="W76" s="552"/>
      <c r="X76" s="577"/>
      <c r="Y76" s="577"/>
      <c r="Z76" s="577"/>
    </row>
    <row r="77" customFormat="false" ht="30.75" hidden="false" customHeight="true" outlineLevel="0" collapsed="false">
      <c r="A77" s="647" t="n">
        <v>3</v>
      </c>
      <c r="B77" s="648" t="s">
        <v>771</v>
      </c>
      <c r="C77" s="648"/>
      <c r="D77" s="648"/>
      <c r="E77" s="648"/>
      <c r="F77" s="649" t="n">
        <f aca="false">SUM(F78+F82+F86+F87)</f>
        <v>2563243.31</v>
      </c>
      <c r="G77" s="650" t="n">
        <f aca="false">H77+I77+J77+K77+L77+O77+M77+N77</f>
        <v>18748496.85</v>
      </c>
      <c r="H77" s="651" t="n">
        <f aca="false">SUM(H78+H82+H86+H87)</f>
        <v>5141381.93</v>
      </c>
      <c r="I77" s="651" t="n">
        <f aca="false">SUM(I78+I82+I86+I87)</f>
        <v>0</v>
      </c>
      <c r="J77" s="651" t="n">
        <f aca="false">SUM(J78+J82+J86+J87)</f>
        <v>13605934.92</v>
      </c>
      <c r="K77" s="651" t="n">
        <f aca="false">SUM(K78+K82+K86+K87)</f>
        <v>0</v>
      </c>
      <c r="L77" s="651" t="n">
        <f aca="false">SUM(L78+L82+L86+L87)</f>
        <v>0</v>
      </c>
      <c r="M77" s="651" t="n">
        <f aca="false">SUM(M78+M82+M86+M87)</f>
        <v>0</v>
      </c>
      <c r="N77" s="651" t="n">
        <f aca="false">SUM(N78+N82+N86+N87)</f>
        <v>1180</v>
      </c>
      <c r="O77" s="564" t="n">
        <f aca="false">SUM(O78+O82+O86+O87)</f>
        <v>0</v>
      </c>
      <c r="P77" s="584"/>
      <c r="Q77" s="652"/>
      <c r="R77" s="652"/>
      <c r="S77" s="577"/>
      <c r="T77" s="552"/>
      <c r="U77" s="552"/>
      <c r="V77" s="552"/>
      <c r="W77" s="552"/>
      <c r="X77" s="577"/>
      <c r="Y77" s="577"/>
      <c r="Z77" s="577"/>
    </row>
    <row r="78" customFormat="false" ht="29.25" hidden="false" customHeight="true" outlineLevel="0" collapsed="false">
      <c r="A78" s="653" t="s">
        <v>772</v>
      </c>
      <c r="B78" s="654" t="s">
        <v>773</v>
      </c>
      <c r="C78" s="654"/>
      <c r="D78" s="654"/>
      <c r="E78" s="654"/>
      <c r="F78" s="655" t="n">
        <f aca="false">SUM(F79:F81)</f>
        <v>0</v>
      </c>
      <c r="G78" s="656" t="n">
        <f aca="false">H78+I78+J78+K78+L78+O78+M78+N78</f>
        <v>1274736.8</v>
      </c>
      <c r="H78" s="514" t="n">
        <f aca="false">SUM(H79:H81)</f>
        <v>1274736.8</v>
      </c>
      <c r="I78" s="514" t="n">
        <f aca="false">SUM(I79:I81)</f>
        <v>0</v>
      </c>
      <c r="J78" s="514" t="n">
        <f aca="false">SUM(J79:J81)</f>
        <v>0</v>
      </c>
      <c r="K78" s="514" t="n">
        <f aca="false">SUM(K79:K81)</f>
        <v>0</v>
      </c>
      <c r="L78" s="514" t="n">
        <f aca="false">SUM(L79:L81)</f>
        <v>0</v>
      </c>
      <c r="M78" s="514" t="n">
        <f aca="false">SUM(M79:M81)</f>
        <v>0</v>
      </c>
      <c r="N78" s="514" t="n">
        <f aca="false">SUM(N79:N81)</f>
        <v>0</v>
      </c>
      <c r="O78" s="657" t="n">
        <f aca="false">SUM(O79:O81)</f>
        <v>0</v>
      </c>
      <c r="P78" s="584"/>
      <c r="Q78" s="652"/>
      <c r="R78" s="652"/>
      <c r="S78" s="577"/>
      <c r="T78" s="552"/>
      <c r="U78" s="552"/>
      <c r="V78" s="552"/>
      <c r="W78" s="552"/>
      <c r="X78" s="577"/>
      <c r="Y78" s="577"/>
      <c r="Z78" s="577"/>
    </row>
    <row r="79" customFormat="false" ht="27.75" hidden="false" customHeight="true" outlineLevel="0" collapsed="false">
      <c r="A79" s="658" t="s">
        <v>774</v>
      </c>
      <c r="B79" s="659" t="s">
        <v>775</v>
      </c>
      <c r="C79" s="659"/>
      <c r="D79" s="659"/>
      <c r="E79" s="659"/>
      <c r="F79" s="660" t="n">
        <v>0</v>
      </c>
      <c r="G79" s="656" t="n">
        <f aca="false">H79+I79+J79+K79+L79+O79+M79+N79</f>
        <v>0</v>
      </c>
      <c r="H79" s="572" t="n">
        <v>0</v>
      </c>
      <c r="I79" s="572" t="n">
        <v>0</v>
      </c>
      <c r="J79" s="572" t="n">
        <v>0</v>
      </c>
      <c r="K79" s="572" t="n">
        <v>0</v>
      </c>
      <c r="L79" s="572" t="n">
        <v>0</v>
      </c>
      <c r="M79" s="572" t="n">
        <v>0</v>
      </c>
      <c r="N79" s="572" t="n">
        <v>0</v>
      </c>
      <c r="O79" s="575" t="n">
        <v>0</v>
      </c>
      <c r="P79" s="584"/>
      <c r="Q79" s="661"/>
      <c r="R79" s="661"/>
      <c r="S79" s="577"/>
      <c r="T79" s="552"/>
      <c r="U79" s="552"/>
      <c r="V79" s="552"/>
      <c r="W79" s="552"/>
      <c r="X79" s="577"/>
      <c r="Y79" s="577"/>
      <c r="Z79" s="577"/>
    </row>
    <row r="80" customFormat="false" ht="27.75" hidden="false" customHeight="true" outlineLevel="0" collapsed="false">
      <c r="A80" s="573" t="s">
        <v>776</v>
      </c>
      <c r="B80" s="659" t="s">
        <v>777</v>
      </c>
      <c r="C80" s="659"/>
      <c r="D80" s="659"/>
      <c r="E80" s="659"/>
      <c r="F80" s="660" t="n">
        <v>0</v>
      </c>
      <c r="G80" s="656" t="n">
        <f aca="false">H80+I80+J80+K80+L80+O80+M80+N80</f>
        <v>0</v>
      </c>
      <c r="H80" s="572" t="n">
        <v>0</v>
      </c>
      <c r="I80" s="572" t="n">
        <v>0</v>
      </c>
      <c r="J80" s="572" t="n">
        <v>0</v>
      </c>
      <c r="K80" s="572" t="n">
        <v>0</v>
      </c>
      <c r="L80" s="572" t="n">
        <v>0</v>
      </c>
      <c r="M80" s="572" t="n">
        <v>0</v>
      </c>
      <c r="N80" s="572" t="n">
        <v>0</v>
      </c>
      <c r="O80" s="575" t="n">
        <v>0</v>
      </c>
      <c r="P80" s="584"/>
      <c r="Q80" s="661"/>
      <c r="R80" s="661"/>
      <c r="S80" s="577"/>
      <c r="T80" s="552"/>
      <c r="U80" s="552"/>
      <c r="V80" s="552"/>
      <c r="W80" s="552"/>
      <c r="X80" s="577"/>
      <c r="Y80" s="577"/>
      <c r="Z80" s="577"/>
    </row>
    <row r="81" customFormat="false" ht="21" hidden="false" customHeight="true" outlineLevel="0" collapsed="false">
      <c r="A81" s="658" t="s">
        <v>778</v>
      </c>
      <c r="B81" s="659" t="s">
        <v>779</v>
      </c>
      <c r="C81" s="659"/>
      <c r="D81" s="659"/>
      <c r="E81" s="659"/>
      <c r="F81" s="660" t="n">
        <v>0</v>
      </c>
      <c r="G81" s="656" t="n">
        <f aca="false">H81+I81+J81+K81+L81+O81+M81+N81</f>
        <v>1274736.8</v>
      </c>
      <c r="H81" s="572" t="n">
        <v>1274736.8</v>
      </c>
      <c r="I81" s="572" t="n">
        <v>0</v>
      </c>
      <c r="J81" s="572" t="n">
        <v>0</v>
      </c>
      <c r="K81" s="572" t="n">
        <v>0</v>
      </c>
      <c r="L81" s="572" t="n">
        <v>0</v>
      </c>
      <c r="M81" s="572" t="n">
        <v>0</v>
      </c>
      <c r="N81" s="572" t="n">
        <v>0</v>
      </c>
      <c r="O81" s="575" t="n">
        <v>0</v>
      </c>
      <c r="P81" s="584"/>
      <c r="Q81" s="661"/>
      <c r="R81" s="661"/>
      <c r="S81" s="577"/>
      <c r="T81" s="552"/>
      <c r="U81" s="552"/>
      <c r="V81" s="552"/>
      <c r="W81" s="552"/>
      <c r="X81" s="577"/>
      <c r="Y81" s="577"/>
      <c r="Z81" s="577"/>
    </row>
    <row r="82" customFormat="false" ht="31.5" hidden="false" customHeight="true" outlineLevel="0" collapsed="false">
      <c r="A82" s="653" t="s">
        <v>780</v>
      </c>
      <c r="B82" s="654" t="s">
        <v>781</v>
      </c>
      <c r="C82" s="654"/>
      <c r="D82" s="654"/>
      <c r="E82" s="654"/>
      <c r="F82" s="655" t="n">
        <f aca="false">SUM(F83:F85)</f>
        <v>2563243.31</v>
      </c>
      <c r="G82" s="656" t="n">
        <f aca="false">H82+I82+J82+K82+L82+O82+M82+N82</f>
        <v>17473760.05</v>
      </c>
      <c r="H82" s="514" t="n">
        <f aca="false">SUM(H83:H85)</f>
        <v>3866645.13</v>
      </c>
      <c r="I82" s="514" t="n">
        <f aca="false">SUM(I83:I85)</f>
        <v>0</v>
      </c>
      <c r="J82" s="514" t="n">
        <f aca="false">SUM(J83:J85)</f>
        <v>13605934.92</v>
      </c>
      <c r="K82" s="514" t="n">
        <f aca="false">SUM(K83:K85)</f>
        <v>0</v>
      </c>
      <c r="L82" s="514" t="n">
        <f aca="false">SUM(L83:L85)</f>
        <v>0</v>
      </c>
      <c r="M82" s="514" t="n">
        <f aca="false">SUM(M83:M85)</f>
        <v>0</v>
      </c>
      <c r="N82" s="514" t="n">
        <f aca="false">SUM(N83:N85)</f>
        <v>1180</v>
      </c>
      <c r="O82" s="657" t="n">
        <f aca="false">SUM(O83:O85)</f>
        <v>0</v>
      </c>
      <c r="P82" s="584"/>
      <c r="Q82" s="652"/>
      <c r="R82" s="652"/>
      <c r="S82" s="577"/>
      <c r="T82" s="552"/>
      <c r="U82" s="552"/>
      <c r="V82" s="552"/>
      <c r="W82" s="552"/>
      <c r="X82" s="577"/>
      <c r="Y82" s="577"/>
      <c r="Z82" s="577"/>
    </row>
    <row r="83" customFormat="false" ht="31.5" hidden="false" customHeight="true" outlineLevel="0" collapsed="false">
      <c r="A83" s="573" t="s">
        <v>782</v>
      </c>
      <c r="B83" s="659" t="s">
        <v>783</v>
      </c>
      <c r="C83" s="659"/>
      <c r="D83" s="659"/>
      <c r="E83" s="659"/>
      <c r="F83" s="660" t="n">
        <v>2563243.31</v>
      </c>
      <c r="G83" s="656" t="n">
        <f aca="false">H83+I83+J83+K83+L83+O83+M83+N83</f>
        <v>17473760.05</v>
      </c>
      <c r="H83" s="660" t="n">
        <v>3866645.13</v>
      </c>
      <c r="I83" s="572" t="n">
        <v>0</v>
      </c>
      <c r="J83" s="572" t="n">
        <v>13605934.92</v>
      </c>
      <c r="K83" s="572" t="n">
        <v>0</v>
      </c>
      <c r="L83" s="572" t="n">
        <v>0</v>
      </c>
      <c r="M83" s="660" t="n">
        <v>0</v>
      </c>
      <c r="N83" s="660" t="n">
        <v>1180</v>
      </c>
      <c r="O83" s="660" t="n">
        <v>0</v>
      </c>
      <c r="P83" s="584"/>
      <c r="Q83" s="661"/>
      <c r="R83" s="661"/>
      <c r="S83" s="577"/>
      <c r="T83" s="552"/>
      <c r="U83" s="552"/>
      <c r="V83" s="552"/>
      <c r="W83" s="552"/>
      <c r="X83" s="577"/>
      <c r="Y83" s="577"/>
      <c r="Z83" s="577"/>
    </row>
    <row r="84" customFormat="false" ht="33" hidden="false" customHeight="true" outlineLevel="0" collapsed="false">
      <c r="A84" s="573" t="s">
        <v>784</v>
      </c>
      <c r="B84" s="659" t="s">
        <v>785</v>
      </c>
      <c r="C84" s="659"/>
      <c r="D84" s="659"/>
      <c r="E84" s="659"/>
      <c r="F84" s="660" t="n">
        <v>0</v>
      </c>
      <c r="G84" s="656" t="n">
        <f aca="false">H84+I84+J84+K84+L84+O84+M84+N84</f>
        <v>0</v>
      </c>
      <c r="H84" s="572" t="n">
        <v>0</v>
      </c>
      <c r="I84" s="572" t="n">
        <v>0</v>
      </c>
      <c r="J84" s="572" t="n">
        <v>0</v>
      </c>
      <c r="K84" s="572" t="n">
        <v>0</v>
      </c>
      <c r="L84" s="572" t="n">
        <v>0</v>
      </c>
      <c r="M84" s="572" t="n">
        <v>0</v>
      </c>
      <c r="N84" s="572" t="n">
        <v>0</v>
      </c>
      <c r="O84" s="575" t="n">
        <v>0</v>
      </c>
      <c r="P84" s="584"/>
      <c r="Q84" s="661"/>
      <c r="R84" s="661"/>
      <c r="S84" s="577"/>
      <c r="T84" s="552"/>
      <c r="U84" s="552"/>
      <c r="V84" s="552"/>
      <c r="W84" s="552"/>
      <c r="X84" s="577"/>
      <c r="Y84" s="577"/>
      <c r="Z84" s="577"/>
    </row>
    <row r="85" customFormat="false" ht="30" hidden="false" customHeight="true" outlineLevel="0" collapsed="false">
      <c r="A85" s="573" t="s">
        <v>786</v>
      </c>
      <c r="B85" s="659" t="s">
        <v>787</v>
      </c>
      <c r="C85" s="659"/>
      <c r="D85" s="659"/>
      <c r="E85" s="659"/>
      <c r="F85" s="660" t="n">
        <v>0</v>
      </c>
      <c r="G85" s="656" t="n">
        <f aca="false">H85+I85+J85+K85+L85+O85+M85+N85</f>
        <v>0</v>
      </c>
      <c r="H85" s="572" t="n">
        <v>0</v>
      </c>
      <c r="I85" s="572" t="n">
        <v>0</v>
      </c>
      <c r="J85" s="572" t="n">
        <v>0</v>
      </c>
      <c r="K85" s="572" t="n">
        <v>0</v>
      </c>
      <c r="L85" s="572" t="n">
        <v>0</v>
      </c>
      <c r="M85" s="572" t="n">
        <v>0</v>
      </c>
      <c r="N85" s="572" t="n">
        <v>0</v>
      </c>
      <c r="O85" s="575" t="n">
        <v>0</v>
      </c>
      <c r="P85" s="584"/>
      <c r="Q85" s="661"/>
      <c r="R85" s="661"/>
      <c r="S85" s="577"/>
      <c r="T85" s="552"/>
      <c r="U85" s="552"/>
      <c r="V85" s="552"/>
      <c r="W85" s="552"/>
      <c r="X85" s="577"/>
      <c r="Y85" s="577"/>
      <c r="Z85" s="577"/>
    </row>
    <row r="86" customFormat="false" ht="53.7" hidden="false" customHeight="true" outlineLevel="0" collapsed="false">
      <c r="A86" s="653" t="s">
        <v>788</v>
      </c>
      <c r="B86" s="654" t="s">
        <v>789</v>
      </c>
      <c r="C86" s="654"/>
      <c r="D86" s="654"/>
      <c r="E86" s="654"/>
      <c r="F86" s="660" t="n">
        <v>0</v>
      </c>
      <c r="G86" s="656" t="n">
        <f aca="false">H86+I86+J86+K86+L86+O86+M86+N86</f>
        <v>0</v>
      </c>
      <c r="H86" s="513" t="n">
        <v>0</v>
      </c>
      <c r="I86" s="513" t="n">
        <v>0</v>
      </c>
      <c r="J86" s="513" t="n">
        <v>0</v>
      </c>
      <c r="K86" s="513" t="n">
        <v>0</v>
      </c>
      <c r="L86" s="513" t="n">
        <v>0</v>
      </c>
      <c r="M86" s="513" t="n">
        <v>0</v>
      </c>
      <c r="N86" s="513" t="n">
        <v>0</v>
      </c>
      <c r="O86" s="662" t="n">
        <v>0</v>
      </c>
      <c r="P86" s="584"/>
      <c r="Q86" s="652"/>
      <c r="R86" s="652"/>
      <c r="S86" s="577"/>
      <c r="T86" s="552"/>
      <c r="U86" s="552"/>
      <c r="V86" s="552"/>
      <c r="W86" s="552"/>
      <c r="X86" s="577"/>
      <c r="Y86" s="577"/>
      <c r="Z86" s="577"/>
    </row>
    <row r="87" customFormat="false" ht="27.75" hidden="false" customHeight="true" outlineLevel="0" collapsed="false">
      <c r="A87" s="653" t="s">
        <v>790</v>
      </c>
      <c r="B87" s="654" t="s">
        <v>791</v>
      </c>
      <c r="C87" s="654"/>
      <c r="D87" s="654"/>
      <c r="E87" s="654"/>
      <c r="F87" s="655" t="n">
        <f aca="false">SUM(F88:F89)</f>
        <v>0</v>
      </c>
      <c r="G87" s="656" t="n">
        <f aca="false">H87+I87+J87+K87+L87+O87+M87+N87</f>
        <v>0</v>
      </c>
      <c r="H87" s="514" t="n">
        <f aca="false">SUM(H88:H89)</f>
        <v>0</v>
      </c>
      <c r="I87" s="514" t="n">
        <f aca="false">SUM(I88:I89)</f>
        <v>0</v>
      </c>
      <c r="J87" s="514" t="n">
        <f aca="false">SUM(J88:J89)</f>
        <v>0</v>
      </c>
      <c r="K87" s="514" t="n">
        <f aca="false">SUM(K88:K89)</f>
        <v>0</v>
      </c>
      <c r="L87" s="514" t="n">
        <f aca="false">SUM(L88:L89)</f>
        <v>0</v>
      </c>
      <c r="M87" s="514" t="n">
        <f aca="false">SUM(M88:M89)</f>
        <v>0</v>
      </c>
      <c r="N87" s="514" t="n">
        <f aca="false">SUM(N88:N89)</f>
        <v>0</v>
      </c>
      <c r="O87" s="657" t="n">
        <f aca="false">SUM(O88:O89)</f>
        <v>0</v>
      </c>
      <c r="P87" s="584"/>
      <c r="Q87" s="652"/>
      <c r="R87" s="652"/>
      <c r="S87" s="577"/>
      <c r="T87" s="552"/>
      <c r="U87" s="552"/>
      <c r="V87" s="552"/>
      <c r="W87" s="552"/>
      <c r="X87" s="577"/>
      <c r="Y87" s="577"/>
      <c r="Z87" s="577"/>
    </row>
    <row r="88" customFormat="false" ht="30" hidden="false" customHeight="true" outlineLevel="0" collapsed="false">
      <c r="A88" s="573" t="s">
        <v>792</v>
      </c>
      <c r="B88" s="659" t="s">
        <v>793</v>
      </c>
      <c r="C88" s="659"/>
      <c r="D88" s="659"/>
      <c r="E88" s="659"/>
      <c r="F88" s="660"/>
      <c r="G88" s="656" t="n">
        <f aca="false">H88+I88+J88+K88+L88+O88+M88+N88</f>
        <v>0</v>
      </c>
      <c r="H88" s="572" t="n">
        <v>0</v>
      </c>
      <c r="I88" s="572" t="n">
        <v>0</v>
      </c>
      <c r="J88" s="572" t="n">
        <v>0</v>
      </c>
      <c r="K88" s="572" t="n">
        <v>0</v>
      </c>
      <c r="L88" s="572" t="n">
        <v>0</v>
      </c>
      <c r="M88" s="572" t="n">
        <v>0</v>
      </c>
      <c r="N88" s="572" t="n">
        <v>0</v>
      </c>
      <c r="O88" s="575" t="n">
        <v>0</v>
      </c>
      <c r="P88" s="584"/>
      <c r="Q88" s="661"/>
      <c r="R88" s="661"/>
      <c r="S88" s="577"/>
      <c r="T88" s="552"/>
      <c r="U88" s="552"/>
      <c r="V88" s="552"/>
      <c r="W88" s="552"/>
      <c r="X88" s="577"/>
      <c r="Y88" s="577"/>
      <c r="Z88" s="577"/>
    </row>
    <row r="89" customFormat="false" ht="32.25" hidden="false" customHeight="true" outlineLevel="0" collapsed="false">
      <c r="A89" s="663" t="s">
        <v>794</v>
      </c>
      <c r="B89" s="664" t="s">
        <v>795</v>
      </c>
      <c r="C89" s="664"/>
      <c r="D89" s="664"/>
      <c r="E89" s="664"/>
      <c r="F89" s="665" t="n">
        <v>0</v>
      </c>
      <c r="G89" s="666" t="n">
        <f aca="false">H89+I89+J89+K89+L89+O89+M89+N89</f>
        <v>0</v>
      </c>
      <c r="H89" s="620" t="n">
        <v>0</v>
      </c>
      <c r="I89" s="620" t="n">
        <v>0</v>
      </c>
      <c r="J89" s="620" t="n">
        <v>0</v>
      </c>
      <c r="K89" s="620" t="n">
        <v>0</v>
      </c>
      <c r="L89" s="620" t="n">
        <v>0</v>
      </c>
      <c r="M89" s="620" t="n">
        <v>0</v>
      </c>
      <c r="N89" s="620" t="n">
        <v>0</v>
      </c>
      <c r="O89" s="583" t="n">
        <v>0</v>
      </c>
      <c r="P89" s="584"/>
      <c r="Q89" s="661"/>
      <c r="R89" s="661"/>
      <c r="S89" s="577"/>
      <c r="T89" s="552"/>
      <c r="U89" s="552"/>
      <c r="V89" s="552"/>
      <c r="W89" s="552"/>
      <c r="X89" s="577"/>
      <c r="Y89" s="577"/>
      <c r="Z89" s="577"/>
    </row>
    <row r="90" s="668" customFormat="true" ht="18" hidden="false" customHeight="false" outlineLevel="0" collapsed="false">
      <c r="A90" s="577"/>
      <c r="B90" s="667"/>
      <c r="C90" s="577"/>
      <c r="D90" s="646"/>
      <c r="E90" s="646"/>
      <c r="F90" s="646"/>
      <c r="G90" s="577"/>
      <c r="H90" s="577"/>
      <c r="I90" s="577"/>
      <c r="J90" s="577"/>
      <c r="K90" s="584"/>
      <c r="L90" s="584"/>
      <c r="M90" s="584"/>
      <c r="N90" s="584"/>
      <c r="O90" s="584"/>
      <c r="P90" s="584"/>
      <c r="Q90" s="584"/>
      <c r="R90" s="584"/>
      <c r="S90" s="577"/>
      <c r="T90" s="552"/>
      <c r="U90" s="552"/>
      <c r="V90" s="552"/>
      <c r="W90" s="552"/>
      <c r="X90" s="577"/>
      <c r="Y90" s="577"/>
      <c r="Z90" s="577"/>
    </row>
    <row r="91" s="668" customFormat="true" ht="18" hidden="false" customHeight="false" outlineLevel="0" collapsed="false">
      <c r="A91" s="577"/>
      <c r="B91" s="577"/>
      <c r="C91" s="577"/>
      <c r="D91" s="577"/>
      <c r="E91" s="577"/>
      <c r="F91" s="577"/>
      <c r="G91" s="577"/>
      <c r="H91" s="577"/>
      <c r="I91" s="577"/>
      <c r="J91" s="577"/>
      <c r="K91" s="577"/>
      <c r="L91" s="577"/>
      <c r="M91" s="577"/>
      <c r="N91" s="577"/>
      <c r="O91" s="577"/>
      <c r="P91" s="577"/>
      <c r="Q91" s="577"/>
      <c r="R91" s="577"/>
      <c r="S91" s="577"/>
      <c r="T91" s="552"/>
      <c r="U91" s="552"/>
      <c r="V91" s="552"/>
      <c r="W91" s="552"/>
      <c r="X91" s="577"/>
      <c r="Y91" s="577"/>
      <c r="Z91" s="577"/>
    </row>
    <row r="92" s="668" customFormat="true" ht="18" hidden="false" customHeight="false" outlineLevel="0" collapsed="false">
      <c r="A92" s="577"/>
      <c r="B92" s="577"/>
      <c r="C92" s="577"/>
      <c r="D92" s="577"/>
      <c r="E92" s="577"/>
      <c r="F92" s="577"/>
      <c r="G92" s="577"/>
      <c r="H92" s="577"/>
      <c r="I92" s="577"/>
      <c r="J92" s="577"/>
      <c r="K92" s="577"/>
      <c r="L92" s="577"/>
      <c r="M92" s="577"/>
      <c r="N92" s="577"/>
      <c r="O92" s="577"/>
      <c r="P92" s="577"/>
      <c r="Q92" s="577"/>
      <c r="R92" s="577"/>
      <c r="S92" s="577"/>
      <c r="T92" s="552"/>
      <c r="U92" s="552"/>
      <c r="V92" s="552"/>
      <c r="W92" s="552"/>
      <c r="X92" s="577"/>
      <c r="Y92" s="577"/>
      <c r="Z92" s="577"/>
    </row>
    <row r="93" s="668" customFormat="true" ht="18" hidden="false" customHeight="false" outlineLevel="0" collapsed="false">
      <c r="A93" s="646"/>
      <c r="B93" s="646"/>
      <c r="C93" s="646"/>
      <c r="D93" s="646"/>
      <c r="E93" s="646"/>
      <c r="F93" s="646"/>
      <c r="G93" s="646"/>
      <c r="H93" s="646"/>
      <c r="I93" s="646"/>
      <c r="J93" s="646"/>
      <c r="K93" s="646"/>
      <c r="L93" s="646"/>
      <c r="M93" s="646"/>
      <c r="N93" s="646"/>
      <c r="O93" s="646"/>
      <c r="P93" s="646"/>
      <c r="Q93" s="646"/>
      <c r="R93" s="646"/>
      <c r="S93" s="646"/>
      <c r="T93" s="552"/>
      <c r="U93" s="552"/>
      <c r="V93" s="552"/>
      <c r="W93" s="552"/>
      <c r="X93" s="577"/>
      <c r="Y93" s="577"/>
      <c r="Z93" s="577"/>
    </row>
    <row r="94" s="668" customFormat="true" ht="18" hidden="false" customHeight="false" outlineLevel="0" collapsed="false">
      <c r="A94" s="646"/>
      <c r="B94" s="646"/>
      <c r="C94" s="646"/>
      <c r="D94" s="646"/>
      <c r="E94" s="646"/>
      <c r="F94" s="646"/>
      <c r="G94" s="646"/>
      <c r="H94" s="646"/>
      <c r="I94" s="646"/>
      <c r="J94" s="646"/>
      <c r="K94" s="646"/>
      <c r="L94" s="646"/>
      <c r="M94" s="646"/>
      <c r="N94" s="646"/>
      <c r="O94" s="646"/>
      <c r="P94" s="646"/>
      <c r="Q94" s="646"/>
      <c r="R94" s="646"/>
      <c r="S94" s="646"/>
      <c r="T94" s="552"/>
      <c r="U94" s="552"/>
      <c r="V94" s="552"/>
      <c r="W94" s="552"/>
      <c r="X94" s="577"/>
      <c r="Y94" s="577"/>
      <c r="Z94" s="577"/>
    </row>
    <row r="95" s="668" customFormat="true" ht="18" hidden="false" customHeight="false" outlineLevel="0" collapsed="false">
      <c r="A95" s="646"/>
      <c r="B95" s="646"/>
      <c r="C95" s="646"/>
      <c r="D95" s="646"/>
      <c r="E95" s="646"/>
      <c r="F95" s="646"/>
      <c r="G95" s="646"/>
      <c r="H95" s="646"/>
      <c r="I95" s="646"/>
      <c r="J95" s="646"/>
      <c r="K95" s="646"/>
      <c r="L95" s="646"/>
      <c r="M95" s="646"/>
      <c r="N95" s="646"/>
      <c r="O95" s="646"/>
      <c r="P95" s="646"/>
      <c r="Q95" s="646"/>
      <c r="R95" s="646"/>
      <c r="S95" s="646"/>
      <c r="T95" s="552"/>
      <c r="U95" s="552"/>
      <c r="V95" s="552"/>
      <c r="W95" s="552"/>
      <c r="X95" s="577"/>
      <c r="Y95" s="577"/>
      <c r="Z95" s="577"/>
    </row>
    <row r="96" s="668" customFormat="true" ht="18" hidden="false" customHeight="false" outlineLevel="0" collapsed="false">
      <c r="A96" s="646"/>
      <c r="B96" s="646"/>
      <c r="C96" s="646"/>
      <c r="D96" s="646"/>
      <c r="E96" s="646"/>
      <c r="F96" s="646"/>
      <c r="G96" s="646"/>
      <c r="H96" s="646"/>
      <c r="I96" s="646"/>
      <c r="J96" s="646"/>
      <c r="K96" s="646"/>
      <c r="L96" s="646"/>
      <c r="M96" s="646"/>
      <c r="N96" s="646"/>
      <c r="O96" s="646"/>
      <c r="P96" s="646"/>
      <c r="Q96" s="646"/>
      <c r="R96" s="646"/>
      <c r="S96" s="646"/>
      <c r="T96" s="552"/>
      <c r="U96" s="552"/>
      <c r="V96" s="552"/>
      <c r="W96" s="552"/>
      <c r="X96" s="577"/>
      <c r="Y96" s="577"/>
      <c r="Z96" s="577"/>
    </row>
    <row r="97" s="668" customFormat="true" ht="18" hidden="false" customHeight="false" outlineLevel="0" collapsed="false">
      <c r="A97" s="646"/>
      <c r="B97" s="646"/>
      <c r="C97" s="646"/>
      <c r="D97" s="646"/>
      <c r="E97" s="646"/>
      <c r="F97" s="646"/>
      <c r="G97" s="646"/>
      <c r="H97" s="646"/>
      <c r="I97" s="646"/>
      <c r="J97" s="646"/>
      <c r="K97" s="646"/>
      <c r="L97" s="646"/>
      <c r="M97" s="646"/>
      <c r="N97" s="646"/>
      <c r="O97" s="646"/>
      <c r="P97" s="646"/>
      <c r="Q97" s="646"/>
      <c r="R97" s="646"/>
      <c r="S97" s="646"/>
      <c r="T97" s="552"/>
      <c r="U97" s="552"/>
      <c r="V97" s="552"/>
      <c r="W97" s="552"/>
      <c r="X97" s="577"/>
      <c r="Y97" s="577"/>
      <c r="Z97" s="577"/>
    </row>
    <row r="98" s="668" customFormat="true" ht="18" hidden="false" customHeight="false" outlineLevel="0" collapsed="false">
      <c r="A98" s="646"/>
      <c r="B98" s="646"/>
      <c r="C98" s="646"/>
      <c r="D98" s="646"/>
      <c r="E98" s="646"/>
      <c r="F98" s="646"/>
      <c r="G98" s="646"/>
      <c r="H98" s="646"/>
      <c r="I98" s="646"/>
      <c r="J98" s="646"/>
      <c r="K98" s="646"/>
      <c r="L98" s="646"/>
      <c r="M98" s="646"/>
      <c r="N98" s="646"/>
      <c r="O98" s="646"/>
      <c r="P98" s="646"/>
      <c r="Q98" s="646"/>
      <c r="R98" s="646"/>
      <c r="S98" s="646"/>
      <c r="T98" s="552"/>
      <c r="U98" s="552"/>
      <c r="V98" s="552"/>
      <c r="W98" s="552"/>
      <c r="X98" s="577"/>
      <c r="Y98" s="577"/>
      <c r="Z98" s="577"/>
    </row>
    <row r="99" s="668" customFormat="true" ht="18" hidden="false" customHeight="false" outlineLevel="0" collapsed="false">
      <c r="A99" s="646"/>
      <c r="B99" s="646"/>
      <c r="C99" s="646"/>
      <c r="D99" s="646"/>
      <c r="E99" s="646"/>
      <c r="F99" s="646"/>
      <c r="G99" s="646"/>
      <c r="H99" s="646"/>
      <c r="I99" s="646"/>
      <c r="J99" s="646"/>
      <c r="K99" s="646"/>
      <c r="L99" s="646"/>
      <c r="M99" s="646"/>
      <c r="N99" s="646"/>
      <c r="O99" s="646"/>
      <c r="P99" s="646"/>
      <c r="Q99" s="646"/>
      <c r="R99" s="646"/>
      <c r="S99" s="646"/>
      <c r="T99" s="552"/>
      <c r="U99" s="552"/>
      <c r="V99" s="552"/>
      <c r="W99" s="552"/>
      <c r="X99" s="577"/>
      <c r="Y99" s="577"/>
      <c r="Z99" s="577"/>
    </row>
    <row r="100" s="668" customFormat="true" ht="18" hidden="false" customHeight="false" outlineLevel="0" collapsed="false">
      <c r="A100" s="646"/>
      <c r="B100" s="646"/>
      <c r="C100" s="646"/>
      <c r="D100" s="646"/>
      <c r="E100" s="646"/>
      <c r="F100" s="646"/>
      <c r="G100" s="646"/>
      <c r="H100" s="646"/>
      <c r="I100" s="646"/>
      <c r="J100" s="646"/>
      <c r="K100" s="646"/>
      <c r="L100" s="646"/>
      <c r="M100" s="646"/>
      <c r="N100" s="646"/>
      <c r="O100" s="646"/>
      <c r="P100" s="646"/>
      <c r="Q100" s="646"/>
      <c r="R100" s="646"/>
      <c r="S100" s="646"/>
      <c r="T100" s="552"/>
      <c r="U100" s="552"/>
      <c r="V100" s="552"/>
      <c r="W100" s="552"/>
      <c r="X100" s="577"/>
      <c r="Y100" s="577"/>
      <c r="Z100" s="577"/>
    </row>
    <row r="101" s="668" customFormat="true" ht="18" hidden="false" customHeight="false" outlineLevel="0" collapsed="false">
      <c r="A101" s="646"/>
      <c r="B101" s="646"/>
      <c r="C101" s="646"/>
      <c r="D101" s="646"/>
      <c r="E101" s="646"/>
      <c r="F101" s="646"/>
      <c r="G101" s="646"/>
      <c r="H101" s="646"/>
      <c r="I101" s="646"/>
      <c r="J101" s="646"/>
      <c r="K101" s="646"/>
      <c r="L101" s="646"/>
      <c r="M101" s="646"/>
      <c r="N101" s="646"/>
      <c r="O101" s="646"/>
      <c r="P101" s="646"/>
      <c r="Q101" s="646"/>
      <c r="R101" s="646"/>
      <c r="S101" s="646"/>
      <c r="T101" s="552"/>
      <c r="U101" s="552"/>
      <c r="V101" s="552"/>
      <c r="W101" s="552"/>
      <c r="X101" s="577"/>
      <c r="Y101" s="577"/>
      <c r="Z101" s="577"/>
    </row>
    <row r="102" s="668" customFormat="true" ht="18" hidden="false" customHeight="false" outlineLevel="0" collapsed="false">
      <c r="A102" s="646"/>
      <c r="B102" s="646"/>
      <c r="C102" s="646"/>
      <c r="D102" s="646"/>
      <c r="E102" s="646"/>
      <c r="F102" s="646"/>
      <c r="G102" s="646"/>
      <c r="H102" s="646"/>
      <c r="I102" s="646"/>
      <c r="J102" s="646"/>
      <c r="K102" s="646"/>
      <c r="L102" s="646"/>
      <c r="M102" s="646"/>
      <c r="N102" s="646"/>
      <c r="O102" s="646"/>
      <c r="P102" s="646"/>
      <c r="Q102" s="646"/>
      <c r="R102" s="646"/>
      <c r="S102" s="646"/>
      <c r="T102" s="552"/>
      <c r="U102" s="552"/>
      <c r="V102" s="552"/>
      <c r="W102" s="552"/>
      <c r="X102" s="577"/>
      <c r="Y102" s="577"/>
      <c r="Z102" s="577"/>
    </row>
    <row r="103" s="668" customFormat="true" ht="18" hidden="false" customHeight="false" outlineLevel="0" collapsed="false">
      <c r="A103" s="646"/>
      <c r="B103" s="646"/>
      <c r="C103" s="646"/>
      <c r="D103" s="646"/>
      <c r="E103" s="646"/>
      <c r="F103" s="646"/>
      <c r="G103" s="646"/>
      <c r="H103" s="646"/>
      <c r="I103" s="646"/>
      <c r="J103" s="646"/>
      <c r="K103" s="646"/>
      <c r="L103" s="646"/>
      <c r="M103" s="646"/>
      <c r="N103" s="646"/>
      <c r="O103" s="646"/>
      <c r="P103" s="646"/>
      <c r="Q103" s="646"/>
      <c r="R103" s="646"/>
      <c r="S103" s="646"/>
      <c r="T103" s="552"/>
      <c r="U103" s="552"/>
      <c r="V103" s="552"/>
      <c r="W103" s="552"/>
      <c r="X103" s="577"/>
      <c r="Y103" s="577"/>
      <c r="Z103" s="577"/>
    </row>
    <row r="104" s="668" customFormat="true" ht="18" hidden="false" customHeight="false" outlineLevel="0" collapsed="false">
      <c r="A104" s="646"/>
      <c r="B104" s="646"/>
      <c r="C104" s="646"/>
      <c r="D104" s="646"/>
      <c r="E104" s="646"/>
      <c r="F104" s="646"/>
      <c r="G104" s="646"/>
      <c r="H104" s="646"/>
      <c r="I104" s="646"/>
      <c r="J104" s="646"/>
      <c r="K104" s="646"/>
      <c r="L104" s="646"/>
      <c r="M104" s="646"/>
      <c r="N104" s="646"/>
      <c r="O104" s="646"/>
      <c r="P104" s="646"/>
      <c r="Q104" s="646"/>
      <c r="R104" s="646"/>
      <c r="S104" s="646"/>
      <c r="T104" s="552"/>
      <c r="U104" s="552"/>
      <c r="V104" s="552"/>
      <c r="W104" s="552"/>
      <c r="X104" s="577"/>
      <c r="Y104" s="577"/>
      <c r="Z104" s="577"/>
    </row>
    <row r="105" s="668" customFormat="true" ht="18" hidden="false" customHeight="false" outlineLevel="0" collapsed="false">
      <c r="A105" s="669"/>
      <c r="B105" s="669"/>
      <c r="C105" s="669"/>
      <c r="D105" s="669"/>
      <c r="E105" s="669"/>
      <c r="F105" s="669"/>
      <c r="G105" s="669"/>
      <c r="H105" s="669"/>
      <c r="I105" s="669"/>
      <c r="J105" s="669"/>
      <c r="K105" s="669"/>
      <c r="L105" s="669"/>
      <c r="M105" s="669"/>
      <c r="N105" s="669"/>
      <c r="O105" s="669"/>
      <c r="P105" s="669"/>
      <c r="Q105" s="669"/>
      <c r="R105" s="669"/>
      <c r="S105" s="669"/>
      <c r="T105" s="530"/>
      <c r="U105" s="530"/>
      <c r="V105" s="530"/>
      <c r="W105" s="530"/>
    </row>
    <row r="106" s="668" customFormat="true" ht="18" hidden="false" customHeight="false" outlineLevel="0" collapsed="false">
      <c r="A106" s="669"/>
      <c r="B106" s="669"/>
      <c r="C106" s="669"/>
      <c r="D106" s="669"/>
      <c r="E106" s="669"/>
      <c r="F106" s="669"/>
      <c r="G106" s="669"/>
      <c r="H106" s="669"/>
      <c r="I106" s="669"/>
      <c r="J106" s="669"/>
      <c r="K106" s="669"/>
      <c r="L106" s="669"/>
      <c r="M106" s="669"/>
      <c r="N106" s="669"/>
      <c r="O106" s="669"/>
      <c r="P106" s="669"/>
      <c r="Q106" s="669"/>
      <c r="R106" s="669"/>
      <c r="S106" s="669"/>
      <c r="T106" s="530"/>
      <c r="U106" s="530"/>
      <c r="V106" s="530"/>
      <c r="W106" s="530"/>
    </row>
    <row r="107" s="668" customFormat="true" ht="18" hidden="false" customHeight="false" outlineLevel="0" collapsed="false">
      <c r="B107" s="670"/>
      <c r="D107" s="669"/>
      <c r="E107" s="669"/>
      <c r="F107" s="669"/>
      <c r="G107" s="671"/>
      <c r="H107" s="671"/>
      <c r="I107" s="671"/>
      <c r="J107" s="671"/>
      <c r="K107" s="672"/>
      <c r="L107" s="673"/>
      <c r="M107" s="673"/>
      <c r="N107" s="673"/>
      <c r="O107" s="673"/>
      <c r="P107" s="673"/>
      <c r="Q107" s="673"/>
      <c r="R107" s="673"/>
      <c r="T107" s="530"/>
      <c r="U107" s="530"/>
      <c r="V107" s="530"/>
      <c r="W107" s="530"/>
    </row>
    <row r="108" s="668" customFormat="true" ht="18" hidden="false" customHeight="false" outlineLevel="0" collapsed="false">
      <c r="B108" s="670"/>
      <c r="D108" s="669"/>
      <c r="E108" s="669"/>
      <c r="F108" s="669"/>
      <c r="G108" s="671"/>
      <c r="H108" s="671"/>
      <c r="I108" s="671"/>
      <c r="J108" s="671"/>
      <c r="K108" s="672"/>
      <c r="L108" s="673"/>
      <c r="M108" s="673"/>
      <c r="N108" s="673"/>
      <c r="O108" s="673"/>
      <c r="P108" s="673"/>
      <c r="Q108" s="673"/>
      <c r="R108" s="673"/>
      <c r="T108" s="530"/>
      <c r="U108" s="530"/>
      <c r="V108" s="530"/>
      <c r="W108" s="530"/>
    </row>
    <row r="109" s="668" customFormat="true" ht="18" hidden="false" customHeight="false" outlineLevel="0" collapsed="false">
      <c r="B109" s="670"/>
      <c r="D109" s="669"/>
      <c r="E109" s="669"/>
      <c r="F109" s="669"/>
      <c r="G109" s="671"/>
      <c r="H109" s="671"/>
      <c r="I109" s="671"/>
      <c r="J109" s="671"/>
      <c r="K109" s="672"/>
      <c r="L109" s="673"/>
      <c r="M109" s="673"/>
      <c r="N109" s="673"/>
      <c r="O109" s="673"/>
      <c r="P109" s="673"/>
      <c r="Q109" s="673"/>
      <c r="R109" s="673"/>
      <c r="T109" s="530"/>
      <c r="U109" s="530"/>
      <c r="V109" s="530"/>
      <c r="W109" s="530"/>
    </row>
    <row r="110" s="668" customFormat="true" ht="18" hidden="false" customHeight="false" outlineLevel="0" collapsed="false">
      <c r="B110" s="670"/>
      <c r="D110" s="669"/>
      <c r="E110" s="669"/>
      <c r="F110" s="669"/>
      <c r="G110" s="671"/>
      <c r="H110" s="671"/>
      <c r="I110" s="671"/>
      <c r="J110" s="671"/>
      <c r="K110" s="672"/>
      <c r="L110" s="673"/>
      <c r="M110" s="673"/>
      <c r="N110" s="673"/>
      <c r="O110" s="673"/>
      <c r="P110" s="673"/>
      <c r="Q110" s="673"/>
      <c r="R110" s="673"/>
      <c r="T110" s="530"/>
      <c r="U110" s="530"/>
      <c r="V110" s="530"/>
      <c r="W110" s="530"/>
    </row>
    <row r="111" s="668" customFormat="true" ht="18" hidden="false" customHeight="false" outlineLevel="0" collapsed="false">
      <c r="A111" s="674"/>
      <c r="B111" s="670"/>
      <c r="D111" s="669"/>
      <c r="E111" s="669"/>
      <c r="F111" s="669"/>
      <c r="G111" s="671"/>
      <c r="H111" s="671"/>
      <c r="I111" s="671"/>
      <c r="J111" s="671"/>
      <c r="K111" s="672"/>
      <c r="L111" s="673"/>
      <c r="M111" s="673"/>
      <c r="N111" s="673"/>
      <c r="O111" s="673"/>
      <c r="P111" s="673"/>
      <c r="Q111" s="673"/>
      <c r="R111" s="673"/>
      <c r="T111" s="530"/>
      <c r="U111" s="530"/>
      <c r="V111" s="530"/>
      <c r="W111" s="530"/>
    </row>
    <row r="112" s="668" customFormat="true" ht="18" hidden="false" customHeight="false" outlineLevel="0" collapsed="false">
      <c r="A112" s="674"/>
      <c r="B112" s="670"/>
      <c r="D112" s="669"/>
      <c r="E112" s="669"/>
      <c r="F112" s="669"/>
      <c r="G112" s="671"/>
      <c r="H112" s="671"/>
      <c r="I112" s="671"/>
      <c r="J112" s="671"/>
      <c r="K112" s="672"/>
      <c r="L112" s="673"/>
      <c r="M112" s="673"/>
      <c r="N112" s="673"/>
      <c r="O112" s="673"/>
      <c r="P112" s="673"/>
      <c r="Q112" s="673"/>
      <c r="R112" s="673"/>
      <c r="T112" s="530"/>
      <c r="U112" s="530"/>
      <c r="V112" s="530"/>
      <c r="W112" s="530"/>
    </row>
    <row r="113" s="668" customFormat="true" ht="18" hidden="false" customHeight="false" outlineLevel="0" collapsed="false">
      <c r="A113" s="674"/>
      <c r="B113" s="670"/>
      <c r="D113" s="669"/>
      <c r="E113" s="669"/>
      <c r="F113" s="669"/>
      <c r="G113" s="671"/>
      <c r="H113" s="671"/>
      <c r="I113" s="671"/>
      <c r="J113" s="671"/>
      <c r="K113" s="672"/>
      <c r="L113" s="673"/>
      <c r="M113" s="673"/>
      <c r="N113" s="673"/>
      <c r="O113" s="673"/>
      <c r="P113" s="673"/>
      <c r="Q113" s="673"/>
      <c r="R113" s="673"/>
      <c r="T113" s="530"/>
      <c r="U113" s="530"/>
      <c r="V113" s="530"/>
      <c r="W113" s="530"/>
    </row>
    <row r="114" s="668" customFormat="true" ht="18" hidden="false" customHeight="false" outlineLevel="0" collapsed="false">
      <c r="A114" s="674"/>
      <c r="B114" s="670"/>
      <c r="D114" s="669"/>
      <c r="E114" s="669"/>
      <c r="F114" s="669"/>
      <c r="G114" s="671"/>
      <c r="H114" s="671"/>
      <c r="I114" s="671"/>
      <c r="J114" s="671"/>
      <c r="K114" s="672"/>
      <c r="L114" s="673"/>
      <c r="M114" s="673"/>
      <c r="N114" s="673"/>
      <c r="O114" s="673"/>
      <c r="P114" s="673"/>
      <c r="Q114" s="673"/>
      <c r="R114" s="673"/>
      <c r="T114" s="530"/>
      <c r="U114" s="530"/>
      <c r="V114" s="530"/>
      <c r="W114" s="530"/>
    </row>
    <row r="115" s="668" customFormat="true" ht="18" hidden="false" customHeight="false" outlineLevel="0" collapsed="false">
      <c r="A115" s="674"/>
      <c r="B115" s="670"/>
      <c r="D115" s="669"/>
      <c r="E115" s="669"/>
      <c r="F115" s="669"/>
      <c r="G115" s="671"/>
      <c r="H115" s="671"/>
      <c r="I115" s="671"/>
      <c r="J115" s="671"/>
      <c r="K115" s="672"/>
      <c r="L115" s="673"/>
      <c r="M115" s="673"/>
      <c r="N115" s="673"/>
      <c r="O115" s="673"/>
      <c r="P115" s="673"/>
      <c r="Q115" s="673"/>
      <c r="R115" s="673"/>
      <c r="T115" s="530"/>
      <c r="U115" s="530"/>
      <c r="V115" s="530"/>
      <c r="W115" s="530"/>
    </row>
    <row r="116" s="668" customFormat="true" ht="18" hidden="false" customHeight="false" outlineLevel="0" collapsed="false">
      <c r="A116" s="674"/>
      <c r="B116" s="670"/>
      <c r="D116" s="669"/>
      <c r="E116" s="669"/>
      <c r="F116" s="669"/>
      <c r="G116" s="671"/>
      <c r="H116" s="671"/>
      <c r="I116" s="671"/>
      <c r="J116" s="671"/>
      <c r="K116" s="672"/>
      <c r="L116" s="673"/>
      <c r="M116" s="673"/>
      <c r="N116" s="673"/>
      <c r="O116" s="673"/>
      <c r="P116" s="673"/>
      <c r="Q116" s="673"/>
      <c r="R116" s="673"/>
      <c r="T116" s="530"/>
      <c r="U116" s="530"/>
      <c r="V116" s="530"/>
      <c r="W116" s="530"/>
    </row>
    <row r="117" s="668" customFormat="true" ht="18" hidden="false" customHeight="false" outlineLevel="0" collapsed="false">
      <c r="A117" s="674"/>
      <c r="B117" s="670"/>
      <c r="D117" s="669"/>
      <c r="E117" s="669"/>
      <c r="F117" s="669"/>
      <c r="G117" s="671"/>
      <c r="H117" s="671"/>
      <c r="I117" s="671"/>
      <c r="J117" s="671"/>
      <c r="K117" s="672"/>
      <c r="L117" s="673"/>
      <c r="M117" s="673"/>
      <c r="N117" s="673"/>
      <c r="O117" s="673"/>
      <c r="P117" s="673"/>
      <c r="Q117" s="673"/>
      <c r="R117" s="673"/>
      <c r="T117" s="530"/>
      <c r="U117" s="530"/>
      <c r="V117" s="530"/>
      <c r="W117" s="530"/>
    </row>
    <row r="118" s="668" customFormat="true" ht="18" hidden="false" customHeight="false" outlineLevel="0" collapsed="false">
      <c r="A118" s="674"/>
      <c r="B118" s="670"/>
      <c r="D118" s="669"/>
      <c r="E118" s="669"/>
      <c r="F118" s="669"/>
      <c r="G118" s="671"/>
      <c r="H118" s="671"/>
      <c r="I118" s="671"/>
      <c r="J118" s="671"/>
      <c r="K118" s="672"/>
      <c r="L118" s="673"/>
      <c r="M118" s="673"/>
      <c r="N118" s="673"/>
      <c r="O118" s="673"/>
      <c r="P118" s="673"/>
      <c r="Q118" s="673"/>
      <c r="R118" s="673"/>
      <c r="T118" s="530"/>
      <c r="U118" s="530"/>
      <c r="V118" s="530"/>
      <c r="W118" s="530"/>
    </row>
    <row r="119" s="668" customFormat="true" ht="18" hidden="false" customHeight="false" outlineLevel="0" collapsed="false">
      <c r="A119" s="674"/>
      <c r="B119" s="670"/>
      <c r="D119" s="669"/>
      <c r="E119" s="669"/>
      <c r="F119" s="669"/>
      <c r="G119" s="671"/>
      <c r="H119" s="671"/>
      <c r="I119" s="671"/>
      <c r="J119" s="671"/>
      <c r="K119" s="672"/>
      <c r="L119" s="673"/>
      <c r="M119" s="673"/>
      <c r="N119" s="673"/>
      <c r="O119" s="673"/>
      <c r="P119" s="673"/>
      <c r="Q119" s="673"/>
      <c r="R119" s="673"/>
      <c r="T119" s="530"/>
      <c r="U119" s="530"/>
      <c r="V119" s="530"/>
      <c r="W119" s="530"/>
    </row>
    <row r="120" s="668" customFormat="true" ht="18" hidden="false" customHeight="false" outlineLevel="0" collapsed="false">
      <c r="A120" s="674"/>
      <c r="B120" s="670"/>
      <c r="D120" s="669"/>
      <c r="E120" s="669"/>
      <c r="F120" s="669"/>
      <c r="G120" s="671"/>
      <c r="H120" s="671"/>
      <c r="I120" s="671"/>
      <c r="J120" s="671"/>
      <c r="K120" s="672"/>
      <c r="L120" s="673"/>
      <c r="M120" s="673"/>
      <c r="N120" s="673"/>
      <c r="O120" s="673"/>
      <c r="P120" s="673"/>
      <c r="Q120" s="673"/>
      <c r="R120" s="673"/>
      <c r="T120" s="530"/>
      <c r="U120" s="530"/>
      <c r="V120" s="530"/>
      <c r="W120" s="530"/>
    </row>
    <row r="121" s="668" customFormat="true" ht="18" hidden="false" customHeight="false" outlineLevel="0" collapsed="false">
      <c r="A121" s="674"/>
      <c r="B121" s="670"/>
      <c r="D121" s="669"/>
      <c r="E121" s="669"/>
      <c r="F121" s="669"/>
      <c r="G121" s="671"/>
      <c r="H121" s="671"/>
      <c r="I121" s="671"/>
      <c r="J121" s="671"/>
      <c r="K121" s="672"/>
      <c r="L121" s="673"/>
      <c r="M121" s="673"/>
      <c r="N121" s="673"/>
      <c r="O121" s="673"/>
      <c r="P121" s="673"/>
      <c r="Q121" s="673"/>
      <c r="R121" s="673"/>
      <c r="T121" s="530"/>
      <c r="U121" s="530"/>
      <c r="V121" s="530"/>
      <c r="W121" s="530"/>
    </row>
    <row r="122" s="668" customFormat="true" ht="18" hidden="false" customHeight="false" outlineLevel="0" collapsed="false">
      <c r="A122" s="674"/>
      <c r="B122" s="670"/>
      <c r="D122" s="669"/>
      <c r="E122" s="669"/>
      <c r="F122" s="669"/>
      <c r="G122" s="671"/>
      <c r="H122" s="671"/>
      <c r="I122" s="671"/>
      <c r="J122" s="671"/>
      <c r="K122" s="672"/>
      <c r="L122" s="673"/>
      <c r="M122" s="673"/>
      <c r="N122" s="673"/>
      <c r="O122" s="673"/>
      <c r="P122" s="673"/>
      <c r="Q122" s="673"/>
      <c r="R122" s="673"/>
      <c r="T122" s="530"/>
      <c r="U122" s="530"/>
      <c r="V122" s="530"/>
      <c r="W122" s="530"/>
    </row>
    <row r="123" s="668" customFormat="true" ht="18" hidden="false" customHeight="false" outlineLevel="0" collapsed="false">
      <c r="A123" s="674"/>
      <c r="B123" s="670"/>
      <c r="D123" s="669"/>
      <c r="E123" s="669"/>
      <c r="F123" s="669"/>
      <c r="G123" s="671"/>
      <c r="H123" s="671"/>
      <c r="I123" s="671"/>
      <c r="J123" s="671"/>
      <c r="K123" s="672"/>
      <c r="L123" s="673"/>
      <c r="M123" s="673"/>
      <c r="N123" s="673"/>
      <c r="O123" s="673"/>
      <c r="P123" s="673"/>
      <c r="Q123" s="673"/>
      <c r="R123" s="673"/>
      <c r="T123" s="530"/>
      <c r="U123" s="530"/>
      <c r="V123" s="530"/>
      <c r="W123" s="530"/>
    </row>
    <row r="124" s="668" customFormat="true" ht="18" hidden="false" customHeight="false" outlineLevel="0" collapsed="false">
      <c r="A124" s="674"/>
      <c r="B124" s="670"/>
      <c r="D124" s="669"/>
      <c r="E124" s="669"/>
      <c r="F124" s="669"/>
      <c r="G124" s="671"/>
      <c r="H124" s="671"/>
      <c r="I124" s="671"/>
      <c r="J124" s="671"/>
      <c r="K124" s="672"/>
      <c r="L124" s="673"/>
      <c r="M124" s="673"/>
      <c r="N124" s="673"/>
      <c r="O124" s="673"/>
      <c r="P124" s="673"/>
      <c r="Q124" s="673"/>
      <c r="R124" s="673"/>
      <c r="T124" s="530"/>
      <c r="U124" s="530"/>
      <c r="V124" s="530"/>
      <c r="W124" s="530"/>
    </row>
    <row r="125" s="668" customFormat="true" ht="18" hidden="false" customHeight="false" outlineLevel="0" collapsed="false">
      <c r="A125" s="674"/>
      <c r="B125" s="670"/>
      <c r="D125" s="669"/>
      <c r="E125" s="669"/>
      <c r="F125" s="669"/>
      <c r="G125" s="671"/>
      <c r="H125" s="671"/>
      <c r="I125" s="671"/>
      <c r="J125" s="671"/>
      <c r="K125" s="672"/>
      <c r="L125" s="673"/>
      <c r="M125" s="673"/>
      <c r="N125" s="673"/>
      <c r="O125" s="673"/>
      <c r="P125" s="673"/>
      <c r="Q125" s="673"/>
      <c r="R125" s="673"/>
      <c r="T125" s="530"/>
      <c r="U125" s="530"/>
      <c r="V125" s="530"/>
      <c r="W125" s="530"/>
    </row>
    <row r="126" s="668" customFormat="true" ht="18" hidden="false" customHeight="false" outlineLevel="0" collapsed="false">
      <c r="A126" s="674"/>
      <c r="B126" s="670"/>
      <c r="D126" s="669"/>
      <c r="E126" s="669"/>
      <c r="F126" s="669"/>
      <c r="G126" s="671"/>
      <c r="H126" s="671"/>
      <c r="I126" s="671"/>
      <c r="J126" s="671"/>
      <c r="K126" s="672"/>
      <c r="L126" s="673"/>
      <c r="M126" s="673"/>
      <c r="N126" s="673"/>
      <c r="O126" s="673"/>
      <c r="P126" s="673"/>
      <c r="Q126" s="673"/>
      <c r="R126" s="673"/>
      <c r="T126" s="530"/>
      <c r="U126" s="530"/>
      <c r="V126" s="530"/>
      <c r="W126" s="530"/>
    </row>
    <row r="127" s="668" customFormat="true" ht="18" hidden="false" customHeight="false" outlineLevel="0" collapsed="false">
      <c r="A127" s="674"/>
      <c r="B127" s="670"/>
      <c r="D127" s="669"/>
      <c r="E127" s="669"/>
      <c r="F127" s="669"/>
      <c r="G127" s="671"/>
      <c r="H127" s="671"/>
      <c r="I127" s="671"/>
      <c r="J127" s="671"/>
      <c r="K127" s="672"/>
      <c r="L127" s="673"/>
      <c r="M127" s="673"/>
      <c r="N127" s="673"/>
      <c r="O127" s="673"/>
      <c r="P127" s="673"/>
      <c r="Q127" s="673"/>
      <c r="R127" s="673"/>
      <c r="T127" s="530"/>
      <c r="U127" s="530"/>
      <c r="V127" s="530"/>
      <c r="W127" s="530"/>
    </row>
    <row r="128" s="668" customFormat="true" ht="18" hidden="false" customHeight="false" outlineLevel="0" collapsed="false">
      <c r="A128" s="674"/>
      <c r="B128" s="670"/>
      <c r="D128" s="669"/>
      <c r="E128" s="669"/>
      <c r="F128" s="669"/>
      <c r="G128" s="671"/>
      <c r="H128" s="671"/>
      <c r="I128" s="671"/>
      <c r="J128" s="671"/>
      <c r="K128" s="672"/>
      <c r="L128" s="673"/>
      <c r="M128" s="673"/>
      <c r="N128" s="673"/>
      <c r="O128" s="673"/>
      <c r="P128" s="673"/>
      <c r="Q128" s="673"/>
      <c r="R128" s="673"/>
      <c r="T128" s="530"/>
      <c r="U128" s="530"/>
      <c r="V128" s="530"/>
      <c r="W128" s="530"/>
    </row>
    <row r="129" s="668" customFormat="true" ht="18" hidden="false" customHeight="false" outlineLevel="0" collapsed="false">
      <c r="A129" s="674"/>
      <c r="B129" s="670"/>
      <c r="D129" s="669"/>
      <c r="E129" s="669"/>
      <c r="F129" s="669"/>
      <c r="G129" s="671"/>
      <c r="H129" s="671"/>
      <c r="I129" s="671"/>
      <c r="J129" s="671"/>
      <c r="K129" s="672"/>
      <c r="L129" s="673"/>
      <c r="M129" s="673"/>
      <c r="N129" s="673"/>
      <c r="O129" s="673"/>
      <c r="P129" s="673"/>
      <c r="Q129" s="673"/>
      <c r="R129" s="673"/>
      <c r="T129" s="530"/>
      <c r="U129" s="530"/>
      <c r="V129" s="530"/>
      <c r="W129" s="530"/>
    </row>
    <row r="130" s="668" customFormat="true" ht="18" hidden="false" customHeight="false" outlineLevel="0" collapsed="false">
      <c r="A130" s="674"/>
      <c r="B130" s="670"/>
      <c r="D130" s="669"/>
      <c r="E130" s="669"/>
      <c r="F130" s="669"/>
      <c r="G130" s="671"/>
      <c r="H130" s="671"/>
      <c r="I130" s="671"/>
      <c r="J130" s="671"/>
      <c r="K130" s="672"/>
      <c r="L130" s="673"/>
      <c r="M130" s="673"/>
      <c r="N130" s="673"/>
      <c r="O130" s="673"/>
      <c r="P130" s="673"/>
      <c r="Q130" s="673"/>
      <c r="R130" s="673"/>
      <c r="T130" s="530"/>
      <c r="U130" s="530"/>
      <c r="V130" s="530"/>
      <c r="W130" s="530"/>
    </row>
    <row r="131" s="668" customFormat="true" ht="18" hidden="false" customHeight="false" outlineLevel="0" collapsed="false">
      <c r="A131" s="674"/>
      <c r="B131" s="670"/>
      <c r="D131" s="669"/>
      <c r="E131" s="669"/>
      <c r="F131" s="669"/>
      <c r="G131" s="671"/>
      <c r="H131" s="671"/>
      <c r="I131" s="671"/>
      <c r="J131" s="671"/>
      <c r="K131" s="672"/>
      <c r="L131" s="673"/>
      <c r="M131" s="673"/>
      <c r="N131" s="673"/>
      <c r="O131" s="673"/>
      <c r="P131" s="673"/>
      <c r="Q131" s="673"/>
      <c r="R131" s="673"/>
      <c r="T131" s="530"/>
      <c r="U131" s="530"/>
      <c r="V131" s="530"/>
      <c r="W131" s="530"/>
    </row>
    <row r="132" s="668" customFormat="true" ht="18" hidden="false" customHeight="false" outlineLevel="0" collapsed="false">
      <c r="A132" s="674"/>
      <c r="B132" s="670"/>
      <c r="D132" s="669"/>
      <c r="E132" s="669"/>
      <c r="F132" s="669"/>
      <c r="G132" s="671"/>
      <c r="H132" s="671"/>
      <c r="I132" s="671"/>
      <c r="J132" s="671"/>
      <c r="K132" s="672"/>
      <c r="L132" s="673"/>
      <c r="M132" s="673"/>
      <c r="N132" s="673"/>
      <c r="O132" s="673"/>
      <c r="P132" s="673"/>
      <c r="Q132" s="673"/>
      <c r="R132" s="673"/>
      <c r="T132" s="530"/>
      <c r="U132" s="530"/>
      <c r="V132" s="530"/>
      <c r="W132" s="530"/>
    </row>
    <row r="133" s="668" customFormat="true" ht="18" hidden="false" customHeight="false" outlineLevel="0" collapsed="false">
      <c r="A133" s="674"/>
      <c r="B133" s="670"/>
      <c r="D133" s="669"/>
      <c r="E133" s="669"/>
      <c r="F133" s="669"/>
      <c r="G133" s="671"/>
      <c r="H133" s="671"/>
      <c r="I133" s="671"/>
      <c r="J133" s="671"/>
      <c r="K133" s="672"/>
      <c r="L133" s="673"/>
      <c r="M133" s="673"/>
      <c r="N133" s="673"/>
      <c r="O133" s="673"/>
      <c r="P133" s="673"/>
      <c r="Q133" s="673"/>
      <c r="R133" s="673"/>
      <c r="T133" s="530"/>
      <c r="U133" s="530"/>
      <c r="V133" s="530"/>
      <c r="W133" s="530"/>
    </row>
    <row r="134" s="668" customFormat="true" ht="18" hidden="false" customHeight="false" outlineLevel="0" collapsed="false">
      <c r="A134" s="674"/>
      <c r="B134" s="670"/>
      <c r="D134" s="669"/>
      <c r="E134" s="669"/>
      <c r="F134" s="669"/>
      <c r="G134" s="671"/>
      <c r="H134" s="671"/>
      <c r="I134" s="671"/>
      <c r="J134" s="671"/>
      <c r="K134" s="672"/>
      <c r="L134" s="673"/>
      <c r="M134" s="673"/>
      <c r="N134" s="673"/>
      <c r="O134" s="673"/>
      <c r="P134" s="673"/>
      <c r="Q134" s="673"/>
      <c r="R134" s="673"/>
      <c r="T134" s="530"/>
      <c r="U134" s="530"/>
      <c r="V134" s="530"/>
      <c r="W134" s="530"/>
    </row>
    <row r="135" s="668" customFormat="true" ht="18" hidden="false" customHeight="false" outlineLevel="0" collapsed="false">
      <c r="A135" s="674"/>
      <c r="B135" s="670"/>
      <c r="D135" s="669"/>
      <c r="E135" s="669"/>
      <c r="F135" s="669"/>
      <c r="G135" s="671"/>
      <c r="H135" s="671"/>
      <c r="I135" s="671"/>
      <c r="J135" s="671"/>
      <c r="K135" s="672"/>
      <c r="L135" s="673"/>
      <c r="M135" s="673"/>
      <c r="N135" s="673"/>
      <c r="O135" s="673"/>
      <c r="P135" s="673"/>
      <c r="Q135" s="673"/>
      <c r="R135" s="673"/>
      <c r="T135" s="530"/>
      <c r="U135" s="530"/>
      <c r="V135" s="530"/>
      <c r="W135" s="530"/>
    </row>
    <row r="136" s="668" customFormat="true" ht="18" hidden="false" customHeight="false" outlineLevel="0" collapsed="false">
      <c r="A136" s="674"/>
      <c r="B136" s="670"/>
      <c r="D136" s="669"/>
      <c r="E136" s="669"/>
      <c r="F136" s="669"/>
      <c r="G136" s="671"/>
      <c r="H136" s="671"/>
      <c r="I136" s="671"/>
      <c r="J136" s="671"/>
      <c r="K136" s="672"/>
      <c r="L136" s="673"/>
      <c r="M136" s="673"/>
      <c r="N136" s="673"/>
      <c r="O136" s="673"/>
      <c r="P136" s="673"/>
      <c r="Q136" s="673"/>
      <c r="R136" s="673"/>
      <c r="T136" s="530"/>
      <c r="U136" s="530"/>
      <c r="V136" s="530"/>
      <c r="W136" s="530"/>
    </row>
    <row r="137" s="668" customFormat="true" ht="18" hidden="false" customHeight="false" outlineLevel="0" collapsed="false">
      <c r="A137" s="674"/>
      <c r="B137" s="670"/>
      <c r="D137" s="669"/>
      <c r="E137" s="669"/>
      <c r="F137" s="669"/>
      <c r="G137" s="671"/>
      <c r="H137" s="671"/>
      <c r="I137" s="671"/>
      <c r="J137" s="671"/>
      <c r="K137" s="672"/>
      <c r="L137" s="673"/>
      <c r="M137" s="673"/>
      <c r="N137" s="673"/>
      <c r="O137" s="673"/>
      <c r="P137" s="673"/>
      <c r="Q137" s="673"/>
      <c r="R137" s="673"/>
      <c r="T137" s="530"/>
      <c r="U137" s="530"/>
      <c r="V137" s="530"/>
      <c r="W137" s="530"/>
    </row>
    <row r="138" s="668" customFormat="true" ht="18" hidden="false" customHeight="false" outlineLevel="0" collapsed="false">
      <c r="A138" s="674"/>
      <c r="B138" s="670"/>
      <c r="D138" s="669"/>
      <c r="E138" s="669"/>
      <c r="F138" s="669"/>
      <c r="G138" s="671"/>
      <c r="H138" s="671"/>
      <c r="I138" s="671"/>
      <c r="J138" s="671"/>
      <c r="K138" s="672"/>
      <c r="L138" s="673"/>
      <c r="M138" s="673"/>
      <c r="N138" s="673"/>
      <c r="O138" s="673"/>
      <c r="P138" s="673"/>
      <c r="Q138" s="673"/>
      <c r="R138" s="673"/>
      <c r="T138" s="530"/>
      <c r="U138" s="530"/>
      <c r="V138" s="530"/>
      <c r="W138" s="530"/>
    </row>
    <row r="139" s="668" customFormat="true" ht="18" hidden="false" customHeight="false" outlineLevel="0" collapsed="false">
      <c r="A139" s="674"/>
      <c r="B139" s="670"/>
      <c r="D139" s="669"/>
      <c r="E139" s="669"/>
      <c r="F139" s="669"/>
      <c r="G139" s="671"/>
      <c r="H139" s="671"/>
      <c r="I139" s="671"/>
      <c r="J139" s="671"/>
      <c r="K139" s="672"/>
      <c r="L139" s="673"/>
      <c r="M139" s="673"/>
      <c r="N139" s="673"/>
      <c r="O139" s="673"/>
      <c r="P139" s="673"/>
      <c r="Q139" s="673"/>
      <c r="R139" s="673"/>
      <c r="T139" s="530"/>
      <c r="U139" s="530"/>
      <c r="V139" s="530"/>
      <c r="W139" s="530"/>
    </row>
    <row r="140" s="668" customFormat="true" ht="18" hidden="false" customHeight="false" outlineLevel="0" collapsed="false">
      <c r="A140" s="674"/>
      <c r="B140" s="670"/>
      <c r="D140" s="669"/>
      <c r="E140" s="669"/>
      <c r="F140" s="669"/>
      <c r="G140" s="671"/>
      <c r="H140" s="671"/>
      <c r="I140" s="671"/>
      <c r="J140" s="671"/>
      <c r="K140" s="672"/>
      <c r="L140" s="673"/>
      <c r="M140" s="673"/>
      <c r="N140" s="673"/>
      <c r="O140" s="673"/>
      <c r="P140" s="673"/>
      <c r="Q140" s="673"/>
      <c r="R140" s="673"/>
      <c r="T140" s="530"/>
      <c r="U140" s="530"/>
      <c r="V140" s="530"/>
      <c r="W140" s="530"/>
    </row>
    <row r="141" s="668" customFormat="true" ht="18" hidden="false" customHeight="false" outlineLevel="0" collapsed="false">
      <c r="A141" s="674"/>
      <c r="B141" s="670"/>
      <c r="D141" s="669"/>
      <c r="E141" s="669"/>
      <c r="F141" s="669"/>
      <c r="G141" s="671"/>
      <c r="H141" s="671"/>
      <c r="I141" s="671"/>
      <c r="J141" s="671"/>
      <c r="K141" s="672"/>
      <c r="L141" s="673"/>
      <c r="M141" s="673"/>
      <c r="N141" s="673"/>
      <c r="O141" s="673"/>
      <c r="P141" s="673"/>
      <c r="Q141" s="673"/>
      <c r="R141" s="673"/>
      <c r="T141" s="530"/>
      <c r="U141" s="530"/>
      <c r="V141" s="530"/>
      <c r="W141" s="530"/>
    </row>
    <row r="142" s="668" customFormat="true" ht="18" hidden="false" customHeight="false" outlineLevel="0" collapsed="false">
      <c r="A142" s="674"/>
      <c r="B142" s="670"/>
      <c r="D142" s="669"/>
      <c r="E142" s="669"/>
      <c r="F142" s="669"/>
      <c r="G142" s="671"/>
      <c r="H142" s="671"/>
      <c r="I142" s="671"/>
      <c r="J142" s="671"/>
      <c r="K142" s="672"/>
      <c r="L142" s="673"/>
      <c r="M142" s="673"/>
      <c r="N142" s="673"/>
      <c r="O142" s="673"/>
      <c r="P142" s="673"/>
      <c r="Q142" s="673"/>
      <c r="R142" s="673"/>
      <c r="T142" s="530"/>
      <c r="U142" s="530"/>
      <c r="V142" s="530"/>
      <c r="W142" s="530"/>
    </row>
  </sheetData>
  <sheetProtection sheet="true" password="a987" formatCells="false" formatColumns="false" formatRows="false" insertColumns="false" insertRows="false" deleteColumns="false" deleteRows="false"/>
  <mergeCells count="151">
    <mergeCell ref="B1:C1"/>
    <mergeCell ref="D1:E1"/>
    <mergeCell ref="F1:G1"/>
    <mergeCell ref="P1:S1"/>
    <mergeCell ref="A3:S3"/>
    <mergeCell ref="V3:V8"/>
    <mergeCell ref="W3:W8"/>
    <mergeCell ref="X3:X8"/>
    <mergeCell ref="A4:S4"/>
    <mergeCell ref="A5:C5"/>
    <mergeCell ref="D5:J5"/>
    <mergeCell ref="A6:C6"/>
    <mergeCell ref="D6:J6"/>
    <mergeCell ref="A7:G7"/>
    <mergeCell ref="H7:S7"/>
    <mergeCell ref="A8:G8"/>
    <mergeCell ref="H8:S8"/>
    <mergeCell ref="A9:G9"/>
    <mergeCell ref="H9:S9"/>
    <mergeCell ref="A10:G10"/>
    <mergeCell ref="H10:S10"/>
    <mergeCell ref="A11:G11"/>
    <mergeCell ref="H11:S11"/>
    <mergeCell ref="A13:E13"/>
    <mergeCell ref="A14:A18"/>
    <mergeCell ref="B14:E18"/>
    <mergeCell ref="F14:F18"/>
    <mergeCell ref="G14:S14"/>
    <mergeCell ref="T14:AA14"/>
    <mergeCell ref="G15:G18"/>
    <mergeCell ref="H15:S15"/>
    <mergeCell ref="T15:T18"/>
    <mergeCell ref="U15:V15"/>
    <mergeCell ref="W15:W18"/>
    <mergeCell ref="X15:Y15"/>
    <mergeCell ref="Z15:Z18"/>
    <mergeCell ref="AA15:AA18"/>
    <mergeCell ref="AB15:AB18"/>
    <mergeCell ref="AC15:AC18"/>
    <mergeCell ref="AD15:AE17"/>
    <mergeCell ref="AF15:AF18"/>
    <mergeCell ref="H16:H18"/>
    <mergeCell ref="I16:R16"/>
    <mergeCell ref="S16:S18"/>
    <mergeCell ref="U16:U18"/>
    <mergeCell ref="V16:V18"/>
    <mergeCell ref="X16:X18"/>
    <mergeCell ref="Y16:Y18"/>
    <mergeCell ref="I17:J17"/>
    <mergeCell ref="K17:L17"/>
    <mergeCell ref="M17:R17"/>
    <mergeCell ref="B19:E19"/>
    <mergeCell ref="B20:E20"/>
    <mergeCell ref="B21:L21"/>
    <mergeCell ref="AC21:AD21"/>
    <mergeCell ref="B22:L22"/>
    <mergeCell ref="U22:W22"/>
    <mergeCell ref="A23:E23"/>
    <mergeCell ref="U23:W23"/>
    <mergeCell ref="A24:A28"/>
    <mergeCell ref="B24:E28"/>
    <mergeCell ref="F24:F28"/>
    <mergeCell ref="G24:S24"/>
    <mergeCell ref="U24:W24"/>
    <mergeCell ref="G25:G28"/>
    <mergeCell ref="H25:S25"/>
    <mergeCell ref="U25:W25"/>
    <mergeCell ref="H26:H28"/>
    <mergeCell ref="I26:R26"/>
    <mergeCell ref="S26:S28"/>
    <mergeCell ref="I27:J27"/>
    <mergeCell ref="K27:L27"/>
    <mergeCell ref="M27:R27"/>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4:H54"/>
    <mergeCell ref="B55:H55"/>
    <mergeCell ref="B56:H56"/>
    <mergeCell ref="J56:J60"/>
    <mergeCell ref="K56:K60"/>
    <mergeCell ref="L56:L60"/>
    <mergeCell ref="M56:M60"/>
    <mergeCell ref="N56:N60"/>
    <mergeCell ref="O56:O60"/>
    <mergeCell ref="P56:P60"/>
    <mergeCell ref="Q56:Q60"/>
    <mergeCell ref="B57:H57"/>
    <mergeCell ref="B58:H58"/>
    <mergeCell ref="B59:H59"/>
    <mergeCell ref="B60:H60"/>
    <mergeCell ref="B61:H61"/>
    <mergeCell ref="B67:C67"/>
    <mergeCell ref="D67:E67"/>
    <mergeCell ref="F67:G67"/>
    <mergeCell ref="L67:O67"/>
    <mergeCell ref="A69:S69"/>
    <mergeCell ref="A70:E70"/>
    <mergeCell ref="A71:A75"/>
    <mergeCell ref="B71:E75"/>
    <mergeCell ref="F71:F75"/>
    <mergeCell ref="G71:O71"/>
    <mergeCell ref="G72:G75"/>
    <mergeCell ref="H72:O72"/>
    <mergeCell ref="H73:H75"/>
    <mergeCell ref="I73:N73"/>
    <mergeCell ref="O73:O75"/>
    <mergeCell ref="I74:J74"/>
    <mergeCell ref="K74:L74"/>
    <mergeCell ref="M74:N74"/>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A93:S94"/>
    <mergeCell ref="A95:S96"/>
    <mergeCell ref="A97:S98"/>
    <mergeCell ref="A99:S100"/>
    <mergeCell ref="A101:S102"/>
    <mergeCell ref="A103:S104"/>
    <mergeCell ref="A105:S106"/>
  </mergeCells>
  <conditionalFormatting sqref="I56 F20:H20 F77:G89 S21:S22 S61:T61 Q77:R89 N77:O82 S37:S38 F23:R23 M20:R20 F62:S64 H48:L50 F51:N51 O50:S51 N87:O89 B21:B22 N32:N40 Q65:R65 F32:G50 P32:P49 F30:S31 N61:O61 N42:N50 K61:L61">
    <cfRule type="cellIs" priority="2" operator="lessThan" aboveAverage="0" equalAverage="0" bottom="0" percent="0" rank="0" text="" dxfId="81">
      <formula>0</formula>
    </cfRule>
  </conditionalFormatting>
  <conditionalFormatting sqref="Z20">
    <cfRule type="expression" priority="3" aboveAverage="0" equalAverage="0" bottom="0" percent="0" rank="0" text="" dxfId="82">
      <formula>NOT(ISERROR(SEARCH("ПОМИЛКА",Z20)))</formula>
    </cfRule>
    <cfRule type="expression" priority="4" aboveAverage="0" equalAverage="0" bottom="0" percent="0" rank="0" text="" dxfId="83">
      <formula>NOT(ISERROR(SEARCH("Увага",Z20)))</formula>
    </cfRule>
    <cfRule type="expression" priority="5" aboveAverage="0" equalAverage="0" bottom="0" percent="0" rank="0" text="" dxfId="84">
      <formula>NOT(ISERROR(SEARCH("ПРАВДА",Z20)))</formula>
    </cfRule>
  </conditionalFormatting>
  <conditionalFormatting sqref="AF20">
    <cfRule type="expression" priority="6" aboveAverage="0" equalAverage="0" bottom="0" percent="0" rank="0" text="" dxfId="85">
      <formula>NOT(ISERROR(SEARCH("ПОМИЛКА",AF20)))</formula>
    </cfRule>
    <cfRule type="expression" priority="7" aboveAverage="0" equalAverage="0" bottom="0" percent="0" rank="0" text="" dxfId="86">
      <formula>NOT(ISERROR(SEARCH("Увага",AF20)))</formula>
    </cfRule>
    <cfRule type="expression" priority="8" aboveAverage="0" equalAverage="0" bottom="0" percent="0" rank="0" text="" dxfId="87">
      <formula>NOT(ISERROR(SEARCH("ПРАВДА",AF20)))</formula>
    </cfRule>
  </conditionalFormatting>
  <conditionalFormatting sqref="S20">
    <cfRule type="cellIs" priority="9" operator="lessThan" aboveAverage="0" equalAverage="0" bottom="0" percent="0" rank="0" text="" dxfId="88">
      <formula>0</formula>
    </cfRule>
  </conditionalFormatting>
  <conditionalFormatting sqref="H77:M82 H87:M89">
    <cfRule type="cellIs" priority="10" operator="lessThan" aboveAverage="0" equalAverage="0" bottom="0" percent="0" rank="0" text="" dxfId="89">
      <formula>0</formula>
    </cfRule>
  </conditionalFormatting>
  <conditionalFormatting sqref="I20:J20">
    <cfRule type="cellIs" priority="11" operator="lessThan" aboveAverage="0" equalAverage="0" bottom="0" percent="0" rank="0" text="" dxfId="90">
      <formula>0</formula>
    </cfRule>
  </conditionalFormatting>
  <conditionalFormatting sqref="S39">
    <cfRule type="cellIs" priority="12" operator="lessThan" aboveAverage="0" equalAverage="0" bottom="0" percent="0" rank="0" text="" dxfId="91">
      <formula>0</formula>
    </cfRule>
  </conditionalFormatting>
  <conditionalFormatting sqref="S33:S36">
    <cfRule type="cellIs" priority="13" operator="lessThan" aboveAverage="0" equalAverage="0" bottom="0" percent="0" rank="0" text="" dxfId="92">
      <formula>0</formula>
    </cfRule>
  </conditionalFormatting>
  <conditionalFormatting sqref="S40 H32:H50 H32:L47">
    <cfRule type="cellIs" priority="14" operator="lessThan" aboveAverage="0" equalAverage="0" bottom="0" percent="0" rank="0" text="" dxfId="93">
      <formula>0</formula>
    </cfRule>
  </conditionalFormatting>
  <conditionalFormatting sqref="I61 I65">
    <cfRule type="cellIs" priority="15" operator="lessThan" aboveAverage="0" equalAverage="0" bottom="0" percent="0" rank="0" text="" dxfId="94">
      <formula>0</formula>
    </cfRule>
  </conditionalFormatting>
  <conditionalFormatting sqref="X10">
    <cfRule type="cellIs" priority="16" operator="lessThan" aboveAverage="0" equalAverage="0" bottom="0" percent="0" rank="0" text="" dxfId="95">
      <formula>0</formula>
    </cfRule>
  </conditionalFormatting>
  <conditionalFormatting sqref="V10">
    <cfRule type="cellIs" priority="17" operator="lessThan" aboveAverage="0" equalAverage="0" bottom="0" percent="0" rank="0" text="" dxfId="96">
      <formula>0</formula>
    </cfRule>
  </conditionalFormatting>
  <conditionalFormatting sqref="W10">
    <cfRule type="cellIs" priority="18" operator="lessThan" aboveAverage="0" equalAverage="0" bottom="0" percent="0" rank="0" text="" dxfId="97">
      <formula>0</formula>
    </cfRule>
  </conditionalFormatting>
  <conditionalFormatting sqref="T20">
    <cfRule type="cellIs" priority="19" operator="lessThan" aboveAverage="0" equalAverage="0" bottom="0" percent="0" rank="0" text="" dxfId="98">
      <formula>0</formula>
    </cfRule>
  </conditionalFormatting>
  <conditionalFormatting sqref="W20">
    <cfRule type="cellIs" priority="20" operator="lessThan" aboveAverage="0" equalAverage="0" bottom="0" percent="0" rank="0" text="" dxfId="99">
      <formula>0</formula>
    </cfRule>
  </conditionalFormatting>
  <conditionalFormatting sqref="AA20">
    <cfRule type="expression" priority="21" aboveAverage="0" equalAverage="0" bottom="0" percent="0" rank="0" text="" dxfId="100">
      <formula>NOT(ISERROR(SEARCH("ПОМИЛКА",AA20)))</formula>
    </cfRule>
    <cfRule type="expression" priority="22" aboveAverage="0" equalAverage="0" bottom="0" percent="0" rank="0" text="" dxfId="101">
      <formula>NOT(ISERROR(SEARCH("Увага",AA20)))</formula>
    </cfRule>
    <cfRule type="expression" priority="23" aboveAverage="0" equalAverage="0" bottom="0" percent="0" rank="0" text="" dxfId="102">
      <formula>NOT(ISERROR(SEARCH("ПРАВДА",AA20)))</formula>
    </cfRule>
  </conditionalFormatting>
  <conditionalFormatting sqref="R21">
    <cfRule type="cellIs" priority="24" operator="lessThan" aboveAverage="0" equalAverage="0" bottom="0" percent="0" rank="0" text="" dxfId="103">
      <formula>0</formula>
    </cfRule>
  </conditionalFormatting>
  <conditionalFormatting sqref="R32:R49">
    <cfRule type="cellIs" priority="25" operator="lessThan" aboveAverage="0" equalAverage="0" bottom="0" percent="0" rank="0" text="" dxfId="104">
      <formula>0</formula>
    </cfRule>
  </conditionalFormatting>
  <conditionalFormatting sqref="O21">
    <cfRule type="cellIs" priority="26" operator="lessThan" aboveAverage="0" equalAverage="0" bottom="0" percent="0" rank="0" text="" dxfId="105">
      <formula>0</formula>
    </cfRule>
  </conditionalFormatting>
  <conditionalFormatting sqref="V20">
    <cfRule type="cellIs" priority="27" operator="lessThan" aboveAverage="0" equalAverage="0" bottom="0" percent="0" rank="0" text="" dxfId="106">
      <formula>0</formula>
    </cfRule>
  </conditionalFormatting>
  <conditionalFormatting sqref="Y20">
    <cfRule type="cellIs" priority="28" operator="lessThan" aboveAverage="0" equalAverage="0" bottom="0" percent="0" rank="0" text="" dxfId="107">
      <formula>0</formula>
    </cfRule>
  </conditionalFormatting>
  <conditionalFormatting sqref="P21">
    <cfRule type="cellIs" priority="29" operator="lessThan" aboveAverage="0" equalAverage="0" bottom="0" percent="0" rank="0" text="" dxfId="108">
      <formula>0</formula>
    </cfRule>
  </conditionalFormatting>
  <conditionalFormatting sqref="M21">
    <cfRule type="cellIs" priority="30" operator="lessThan" aboveAverage="0" equalAverage="0" bottom="0" percent="0" rank="0" text="" dxfId="109">
      <formula>0</formula>
    </cfRule>
  </conditionalFormatting>
  <conditionalFormatting sqref="R22">
    <cfRule type="cellIs" priority="31" operator="lessThan" aboveAverage="0" equalAverage="0" bottom="0" percent="0" rank="0" text="" dxfId="110">
      <formula>0</formula>
    </cfRule>
  </conditionalFormatting>
  <conditionalFormatting sqref="P22">
    <cfRule type="cellIs" priority="32" operator="lessThan" aboveAverage="0" equalAverage="0" bottom="0" percent="0" rank="0" text="" dxfId="111">
      <formula>0</formula>
    </cfRule>
  </conditionalFormatting>
  <conditionalFormatting sqref="M22">
    <cfRule type="cellIs" priority="33" operator="lessThan" aboveAverage="0" equalAverage="0" bottom="0" percent="0" rank="0" text="" dxfId="112">
      <formula>0</formula>
    </cfRule>
  </conditionalFormatting>
  <conditionalFormatting sqref="O22">
    <cfRule type="cellIs" priority="34" operator="lessThan" aboveAverage="0" equalAverage="0" bottom="0" percent="0" rank="0" text="" dxfId="113">
      <formula>0</formula>
    </cfRule>
  </conditionalFormatting>
  <conditionalFormatting sqref="M32:M50">
    <cfRule type="cellIs" priority="35" operator="lessThan" aboveAverage="0" equalAverage="0" bottom="0" percent="0" rank="0" text="" dxfId="114">
      <formula>0</formula>
    </cfRule>
  </conditionalFormatting>
  <conditionalFormatting sqref="O32:O49">
    <cfRule type="cellIs" priority="36" operator="lessThan" aboveAverage="0" equalAverage="0" bottom="0" percent="0" rank="0" text="" dxfId="115">
      <formula>0</formula>
    </cfRule>
  </conditionalFormatting>
  <conditionalFormatting sqref="L20">
    <cfRule type="cellIs" priority="37" operator="lessThan" aboveAverage="0" equalAverage="0" bottom="0" percent="0" rank="0" text="" dxfId="116">
      <formula>0</formula>
    </cfRule>
  </conditionalFormatting>
  <conditionalFormatting sqref="I58 I60">
    <cfRule type="cellIs" priority="38" operator="lessThan" aboveAverage="0" equalAverage="0" bottom="0" percent="0" rank="0" text="" dxfId="117">
      <formula>0</formula>
    </cfRule>
  </conditionalFormatting>
  <conditionalFormatting sqref="O65 K65:M65">
    <cfRule type="cellIs" priority="39" operator="lessThan" aboveAverage="0" equalAverage="0" bottom="0" percent="0" rank="0" text="" dxfId="118">
      <formula>0</formula>
    </cfRule>
  </conditionalFormatting>
  <conditionalFormatting sqref="J61 J65">
    <cfRule type="cellIs" priority="40" operator="lessThan" aboveAverage="0" equalAverage="0" bottom="0" percent="0" rank="0" text="" dxfId="119">
      <formula>0</formula>
    </cfRule>
  </conditionalFormatting>
  <conditionalFormatting sqref="N65">
    <cfRule type="cellIs" priority="41" operator="lessThan" aboveAverage="0" equalAverage="0" bottom="0" percent="0" rank="0" text="" dxfId="120">
      <formula>0</formula>
    </cfRule>
  </conditionalFormatting>
  <conditionalFormatting sqref="H84:O86 I83:L83">
    <cfRule type="cellIs" priority="42" operator="lessThan" aboveAverage="0" equalAverage="0" bottom="0" percent="0" rank="0" text="" dxfId="121">
      <formula>0</formula>
    </cfRule>
  </conditionalFormatting>
  <conditionalFormatting sqref="M61">
    <cfRule type="cellIs" priority="43" operator="lessThan" aboveAverage="0" equalAverage="0" bottom="0" percent="0" rank="0" text="" dxfId="122">
      <formula>0</formula>
    </cfRule>
  </conditionalFormatting>
  <conditionalFormatting sqref="N21:N22">
    <cfRule type="cellIs" priority="44" operator="lessThan" aboveAverage="0" equalAverage="0" bottom="0" percent="0" rank="0" text="" dxfId="123">
      <formula>0</formula>
    </cfRule>
  </conditionalFormatting>
  <conditionalFormatting sqref="Q21:Q22">
    <cfRule type="cellIs" priority="45" operator="lessThan" aboveAverage="0" equalAverage="0" bottom="0" percent="0" rank="0" text="" dxfId="124">
      <formula>0</formula>
    </cfRule>
  </conditionalFormatting>
  <conditionalFormatting sqref="AB20">
    <cfRule type="cellIs" priority="46" operator="lessThan" aboveAverage="0" equalAverage="0" bottom="0" percent="0" rank="0" text="" dxfId="125">
      <formula>0</formula>
    </cfRule>
  </conditionalFormatting>
  <conditionalFormatting sqref="N41">
    <cfRule type="cellIs" priority="47" operator="lessThan" aboveAverage="0" equalAverage="0" bottom="0" percent="0" rank="0" text="" dxfId="126">
      <formula>0</formula>
    </cfRule>
  </conditionalFormatting>
  <conditionalFormatting sqref="Q32:Q49">
    <cfRule type="cellIs" priority="48" operator="lessThan" aboveAverage="0" equalAverage="0" bottom="0" percent="0" rank="0" text="" dxfId="127">
      <formula>0</formula>
    </cfRule>
  </conditionalFormatting>
  <conditionalFormatting sqref="S32">
    <cfRule type="cellIs" priority="49" operator="lessThan" aboveAverage="0" equalAverage="0" bottom="0" percent="0" rank="0" text="" dxfId="128">
      <formula>0</formula>
    </cfRule>
  </conditionalFormatting>
  <conditionalFormatting sqref="S41:S49">
    <cfRule type="cellIs" priority="50" operator="lessThan" aboveAverage="0" equalAverage="0" bottom="0" percent="0" rank="0" text="" dxfId="129">
      <formula>0</formula>
    </cfRule>
  </conditionalFormatting>
  <conditionalFormatting sqref="I57">
    <cfRule type="cellIs" priority="51" operator="lessThan" aboveAverage="0" equalAverage="0" bottom="0" percent="0" rank="0" text="" dxfId="130">
      <formula>0</formula>
    </cfRule>
  </conditionalFormatting>
  <conditionalFormatting sqref="I59">
    <cfRule type="cellIs" priority="52" operator="lessThan" aboveAverage="0" equalAverage="0" bottom="0" percent="0" rank="0" text="" dxfId="131">
      <formula>0</formula>
    </cfRule>
  </conditionalFormatting>
  <conditionalFormatting sqref="P61">
    <cfRule type="cellIs" priority="53" operator="lessThan" aboveAverage="0" equalAverage="0" bottom="0" percent="0" rank="0" text="" dxfId="132">
      <formula>0</formula>
    </cfRule>
  </conditionalFormatting>
  <conditionalFormatting sqref="Q61">
    <cfRule type="cellIs" priority="54" operator="lessThan" aboveAverage="0" equalAverage="0" bottom="0" percent="0" rank="0" text="" dxfId="133">
      <formula>0</formula>
    </cfRule>
  </conditionalFormatting>
  <conditionalFormatting sqref="H83">
    <cfRule type="cellIs" priority="55" operator="lessThan" aboveAverage="0" equalAverage="0" bottom="0" percent="0" rank="0" text="" dxfId="134">
      <formula>0</formula>
    </cfRule>
  </conditionalFormatting>
  <conditionalFormatting sqref="M83">
    <cfRule type="cellIs" priority="56" operator="lessThan" aboveAverage="0" equalAverage="0" bottom="0" percent="0" rank="0" text="" dxfId="135">
      <formula>0</formula>
    </cfRule>
  </conditionalFormatting>
  <conditionalFormatting sqref="N83">
    <cfRule type="cellIs" priority="57" operator="lessThan" aboveAverage="0" equalAverage="0" bottom="0" percent="0" rank="0" text="" dxfId="136">
      <formula>0</formula>
    </cfRule>
  </conditionalFormatting>
  <conditionalFormatting sqref="O83">
    <cfRule type="cellIs" priority="58" operator="lessThan" aboveAverage="0" equalAverage="0" bottom="0" percent="0" rank="0" text="" dxfId="137">
      <formula>0</formula>
    </cfRule>
  </conditionalFormatting>
  <conditionalFormatting sqref="I60">
    <cfRule type="cellIs" priority="59" operator="greaterThan" aboveAverage="0" equalAverage="0" bottom="0" percent="0" rank="0" text="" dxfId="138">
      <formula>$I$59</formula>
    </cfRule>
  </conditionalFormatting>
  <conditionalFormatting sqref="K20">
    <cfRule type="cellIs" priority="60" operator="lessThan" aboveAverage="0" equalAverage="0" bottom="0" percent="0" rank="0" text="" dxfId="139">
      <formula>0</formula>
    </cfRule>
  </conditionalFormatting>
  <dataValidations count="3">
    <dataValidation allowBlank="true" error="Будь ласка, вкажіть додатнє число." errorStyle="stop" operator="greaterThanOrEqual" showDropDown="false" showErrorMessage="true" showInputMessage="false" sqref="F20:T20 W20 AB20:AE20 Y23:Z24 F30:S51 I56:I61 F62:S63 I65 F77:O89 Q77:R89" type="decimal">
      <formula1>0</formula1>
      <formula2>0</formula2>
    </dataValidation>
    <dataValidation allowBlank="true" error="Будь ласка, вкажіть 8 знаків коду ЄДРПОУ. Якщо на початку коду зникають нулі - залиште, як є: не додавайте апостроф, кому чи букву О, замість нуля." errorStyle="stop" operator="greaterThanOrEqual" showDropDown="false" showErrorMessage="true" showInputMessage="false" sqref="D1:E1" type="textLength">
      <formula1>6</formula1>
      <formula2>0</formula2>
    </dataValidation>
    <dataValidation allowBlank="true" errorStyle="stop" operator="greaterThanOrEqual" showDropDown="false" showErrorMessage="true" showInputMessage="false" sqref="V10:W10 M21:N22 J61:Q61 S61:T61 J65:O65 Q65:R65"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86"/>
  <sheetViews>
    <sheetView showFormulas="false" showGridLines="false" showRowColHeaders="true" showZeros="true" rightToLeft="false" tabSelected="false" showOutlineSymbols="true" defaultGridColor="true" view="pageBreakPreview" topLeftCell="A19" colorId="64" zoomScale="38" zoomScaleNormal="50" zoomScalePageLayoutView="38" workbookViewId="0">
      <selection pane="topLeft" activeCell="H25" activeCellId="0" sqref="H25"/>
    </sheetView>
  </sheetViews>
  <sheetFormatPr defaultColWidth="8.66015625" defaultRowHeight="18" zeroHeight="false" outlineLevelRow="0" outlineLevelCol="0"/>
  <cols>
    <col collapsed="false" customWidth="true" hidden="false" outlineLevel="0" max="1" min="1" style="433" width="16.32"/>
    <col collapsed="false" customWidth="true" hidden="false" outlineLevel="0" max="2" min="2" style="434" width="14.66"/>
    <col collapsed="false" customWidth="true" hidden="false" outlineLevel="0" max="3" min="3" style="435" width="42.55"/>
    <col collapsed="false" customWidth="true" hidden="false" outlineLevel="0" max="4" min="4" style="436" width="23.1"/>
    <col collapsed="false" customWidth="true" hidden="false" outlineLevel="0" max="5" min="5" style="436" width="23.55"/>
    <col collapsed="false" customWidth="true" hidden="false" outlineLevel="0" max="6" min="6" style="436" width="24.99"/>
    <col collapsed="false" customWidth="true" hidden="false" outlineLevel="0" max="7" min="7" style="436" width="20.43"/>
    <col collapsed="false" customWidth="true" hidden="false" outlineLevel="0" max="8" min="8" style="437" width="22.88"/>
    <col collapsed="false" customWidth="true" hidden="false" outlineLevel="0" max="9" min="9" style="437" width="21.55"/>
    <col collapsed="false" customWidth="true" hidden="false" outlineLevel="0" max="10" min="10" style="437" width="23.43"/>
    <col collapsed="false" customWidth="true" hidden="false" outlineLevel="0" max="12" min="11" style="437" width="24.1"/>
    <col collapsed="false" customWidth="true" hidden="false" outlineLevel="0" max="13" min="13" style="437" width="21.99"/>
    <col collapsed="false" customWidth="true" hidden="false" outlineLevel="0" max="14" min="14" style="437" width="23.43"/>
    <col collapsed="false" customWidth="true" hidden="false" outlineLevel="0" max="17" min="15" style="438" width="24.66"/>
    <col collapsed="false" customWidth="true" hidden="false" outlineLevel="0" max="18" min="18" style="438" width="15.32"/>
    <col collapsed="false" customWidth="true" hidden="false" outlineLevel="0" max="19" min="19" style="439" width="21.1"/>
    <col collapsed="false" customWidth="true" hidden="false" outlineLevel="0" max="20" min="20" style="454" width="18.66"/>
    <col collapsed="false" customWidth="true" hidden="false" outlineLevel="0" max="21" min="21" style="441" width="18.66"/>
    <col collapsed="false" customWidth="true" hidden="false" outlineLevel="0" max="22" min="22" style="441" width="15.66"/>
    <col collapsed="false" customWidth="true" hidden="false" outlineLevel="0" max="23" min="23" style="441" width="23.99"/>
    <col collapsed="false" customWidth="true" hidden="false" outlineLevel="0" max="28" min="24" style="441" width="15.66"/>
    <col collapsed="false" customWidth="true" hidden="false" outlineLevel="0" max="29" min="29" style="441" width="21.66"/>
    <col collapsed="false" customWidth="false" hidden="false" outlineLevel="0" max="30" min="30" style="441" width="8.66"/>
    <col collapsed="false" customWidth="true" hidden="false" outlineLevel="0" max="31" min="31" style="441" width="20.43"/>
    <col collapsed="false" customWidth="false" hidden="false" outlineLevel="0" max="41" min="32" style="441" width="8.66"/>
    <col collapsed="false" customWidth="false" hidden="false" outlineLevel="0" max="234" min="42" style="435" width="8.66"/>
    <col collapsed="false" customWidth="true" hidden="false" outlineLevel="0" max="235" min="235" style="435" width="78.55"/>
    <col collapsed="false" customWidth="true" hidden="false" outlineLevel="0" max="238" min="236" style="435" width="19.43"/>
    <col collapsed="false" customWidth="false" hidden="false" outlineLevel="0" max="257" min="239" style="435" width="8.66"/>
  </cols>
  <sheetData>
    <row r="1" customFormat="false" ht="22.35" hidden="false" customHeight="true" outlineLevel="0" collapsed="false">
      <c r="B1" s="675" t="s">
        <v>608</v>
      </c>
      <c r="C1" s="675"/>
      <c r="D1" s="676" t="n">
        <f aca="false">'Звіт 1,2,3'!D1:H1</f>
        <v>30844172</v>
      </c>
      <c r="E1" s="676"/>
      <c r="F1" s="676"/>
      <c r="G1" s="677" t="s">
        <v>609</v>
      </c>
      <c r="H1" s="677"/>
      <c r="I1" s="676" t="n">
        <f aca="false">'Звіт 1,2,3'!H1</f>
        <v>150</v>
      </c>
      <c r="J1" s="446"/>
      <c r="K1" s="446"/>
      <c r="L1" s="446"/>
      <c r="M1" s="446"/>
      <c r="N1" s="446"/>
      <c r="O1" s="446"/>
      <c r="P1" s="446"/>
      <c r="Q1" s="446"/>
      <c r="R1" s="446"/>
      <c r="S1" s="678" t="s">
        <v>610</v>
      </c>
      <c r="T1" s="678"/>
    </row>
    <row r="2" customFormat="false" ht="22.35" hidden="false" customHeight="true" outlineLevel="0" collapsed="false">
      <c r="G2" s="437"/>
      <c r="J2" s="679"/>
      <c r="K2" s="435"/>
      <c r="L2" s="435"/>
      <c r="M2" s="435"/>
      <c r="N2" s="435"/>
      <c r="O2" s="680"/>
      <c r="P2" s="680"/>
      <c r="Q2" s="680"/>
      <c r="R2" s="435"/>
      <c r="S2" s="628" t="s">
        <v>762</v>
      </c>
      <c r="T2" s="628"/>
    </row>
    <row r="3" customFormat="false" ht="19.35" hidden="false" customHeight="true" outlineLevel="0" collapsed="false">
      <c r="A3" s="637" t="str">
        <f aca="false">'Звіт 1,2,3'!A3</f>
        <v>ЗВІТ ПРО ДОХОДИ ТА ВИТРАТИ за 9 місяців 2024 року </v>
      </c>
      <c r="B3" s="637"/>
      <c r="C3" s="637"/>
      <c r="D3" s="637"/>
      <c r="E3" s="637"/>
      <c r="F3" s="637"/>
      <c r="G3" s="637"/>
      <c r="H3" s="637"/>
      <c r="I3" s="637"/>
      <c r="J3" s="681"/>
      <c r="K3" s="681"/>
      <c r="L3" s="681"/>
      <c r="M3" s="681"/>
      <c r="N3" s="681"/>
      <c r="O3" s="681"/>
      <c r="P3" s="681"/>
      <c r="Q3" s="681"/>
      <c r="R3" s="681"/>
      <c r="S3" s="681"/>
      <c r="T3" s="681"/>
    </row>
    <row r="4" s="454" customFormat="true" ht="37.95" hidden="false" customHeight="true" outlineLevel="0" collapsed="false">
      <c r="A4" s="682" t="s">
        <v>796</v>
      </c>
      <c r="B4" s="682"/>
      <c r="C4" s="682"/>
      <c r="D4" s="683"/>
      <c r="E4" s="683"/>
      <c r="F4" s="683"/>
      <c r="G4" s="683"/>
      <c r="H4" s="683"/>
      <c r="I4" s="683"/>
      <c r="J4" s="683" t="s">
        <v>797</v>
      </c>
      <c r="K4" s="683"/>
      <c r="L4" s="683"/>
      <c r="M4" s="683"/>
      <c r="N4" s="587"/>
      <c r="O4" s="587"/>
      <c r="P4" s="587"/>
      <c r="Q4" s="587"/>
      <c r="R4" s="587"/>
      <c r="S4" s="587"/>
      <c r="V4" s="440"/>
      <c r="W4" s="440"/>
      <c r="X4" s="440"/>
      <c r="Y4" s="440"/>
      <c r="Z4" s="440"/>
      <c r="AA4" s="440"/>
      <c r="AB4" s="440"/>
      <c r="AC4" s="440"/>
      <c r="AD4" s="440"/>
      <c r="AE4" s="440"/>
      <c r="AF4" s="440"/>
      <c r="AG4" s="440"/>
      <c r="AH4" s="440"/>
      <c r="AI4" s="440"/>
      <c r="AJ4" s="440"/>
      <c r="AK4" s="440"/>
      <c r="AL4" s="440"/>
      <c r="AM4" s="440"/>
      <c r="AN4" s="440"/>
      <c r="AO4" s="440"/>
    </row>
    <row r="5" s="454" customFormat="true" ht="42" hidden="false" customHeight="true" outlineLevel="0" collapsed="false">
      <c r="A5" s="684" t="s">
        <v>627</v>
      </c>
      <c r="B5" s="592" t="s">
        <v>628</v>
      </c>
      <c r="C5" s="592"/>
      <c r="D5" s="592"/>
      <c r="E5" s="592"/>
      <c r="F5" s="685" t="s">
        <v>764</v>
      </c>
      <c r="G5" s="686" t="s">
        <v>798</v>
      </c>
      <c r="H5" s="685" t="s">
        <v>765</v>
      </c>
      <c r="I5" s="687" t="s">
        <v>798</v>
      </c>
      <c r="J5" s="688" t="s">
        <v>799</v>
      </c>
      <c r="K5" s="689" t="s">
        <v>800</v>
      </c>
      <c r="L5" s="689" t="s">
        <v>275</v>
      </c>
      <c r="M5" s="690" t="s">
        <v>276</v>
      </c>
      <c r="T5" s="691"/>
      <c r="U5" s="691"/>
      <c r="V5" s="691"/>
      <c r="W5" s="440"/>
      <c r="X5" s="440"/>
      <c r="Y5" s="440"/>
      <c r="Z5" s="440"/>
      <c r="AA5" s="440"/>
      <c r="AB5" s="440"/>
      <c r="AC5" s="440"/>
      <c r="AD5" s="440"/>
      <c r="AE5" s="440"/>
      <c r="AF5" s="440"/>
      <c r="AG5" s="440"/>
      <c r="AH5" s="440"/>
      <c r="AI5" s="440"/>
      <c r="AJ5" s="440"/>
      <c r="AK5" s="440"/>
      <c r="AL5" s="440"/>
      <c r="AM5" s="440"/>
      <c r="AN5" s="440"/>
      <c r="AO5" s="440"/>
    </row>
    <row r="6" s="454" customFormat="true" ht="32.4" hidden="false" customHeight="true" outlineLevel="0" collapsed="false">
      <c r="A6" s="692" t="s">
        <v>660</v>
      </c>
      <c r="B6" s="693" t="n">
        <v>2</v>
      </c>
      <c r="C6" s="693"/>
      <c r="D6" s="693"/>
      <c r="E6" s="693"/>
      <c r="F6" s="694" t="n">
        <v>3</v>
      </c>
      <c r="G6" s="695" t="n">
        <v>4</v>
      </c>
      <c r="H6" s="694" t="n">
        <v>5</v>
      </c>
      <c r="I6" s="696" t="n">
        <v>6</v>
      </c>
      <c r="J6" s="688"/>
      <c r="K6" s="689"/>
      <c r="L6" s="689"/>
      <c r="M6" s="690"/>
      <c r="W6" s="440"/>
      <c r="X6" s="440"/>
      <c r="Y6" s="440"/>
      <c r="Z6" s="440"/>
      <c r="AA6" s="440"/>
      <c r="AB6" s="440"/>
      <c r="AC6" s="440"/>
      <c r="AD6" s="440"/>
      <c r="AE6" s="440"/>
      <c r="AF6" s="440"/>
      <c r="AG6" s="440"/>
      <c r="AH6" s="440"/>
      <c r="AI6" s="440"/>
      <c r="AJ6" s="440"/>
      <c r="AK6" s="440"/>
      <c r="AL6" s="440"/>
      <c r="AM6" s="440"/>
      <c r="AN6" s="440"/>
      <c r="AO6" s="440"/>
    </row>
    <row r="7" customFormat="false" ht="28.95" hidden="false" customHeight="true" outlineLevel="0" collapsed="false">
      <c r="A7" s="697" t="s">
        <v>801</v>
      </c>
      <c r="B7" s="698" t="s">
        <v>802</v>
      </c>
      <c r="C7" s="698"/>
      <c r="D7" s="698"/>
      <c r="E7" s="698"/>
      <c r="F7" s="699" t="n">
        <f aca="false">SUM(F8,F16,F26)</f>
        <v>85648829.43</v>
      </c>
      <c r="G7" s="700" t="n">
        <v>1</v>
      </c>
      <c r="H7" s="699" t="n">
        <f aca="false">SUM(H8,H16,H26)</f>
        <v>99587354.81</v>
      </c>
      <c r="I7" s="701" t="n">
        <v>1</v>
      </c>
      <c r="J7" s="688"/>
      <c r="K7" s="689"/>
      <c r="L7" s="689"/>
      <c r="M7" s="690"/>
      <c r="T7" s="254"/>
      <c r="U7" s="254"/>
      <c r="V7" s="254"/>
    </row>
    <row r="8" customFormat="false" ht="28.95" hidden="false" customHeight="true" outlineLevel="0" collapsed="false">
      <c r="A8" s="702" t="s">
        <v>755</v>
      </c>
      <c r="B8" s="703" t="s">
        <v>803</v>
      </c>
      <c r="C8" s="703"/>
      <c r="D8" s="703"/>
      <c r="E8" s="703"/>
      <c r="F8" s="704" t="n">
        <f aca="false">SUM(F9,F10,F11,F14)</f>
        <v>66622314.42</v>
      </c>
      <c r="G8" s="705" t="n">
        <f aca="false">F8/$F$7</f>
        <v>0.777854348545999</v>
      </c>
      <c r="H8" s="704" t="n">
        <f aca="false">SUM(H9,H10,H11,H14)</f>
        <v>85304890.44</v>
      </c>
      <c r="I8" s="706" t="n">
        <f aca="false">H8/$H$7</f>
        <v>0.856583555239025</v>
      </c>
      <c r="J8" s="707" t="str">
        <f aca="false">IF('Звіт   4,5,6'!E43=0,"Дані не введено",IF(OR(AND(F9&gt;0,F34&gt;0,IFERROR(F9/F34&lt;=1.5,0),F9&gt;=F34),AND(F9=0,F34=0)),"ПРАВДА","ПОМИЛКА"))</f>
        <v>ПРАВДА</v>
      </c>
      <c r="K8" s="142" t="str">
        <f aca="false">IF('Звіт   4,5,6'!E43=0,"Дані не введено",IF(OR(AND(F10&gt;0,F35&gt;0,IFERROR(F10/F35&lt;=1.5,0),F10&gt;=F35),AND(F10=0,F35=0)),"ПРАВДА","ПОМИЛКА"))</f>
        <v>ПРАВДА</v>
      </c>
      <c r="L8" s="142" t="str">
        <f aca="false">IF('Звіт   4,5,6'!E43=0,"Дані не введено",IF(OR(AND(H9&gt;0,H34&gt;0,IFERROR(H9/H34&lt;=1.5,0),H9&gt;=H34),AND(H9=0,H34=0)),"ПРАВДА","ПОМИЛКА"))</f>
        <v>ПРАВДА</v>
      </c>
      <c r="M8" s="708" t="str">
        <f aca="false">IF('Звіт   4,5,6'!E43=0,"Дані не введено",IF(OR(AND(H10&gt;0,H35&gt;0,IFERROR(H10/H35&lt;=1.5,0),H10&gt;=H35),AND(H10=0,H35=0)),"ПРАВДА","ПОМИЛКА"))</f>
        <v>ПРАВДА</v>
      </c>
      <c r="T8" s="254"/>
      <c r="U8" s="254"/>
      <c r="V8" s="254"/>
    </row>
    <row r="9" customFormat="false" ht="26.25" hidden="false" customHeight="true" outlineLevel="0" collapsed="false">
      <c r="A9" s="709" t="s">
        <v>804</v>
      </c>
      <c r="B9" s="710" t="s">
        <v>805</v>
      </c>
      <c r="C9" s="710"/>
      <c r="D9" s="710"/>
      <c r="E9" s="710"/>
      <c r="F9" s="611" t="n">
        <v>0</v>
      </c>
      <c r="G9" s="711" t="n">
        <f aca="false">F9/$F$7</f>
        <v>0</v>
      </c>
      <c r="H9" s="611" t="n">
        <v>0</v>
      </c>
      <c r="I9" s="712" t="n">
        <f aca="false">H9/$H$7</f>
        <v>0</v>
      </c>
      <c r="J9" s="713" t="s">
        <v>806</v>
      </c>
      <c r="K9" s="713"/>
      <c r="L9" s="714" t="s">
        <v>807</v>
      </c>
      <c r="M9" s="714"/>
      <c r="N9" s="474" t="s">
        <v>808</v>
      </c>
      <c r="O9" s="437"/>
      <c r="P9" s="437"/>
      <c r="Q9" s="437"/>
      <c r="R9" s="437"/>
      <c r="S9" s="437"/>
      <c r="T9" s="254"/>
      <c r="U9" s="254"/>
      <c r="V9" s="254"/>
    </row>
    <row r="10" customFormat="false" ht="28.5" hidden="false" customHeight="true" outlineLevel="0" collapsed="false">
      <c r="A10" s="715" t="s">
        <v>809</v>
      </c>
      <c r="B10" s="710" t="s">
        <v>810</v>
      </c>
      <c r="C10" s="710"/>
      <c r="D10" s="710"/>
      <c r="E10" s="710"/>
      <c r="F10" s="611" t="n">
        <v>0</v>
      </c>
      <c r="G10" s="711" t="n">
        <f aca="false">F10/$F$7</f>
        <v>0</v>
      </c>
      <c r="H10" s="611" t="n">
        <v>0</v>
      </c>
      <c r="I10" s="712" t="n">
        <f aca="false">H10/$H$7</f>
        <v>0</v>
      </c>
      <c r="J10" s="716" t="s">
        <v>811</v>
      </c>
      <c r="K10" s="717" t="s">
        <v>812</v>
      </c>
      <c r="L10" s="718" t="s">
        <v>813</v>
      </c>
      <c r="M10" s="719" t="s">
        <v>814</v>
      </c>
      <c r="N10" s="474"/>
      <c r="O10" s="720"/>
      <c r="P10" s="721"/>
      <c r="Q10" s="721"/>
      <c r="R10" s="721"/>
      <c r="S10" s="722"/>
    </row>
    <row r="11" customFormat="false" ht="36" hidden="false" customHeight="true" outlineLevel="0" collapsed="false">
      <c r="A11" s="723" t="s">
        <v>815</v>
      </c>
      <c r="B11" s="710" t="s">
        <v>816</v>
      </c>
      <c r="C11" s="710"/>
      <c r="D11" s="710"/>
      <c r="E11" s="710"/>
      <c r="F11" s="611" t="n">
        <v>66622314.42</v>
      </c>
      <c r="G11" s="711" t="n">
        <f aca="false">F11/$F$7</f>
        <v>0.777854348545999</v>
      </c>
      <c r="H11" s="724" t="n">
        <v>85304890.44</v>
      </c>
      <c r="I11" s="712" t="n">
        <f aca="false">H11/$H$7</f>
        <v>0.856583555239025</v>
      </c>
      <c r="J11" s="716"/>
      <c r="K11" s="717"/>
      <c r="L11" s="718"/>
      <c r="M11" s="719"/>
      <c r="N11" s="725" t="s">
        <v>817</v>
      </c>
      <c r="O11" s="720"/>
      <c r="P11" s="721"/>
      <c r="Q11" s="721"/>
      <c r="R11" s="721"/>
      <c r="S11" s="722"/>
      <c r="T11" s="691"/>
    </row>
    <row r="12" customFormat="false" ht="36" hidden="false" customHeight="true" outlineLevel="0" collapsed="false">
      <c r="A12" s="723" t="s">
        <v>818</v>
      </c>
      <c r="B12" s="726" t="s">
        <v>819</v>
      </c>
      <c r="C12" s="726"/>
      <c r="D12" s="726"/>
      <c r="E12" s="726"/>
      <c r="F12" s="727" t="n">
        <f aca="false">'Дод_Доходи ПМГ '!D9</f>
        <v>66060984.59</v>
      </c>
      <c r="G12" s="711" t="n">
        <f aca="false">F12/$F$7</f>
        <v>0.771300495635974</v>
      </c>
      <c r="H12" s="727" t="n">
        <f aca="false">'Дод_Доходи ПМГ '!E9</f>
        <v>84656235.83</v>
      </c>
      <c r="I12" s="712" t="n">
        <f aca="false">H12/$H$7</f>
        <v>0.850070131810543</v>
      </c>
      <c r="J12" s="716"/>
      <c r="K12" s="717"/>
      <c r="L12" s="718"/>
      <c r="M12" s="719"/>
      <c r="N12" s="725"/>
      <c r="O12" s="720"/>
    </row>
    <row r="13" customFormat="false" ht="38.25" hidden="false" customHeight="true" outlineLevel="0" collapsed="false">
      <c r="A13" s="723" t="s">
        <v>820</v>
      </c>
      <c r="B13" s="726" t="s">
        <v>821</v>
      </c>
      <c r="C13" s="726"/>
      <c r="D13" s="726"/>
      <c r="E13" s="726"/>
      <c r="F13" s="727" t="n">
        <f aca="false">F11-F12</f>
        <v>561329.829999998</v>
      </c>
      <c r="G13" s="711" t="n">
        <f aca="false">F13/$F$7</f>
        <v>0.00655385291002451</v>
      </c>
      <c r="H13" s="727" t="n">
        <f aca="false">H11-H12</f>
        <v>648654.609999999</v>
      </c>
      <c r="I13" s="712" t="n">
        <f aca="false">H13/$H$7</f>
        <v>0.00651342342848196</v>
      </c>
      <c r="J13" s="716"/>
      <c r="K13" s="717"/>
      <c r="L13" s="718"/>
      <c r="M13" s="719"/>
      <c r="N13" s="725"/>
      <c r="O13" s="720"/>
    </row>
    <row r="14" customFormat="false" ht="33" hidden="false" customHeight="true" outlineLevel="0" collapsed="false">
      <c r="A14" s="723" t="s">
        <v>822</v>
      </c>
      <c r="B14" s="728" t="s">
        <v>823</v>
      </c>
      <c r="C14" s="728"/>
      <c r="D14" s="728"/>
      <c r="E14" s="728"/>
      <c r="F14" s="729" t="n">
        <v>0</v>
      </c>
      <c r="G14" s="711" t="n">
        <f aca="false">F14/$F$7</f>
        <v>0</v>
      </c>
      <c r="H14" s="729" t="n">
        <v>0</v>
      </c>
      <c r="I14" s="712" t="n">
        <f aca="false">H14/$H$7</f>
        <v>0</v>
      </c>
      <c r="J14" s="716"/>
      <c r="K14" s="717"/>
      <c r="L14" s="718"/>
      <c r="M14" s="719"/>
      <c r="N14" s="725"/>
      <c r="O14" s="720"/>
    </row>
    <row r="15" customFormat="false" ht="36" hidden="false" customHeight="true" outlineLevel="0" collapsed="false">
      <c r="A15" s="730" t="s">
        <v>824</v>
      </c>
      <c r="B15" s="731" t="s">
        <v>825</v>
      </c>
      <c r="C15" s="731"/>
      <c r="D15" s="731"/>
      <c r="E15" s="731"/>
      <c r="F15" s="732" t="n">
        <v>0</v>
      </c>
      <c r="G15" s="733" t="n">
        <f aca="false">F15/$F$7</f>
        <v>0</v>
      </c>
      <c r="H15" s="732" t="n">
        <v>0</v>
      </c>
      <c r="I15" s="734" t="n">
        <f aca="false">H15/$H$7</f>
        <v>0</v>
      </c>
      <c r="J15" s="735" t="str">
        <f aca="false">IF('Звіт   4,5,6'!E43=0,"Дані не введено",IF(F17=N42,"ПРАВДА","ПОМИЛКА"))</f>
        <v>ПРАВДА</v>
      </c>
      <c r="K15" s="736" t="str">
        <f aca="false">IF('Звіт   4,5,6'!E43=0,"Дані не введено",IF(H17=O42,"ПРАВДА","ПОМИЛКА"))</f>
        <v>ПРАВДА</v>
      </c>
      <c r="L15" s="737" t="str">
        <f aca="false">IF('Звіт   4,5,6'!G43=0,"Дані не введено",IF(F18&lt;=(N65+N76+N77+N78+N84+N85+N86+N87+N88+N89+N90+N94+N75),"ПРАВДА","ПОМИЛКА"))</f>
        <v>ПРАВДА</v>
      </c>
      <c r="M15" s="738" t="str">
        <f aca="false">IF('Звіт   4,5,6'!G43=0,"Дані не введено",IF(H18&lt;=(O65+O76+O77+O78+O84+O85+O86+O87+O88+O89+O90+O94+O75),"ПРАВДА","ПОМИЛКА"))</f>
        <v>ПРАВДА</v>
      </c>
      <c r="N15" s="739" t="str">
        <f aca="false">IF('Звіт   4,5,6'!G43=0,"Дані не введено",IF(H19=Q42,"ПРАВДА","ПОМИЛКА"))</f>
        <v>ПРАВДА</v>
      </c>
      <c r="O15" s="165"/>
    </row>
    <row r="16" customFormat="false" ht="28.95" hidden="false" customHeight="true" outlineLevel="0" collapsed="false">
      <c r="A16" s="740" t="s">
        <v>826</v>
      </c>
      <c r="B16" s="741" t="s">
        <v>827</v>
      </c>
      <c r="C16" s="741"/>
      <c r="D16" s="741"/>
      <c r="E16" s="741"/>
      <c r="F16" s="742" t="n">
        <f aca="false">F17+F20+F21+F22</f>
        <v>16475637.98</v>
      </c>
      <c r="G16" s="705" t="n">
        <f aca="false">F16/$F$7</f>
        <v>0.192362675469668</v>
      </c>
      <c r="H16" s="742" t="n">
        <f aca="false">H17+H20+H21+H22</f>
        <v>10620479.25</v>
      </c>
      <c r="I16" s="743" t="n">
        <f aca="false">H16/$H$7</f>
        <v>0.106644857374338</v>
      </c>
      <c r="J16" s="744" t="s">
        <v>828</v>
      </c>
      <c r="K16" s="745" t="s">
        <v>829</v>
      </c>
      <c r="L16" s="745" t="s">
        <v>830</v>
      </c>
      <c r="M16" s="745" t="s">
        <v>831</v>
      </c>
      <c r="N16" s="746"/>
    </row>
    <row r="17" customFormat="false" ht="33" hidden="false" customHeight="true" outlineLevel="0" collapsed="false">
      <c r="A17" s="747" t="s">
        <v>832</v>
      </c>
      <c r="B17" s="748" t="s">
        <v>833</v>
      </c>
      <c r="C17" s="748"/>
      <c r="D17" s="748"/>
      <c r="E17" s="748"/>
      <c r="F17" s="749" t="n">
        <v>16327184.6</v>
      </c>
      <c r="G17" s="711" t="n">
        <f aca="false">F17/$F$7</f>
        <v>0.190629395739075</v>
      </c>
      <c r="H17" s="724" t="n">
        <v>10620067.97</v>
      </c>
      <c r="I17" s="750" t="n">
        <f aca="false">H17/$H$7</f>
        <v>0.106640727532745</v>
      </c>
      <c r="J17" s="744"/>
      <c r="K17" s="745"/>
      <c r="L17" s="745"/>
      <c r="M17" s="745"/>
      <c r="O17" s="751"/>
      <c r="P17" s="751"/>
      <c r="Q17" s="751"/>
    </row>
    <row r="18" customFormat="false" ht="25.5" hidden="false" customHeight="true" outlineLevel="0" collapsed="false">
      <c r="A18" s="752" t="s">
        <v>834</v>
      </c>
      <c r="B18" s="753" t="s">
        <v>835</v>
      </c>
      <c r="C18" s="753"/>
      <c r="D18" s="753"/>
      <c r="E18" s="753"/>
      <c r="F18" s="611" t="n">
        <v>0</v>
      </c>
      <c r="G18" s="711" t="n">
        <f aca="false">F18/$F$7</f>
        <v>0</v>
      </c>
      <c r="H18" s="611" t="n">
        <v>0</v>
      </c>
      <c r="I18" s="750" t="n">
        <f aca="false">H18/$H$7</f>
        <v>0</v>
      </c>
      <c r="J18" s="744"/>
      <c r="K18" s="745"/>
      <c r="L18" s="745"/>
      <c r="M18" s="745"/>
      <c r="N18" s="721"/>
      <c r="O18" s="754"/>
      <c r="P18" s="754"/>
      <c r="Q18" s="754"/>
      <c r="R18" s="721"/>
      <c r="S18" s="722"/>
      <c r="T18" s="755"/>
    </row>
    <row r="19" customFormat="false" ht="45" hidden="false" customHeight="true" outlineLevel="0" collapsed="false">
      <c r="A19" s="752" t="s">
        <v>836</v>
      </c>
      <c r="B19" s="753" t="s">
        <v>837</v>
      </c>
      <c r="C19" s="753"/>
      <c r="D19" s="753"/>
      <c r="E19" s="753"/>
      <c r="F19" s="611" t="n">
        <v>0</v>
      </c>
      <c r="G19" s="711" t="n">
        <f aca="false">F19/$F$7</f>
        <v>0</v>
      </c>
      <c r="H19" s="727" t="n">
        <f aca="false">'Звіт Пацієнт '!P25</f>
        <v>0</v>
      </c>
      <c r="I19" s="750" t="n">
        <f aca="false">H19/$H$7</f>
        <v>0</v>
      </c>
      <c r="J19" s="744"/>
      <c r="K19" s="745"/>
      <c r="L19" s="745"/>
      <c r="M19" s="745"/>
      <c r="N19" s="721"/>
      <c r="O19" s="754"/>
      <c r="P19" s="754"/>
      <c r="Q19" s="754"/>
      <c r="R19" s="721"/>
      <c r="S19" s="722"/>
      <c r="T19" s="755"/>
    </row>
    <row r="20" customFormat="false" ht="24" hidden="false" customHeight="true" outlineLevel="0" collapsed="false">
      <c r="A20" s="756" t="s">
        <v>838</v>
      </c>
      <c r="B20" s="757" t="s">
        <v>839</v>
      </c>
      <c r="C20" s="757"/>
      <c r="D20" s="757"/>
      <c r="E20" s="757"/>
      <c r="F20" s="611" t="n">
        <v>0</v>
      </c>
      <c r="G20" s="711" t="n">
        <f aca="false">F20/$F$7</f>
        <v>0</v>
      </c>
      <c r="H20" s="611" t="n">
        <v>0</v>
      </c>
      <c r="I20" s="750" t="n">
        <f aca="false">H20/$H$7</f>
        <v>0</v>
      </c>
      <c r="J20" s="744"/>
      <c r="K20" s="745"/>
      <c r="L20" s="745"/>
      <c r="M20" s="745"/>
      <c r="N20" s="165"/>
      <c r="O20" s="754"/>
      <c r="P20" s="754"/>
      <c r="Q20" s="754"/>
      <c r="R20" s="754"/>
      <c r="S20" s="758"/>
      <c r="T20" s="165"/>
    </row>
    <row r="21" customFormat="false" ht="35.25" hidden="false" customHeight="true" outlineLevel="0" collapsed="false">
      <c r="A21" s="756" t="s">
        <v>840</v>
      </c>
      <c r="B21" s="757" t="s">
        <v>841</v>
      </c>
      <c r="C21" s="757"/>
      <c r="D21" s="757"/>
      <c r="E21" s="757"/>
      <c r="F21" s="611" t="n">
        <v>148453.38</v>
      </c>
      <c r="G21" s="711" t="n">
        <f aca="false">F21/$F$7</f>
        <v>0.00173327973059258</v>
      </c>
      <c r="H21" s="611" t="n">
        <v>411.28</v>
      </c>
      <c r="I21" s="750" t="n">
        <f aca="false">H21/$H$7</f>
        <v>4.12984159268684E-006</v>
      </c>
      <c r="J21" s="737" t="str">
        <f aca="false">IF('Звіт   4,5,6'!E43=0,"Дані не введено",IF(AND(F20&gt;=0,F21&gt;=0),"ПРАВДА",IF(AND(F20&gt;=0,F21&gt;=0),"ПРАВДА","ПОМИЛКА")))</f>
        <v>ПРАВДА</v>
      </c>
      <c r="K21" s="737" t="str">
        <f aca="false">IF('Звіт   4,5,6'!E43=0,"Дані не введено",IF(AND(H20&gt;=0,H21&gt;=0),"ПРАВДА",IF(AND(H20&gt;=0,H21&gt;=0),"ПРАВДА","ПОМИЛКА")))</f>
        <v>ПРАВДА</v>
      </c>
      <c r="L21" s="737" t="str">
        <f aca="false">IF('Звіт   4,5,6'!E43=0,"Дані не введено",IF(F21&gt;=R62,"ПРАВДА",IF(AND(F21&gt;=0,R62&gt;=0),"ПРАВДА","ПОМИЛКА")))</f>
        <v>ПРАВДА</v>
      </c>
      <c r="M21" s="759" t="str">
        <f aca="false">IF('Звіт   4,5,6'!E43=0,"Дані не введено",IF(H21&gt;=S62,"ПРАВДА",IF(AND(H21&gt;=0,S62&gt;=0),"ПРАВДА","ПОМИЛКА")))</f>
        <v>ПРАВДА</v>
      </c>
      <c r="N21" s="760"/>
      <c r="O21" s="760"/>
      <c r="P21" s="760"/>
      <c r="Q21" s="760"/>
      <c r="R21" s="761"/>
      <c r="S21" s="722"/>
    </row>
    <row r="22" customFormat="false" ht="24" hidden="false" customHeight="true" outlineLevel="0" collapsed="false">
      <c r="A22" s="756" t="s">
        <v>842</v>
      </c>
      <c r="B22" s="757" t="s">
        <v>843</v>
      </c>
      <c r="C22" s="757"/>
      <c r="D22" s="757"/>
      <c r="E22" s="757"/>
      <c r="F22" s="611" t="n">
        <v>0</v>
      </c>
      <c r="G22" s="711" t="n">
        <f aca="false">F22/$F$7</f>
        <v>0</v>
      </c>
      <c r="H22" s="762" t="n">
        <v>0</v>
      </c>
      <c r="I22" s="712" t="n">
        <f aca="false">H22/$H$7</f>
        <v>0</v>
      </c>
      <c r="J22" s="763"/>
      <c r="K22" s="720"/>
      <c r="L22" s="720"/>
      <c r="M22" s="720"/>
      <c r="N22" s="720"/>
      <c r="O22" s="720"/>
      <c r="P22" s="720"/>
      <c r="Q22" s="720"/>
      <c r="R22" s="720"/>
      <c r="S22" s="720"/>
    </row>
    <row r="23" customFormat="false" ht="47.25" hidden="false" customHeight="true" outlineLevel="0" collapsed="false">
      <c r="A23" s="764" t="s">
        <v>844</v>
      </c>
      <c r="B23" s="765" t="s">
        <v>845</v>
      </c>
      <c r="C23" s="765"/>
      <c r="D23" s="765"/>
      <c r="E23" s="765"/>
      <c r="F23" s="727" t="n">
        <f aca="false">F24+F25</f>
        <v>0</v>
      </c>
      <c r="G23" s="711" t="n">
        <f aca="false">F23/$F$7</f>
        <v>0</v>
      </c>
      <c r="H23" s="727" t="n">
        <f aca="false">H24+H25</f>
        <v>0</v>
      </c>
      <c r="I23" s="712" t="n">
        <f aca="false">H23/$H$7</f>
        <v>0</v>
      </c>
      <c r="J23" s="766"/>
      <c r="K23" s="767"/>
      <c r="L23" s="767"/>
      <c r="M23" s="767"/>
      <c r="N23" s="587"/>
      <c r="O23" s="768"/>
      <c r="P23" s="768"/>
      <c r="Q23" s="768"/>
      <c r="R23" s="768"/>
      <c r="S23" s="769"/>
    </row>
    <row r="24" customFormat="false" ht="36.75" hidden="false" customHeight="true" outlineLevel="0" collapsed="false">
      <c r="A24" s="764" t="s">
        <v>846</v>
      </c>
      <c r="B24" s="753" t="s">
        <v>847</v>
      </c>
      <c r="C24" s="753"/>
      <c r="D24" s="753"/>
      <c r="E24" s="753"/>
      <c r="F24" s="611" t="n">
        <v>0</v>
      </c>
      <c r="G24" s="711" t="n">
        <f aca="false">F24/$F$7</f>
        <v>0</v>
      </c>
      <c r="H24" s="611" t="n">
        <v>0</v>
      </c>
      <c r="I24" s="712" t="n">
        <f aca="false">H24/$H$7</f>
        <v>0</v>
      </c>
      <c r="J24" s="766"/>
      <c r="K24" s="767"/>
      <c r="L24" s="767"/>
      <c r="M24" s="767"/>
      <c r="N24" s="587"/>
      <c r="O24" s="768"/>
      <c r="P24" s="768"/>
      <c r="Q24" s="768"/>
      <c r="R24" s="768"/>
      <c r="S24" s="769"/>
    </row>
    <row r="25" customFormat="false" ht="27.75" hidden="false" customHeight="true" outlineLevel="0" collapsed="false">
      <c r="A25" s="764" t="s">
        <v>848</v>
      </c>
      <c r="B25" s="753" t="s">
        <v>849</v>
      </c>
      <c r="C25" s="753"/>
      <c r="D25" s="753"/>
      <c r="E25" s="753"/>
      <c r="F25" s="611" t="n">
        <v>0</v>
      </c>
      <c r="G25" s="711" t="n">
        <f aca="false">F25/$F$7</f>
        <v>0</v>
      </c>
      <c r="H25" s="611" t="n">
        <v>0</v>
      </c>
      <c r="I25" s="712" t="n">
        <f aca="false">H25/$H$7</f>
        <v>0</v>
      </c>
      <c r="J25" s="766"/>
      <c r="K25" s="767"/>
      <c r="L25" s="767"/>
      <c r="M25" s="767"/>
      <c r="N25" s="587"/>
      <c r="O25" s="768"/>
      <c r="P25" s="768"/>
      <c r="Q25" s="768"/>
      <c r="R25" s="768"/>
      <c r="S25" s="769"/>
    </row>
    <row r="26" customFormat="false" ht="28.95" hidden="false" customHeight="true" outlineLevel="0" collapsed="false">
      <c r="A26" s="740" t="s">
        <v>850</v>
      </c>
      <c r="B26" s="741" t="s">
        <v>851</v>
      </c>
      <c r="C26" s="741"/>
      <c r="D26" s="741"/>
      <c r="E26" s="741"/>
      <c r="F26" s="742" t="n">
        <f aca="false">F27+F28+F29</f>
        <v>2550877.03</v>
      </c>
      <c r="G26" s="705" t="n">
        <f aca="false">F26/$F$7</f>
        <v>0.0297829759843339</v>
      </c>
      <c r="H26" s="742" t="n">
        <f aca="false">H27+H28+H29</f>
        <v>3661985.12</v>
      </c>
      <c r="I26" s="706" t="n">
        <f aca="false">H26/$H$7</f>
        <v>0.0367715873866376</v>
      </c>
      <c r="J26" s="770"/>
      <c r="K26" s="771"/>
      <c r="L26" s="771"/>
      <c r="M26" s="771"/>
      <c r="N26" s="587"/>
      <c r="O26" s="768"/>
      <c r="P26" s="768"/>
      <c r="Q26" s="768"/>
      <c r="R26" s="768"/>
      <c r="S26" s="769"/>
    </row>
    <row r="27" customFormat="false" ht="44.25" hidden="false" customHeight="true" outlineLevel="0" collapsed="false">
      <c r="A27" s="772" t="s">
        <v>852</v>
      </c>
      <c r="B27" s="757" t="s">
        <v>853</v>
      </c>
      <c r="C27" s="757"/>
      <c r="D27" s="757"/>
      <c r="E27" s="757"/>
      <c r="F27" s="773" t="n">
        <v>753147.89</v>
      </c>
      <c r="G27" s="711" t="n">
        <f aca="false">F27/$F$7</f>
        <v>0.00879344055268777</v>
      </c>
      <c r="H27" s="773" t="n">
        <v>1976636.54</v>
      </c>
      <c r="I27" s="712" t="n">
        <f aca="false">H27/$H$7</f>
        <v>0.0198482683245395</v>
      </c>
      <c r="J27" s="774"/>
      <c r="K27" s="774"/>
      <c r="L27" s="774"/>
      <c r="M27" s="774"/>
    </row>
    <row r="28" customFormat="false" ht="46.5" hidden="false" customHeight="true" outlineLevel="0" collapsed="false">
      <c r="A28" s="772" t="s">
        <v>854</v>
      </c>
      <c r="B28" s="757" t="s">
        <v>855</v>
      </c>
      <c r="C28" s="757"/>
      <c r="D28" s="757"/>
      <c r="E28" s="757"/>
      <c r="F28" s="773" t="n">
        <v>1091701.39</v>
      </c>
      <c r="G28" s="711" t="n">
        <f aca="false">F28/$F$7</f>
        <v>0.0127462499752228</v>
      </c>
      <c r="H28" s="773" t="n">
        <v>808403.73</v>
      </c>
      <c r="I28" s="712" t="n">
        <f aca="false">H28/$H$7</f>
        <v>0.0081175339132396</v>
      </c>
      <c r="J28" s="671"/>
      <c r="K28" s="775"/>
      <c r="L28" s="775"/>
      <c r="M28" s="776"/>
      <c r="N28" s="775"/>
      <c r="O28" s="775"/>
      <c r="P28" s="775"/>
      <c r="Q28" s="775"/>
      <c r="R28" s="777"/>
      <c r="S28" s="165"/>
    </row>
    <row r="29" customFormat="false" ht="28.95" hidden="false" customHeight="true" outlineLevel="0" collapsed="false">
      <c r="A29" s="778" t="s">
        <v>856</v>
      </c>
      <c r="B29" s="779" t="s">
        <v>857</v>
      </c>
      <c r="C29" s="779"/>
      <c r="D29" s="779"/>
      <c r="E29" s="779"/>
      <c r="F29" s="780" t="n">
        <v>706027.75</v>
      </c>
      <c r="G29" s="781" t="n">
        <f aca="false">F29/$F$7</f>
        <v>0.00824328545642331</v>
      </c>
      <c r="H29" s="782" t="n">
        <v>876944.85</v>
      </c>
      <c r="I29" s="783" t="n">
        <f aca="false">H29/$H$7</f>
        <v>0.0088057851488585</v>
      </c>
      <c r="J29" s="784" t="n">
        <f aca="false">'Звіт 10, 11,12,13,14'!N84</f>
        <v>121752</v>
      </c>
      <c r="K29" s="785"/>
      <c r="L29" s="785"/>
      <c r="M29" s="786"/>
      <c r="N29" s="785"/>
      <c r="O29" s="785"/>
      <c r="P29" s="785"/>
      <c r="Q29" s="785"/>
      <c r="R29" s="787"/>
      <c r="S29" s="165"/>
    </row>
    <row r="30" customFormat="false" ht="48" hidden="false" customHeight="true" outlineLevel="0" collapsed="false">
      <c r="A30" s="682" t="s">
        <v>858</v>
      </c>
      <c r="B30" s="682"/>
      <c r="C30" s="682"/>
      <c r="D30" s="788"/>
      <c r="E30" s="788"/>
      <c r="F30" s="788"/>
      <c r="G30" s="788"/>
      <c r="H30" s="788"/>
      <c r="I30" s="788"/>
      <c r="J30" s="789"/>
      <c r="K30" s="789"/>
      <c r="L30" s="789"/>
      <c r="M30" s="789"/>
      <c r="N30" s="435"/>
      <c r="O30" s="790"/>
      <c r="P30" s="790"/>
      <c r="Q30" s="790"/>
      <c r="R30" s="790"/>
      <c r="S30" s="790"/>
      <c r="T30" s="790"/>
    </row>
    <row r="31" customFormat="false" ht="48" hidden="false" customHeight="true" outlineLevel="0" collapsed="false">
      <c r="A31" s="791" t="s">
        <v>627</v>
      </c>
      <c r="B31" s="792" t="s">
        <v>859</v>
      </c>
      <c r="C31" s="792"/>
      <c r="D31" s="792"/>
      <c r="E31" s="792"/>
      <c r="F31" s="685" t="s">
        <v>764</v>
      </c>
      <c r="G31" s="686" t="s">
        <v>798</v>
      </c>
      <c r="H31" s="685" t="s">
        <v>765</v>
      </c>
      <c r="I31" s="687" t="s">
        <v>798</v>
      </c>
      <c r="J31" s="793"/>
      <c r="K31" s="546"/>
      <c r="L31" s="546"/>
      <c r="M31" s="546"/>
      <c r="N31" s="794"/>
      <c r="O31" s="794"/>
      <c r="P31" s="794"/>
      <c r="Q31" s="794"/>
      <c r="R31" s="794"/>
      <c r="S31" s="795"/>
      <c r="T31" s="796"/>
    </row>
    <row r="32" customFormat="false" ht="19.35" hidden="false" customHeight="true" outlineLevel="0" collapsed="false">
      <c r="A32" s="797" t="n">
        <v>1</v>
      </c>
      <c r="B32" s="486" t="n">
        <v>2</v>
      </c>
      <c r="C32" s="486"/>
      <c r="D32" s="486"/>
      <c r="E32" s="486"/>
      <c r="F32" s="694" t="n">
        <v>3</v>
      </c>
      <c r="G32" s="694" t="n">
        <v>4</v>
      </c>
      <c r="H32" s="694" t="n">
        <v>5</v>
      </c>
      <c r="I32" s="798" t="n">
        <v>6</v>
      </c>
      <c r="J32" s="546"/>
      <c r="K32" s="546"/>
      <c r="L32" s="546"/>
      <c r="M32" s="546"/>
      <c r="N32" s="794"/>
      <c r="O32" s="794"/>
      <c r="P32" s="794"/>
      <c r="Q32" s="794"/>
      <c r="R32" s="794"/>
      <c r="S32" s="795"/>
      <c r="T32" s="796"/>
    </row>
    <row r="33" customFormat="false" ht="28.95" hidden="false" customHeight="true" outlineLevel="0" collapsed="false">
      <c r="A33" s="799" t="s">
        <v>860</v>
      </c>
      <c r="B33" s="512" t="s">
        <v>861</v>
      </c>
      <c r="C33" s="512"/>
      <c r="D33" s="512"/>
      <c r="E33" s="512"/>
      <c r="F33" s="800" t="n">
        <f aca="false">F34+F35+F36</f>
        <v>79572434.33</v>
      </c>
      <c r="G33" s="711" t="n">
        <f aca="false">G34+G35+G36</f>
        <v>1</v>
      </c>
      <c r="H33" s="800" t="n">
        <f aca="false">H34+H35+H36</f>
        <v>0</v>
      </c>
      <c r="I33" s="712" t="e">
        <f aca="false">I34+I35+I36</f>
        <v>#DIV/0!</v>
      </c>
      <c r="J33" s="546"/>
      <c r="K33" s="546"/>
      <c r="L33" s="546"/>
      <c r="M33" s="546"/>
      <c r="N33" s="794"/>
      <c r="O33" s="794"/>
      <c r="P33" s="794"/>
      <c r="Q33" s="794"/>
      <c r="R33" s="794"/>
      <c r="S33" s="795"/>
      <c r="T33" s="796"/>
    </row>
    <row r="34" customFormat="false" ht="28.95" hidden="false" customHeight="true" outlineLevel="0" collapsed="false">
      <c r="A34" s="799" t="s">
        <v>862</v>
      </c>
      <c r="B34" s="536" t="s">
        <v>863</v>
      </c>
      <c r="C34" s="536"/>
      <c r="D34" s="536"/>
      <c r="E34" s="536"/>
      <c r="F34" s="801" t="n">
        <v>0</v>
      </c>
      <c r="G34" s="711" t="n">
        <f aca="false">F34/$F$33</f>
        <v>0</v>
      </c>
      <c r="H34" s="801" t="n">
        <v>0</v>
      </c>
      <c r="I34" s="712" t="e">
        <f aca="false">H34/$H$33</f>
        <v>#DIV/0!</v>
      </c>
      <c r="J34" s="546"/>
      <c r="K34" s="546"/>
      <c r="L34" s="546"/>
      <c r="M34" s="546"/>
      <c r="N34" s="794"/>
      <c r="O34" s="794"/>
      <c r="P34" s="794"/>
      <c r="Q34" s="794"/>
      <c r="R34" s="794"/>
      <c r="S34" s="795"/>
      <c r="T34" s="796"/>
    </row>
    <row r="35" customFormat="false" ht="28.95" hidden="false" customHeight="true" outlineLevel="0" collapsed="false">
      <c r="A35" s="799" t="s">
        <v>864</v>
      </c>
      <c r="B35" s="536" t="s">
        <v>865</v>
      </c>
      <c r="C35" s="536"/>
      <c r="D35" s="536"/>
      <c r="E35" s="536"/>
      <c r="F35" s="801" t="n">
        <v>0</v>
      </c>
      <c r="G35" s="711" t="n">
        <f aca="false">F35/$F$33</f>
        <v>0</v>
      </c>
      <c r="H35" s="801" t="n">
        <v>0</v>
      </c>
      <c r="I35" s="712" t="e">
        <f aca="false">H35/$H$33</f>
        <v>#DIV/0!</v>
      </c>
      <c r="J35" s="546"/>
      <c r="K35" s="546"/>
      <c r="L35" s="546"/>
      <c r="M35" s="546"/>
      <c r="N35" s="794"/>
      <c r="O35" s="794"/>
      <c r="P35" s="794"/>
      <c r="Q35" s="794"/>
      <c r="R35" s="794"/>
      <c r="S35" s="795"/>
      <c r="T35" s="796"/>
    </row>
    <row r="36" customFormat="false" ht="28.95" hidden="false" customHeight="true" outlineLevel="0" collapsed="false">
      <c r="A36" s="802" t="s">
        <v>866</v>
      </c>
      <c r="B36" s="803" t="s">
        <v>867</v>
      </c>
      <c r="C36" s="803"/>
      <c r="D36" s="803"/>
      <c r="E36" s="803"/>
      <c r="F36" s="804" t="n">
        <v>79572434.33</v>
      </c>
      <c r="G36" s="781" t="n">
        <f aca="false">F36/$F$33</f>
        <v>1</v>
      </c>
      <c r="H36" s="804" t="n">
        <v>0</v>
      </c>
      <c r="I36" s="783" t="e">
        <f aca="false">H36/$H$33</f>
        <v>#DIV/0!</v>
      </c>
      <c r="J36" s="546" t="str">
        <f aca="false">IF('Звіт   4,5,6'!E43=0,"Дані не введено",IF((('Звіт   4,5,6'!H27+'Звіт   4,5,6'!H28+'Звіт 10, 11,12,13,14'!G90)/1000)&lt;=('Звіт   4,5,6'!G110/1000),"ПРАВДА","ПОМИЛКА"))</f>
        <v>ПРАВДА</v>
      </c>
      <c r="K36" s="793"/>
      <c r="L36" s="793"/>
      <c r="M36" s="546"/>
      <c r="N36" s="805"/>
      <c r="O36" s="806"/>
      <c r="P36" s="806"/>
      <c r="Q36" s="806"/>
      <c r="R36" s="806"/>
      <c r="S36" s="807"/>
      <c r="T36" s="808"/>
    </row>
    <row r="37" s="810" customFormat="true" ht="33.6" hidden="false" customHeight="true" outlineLevel="0" collapsed="false">
      <c r="A37" s="809" t="s">
        <v>868</v>
      </c>
      <c r="D37" s="811"/>
      <c r="E37" s="812"/>
      <c r="F37" s="811"/>
      <c r="G37" s="811"/>
      <c r="H37" s="811"/>
      <c r="I37" s="811"/>
      <c r="J37" s="813"/>
      <c r="K37" s="814"/>
      <c r="L37" s="814"/>
      <c r="M37" s="814"/>
      <c r="N37" s="815"/>
      <c r="O37" s="806"/>
      <c r="P37" s="806"/>
      <c r="Q37" s="806"/>
      <c r="R37" s="806"/>
      <c r="S37" s="807"/>
      <c r="T37" s="808"/>
      <c r="U37" s="807"/>
      <c r="V37" s="807"/>
      <c r="W37" s="807"/>
      <c r="X37" s="807"/>
      <c r="Y37" s="807"/>
      <c r="Z37" s="807"/>
      <c r="AA37" s="807"/>
      <c r="AB37" s="807"/>
      <c r="AC37" s="807"/>
      <c r="AD37" s="807"/>
      <c r="AE37" s="807"/>
      <c r="AF37" s="807"/>
      <c r="AG37" s="807"/>
      <c r="AH37" s="807"/>
      <c r="AI37" s="807"/>
      <c r="AJ37" s="807"/>
      <c r="AK37" s="807"/>
      <c r="AL37" s="807"/>
      <c r="AM37" s="807"/>
      <c r="AN37" s="807"/>
      <c r="AO37" s="807"/>
    </row>
    <row r="38" s="810" customFormat="true" ht="73.35" hidden="false" customHeight="true" outlineLevel="0" collapsed="false">
      <c r="A38" s="791" t="s">
        <v>869</v>
      </c>
      <c r="B38" s="792" t="s">
        <v>859</v>
      </c>
      <c r="C38" s="792"/>
      <c r="D38" s="685" t="s">
        <v>870</v>
      </c>
      <c r="E38" s="685"/>
      <c r="F38" s="816" t="s">
        <v>871</v>
      </c>
      <c r="G38" s="816"/>
      <c r="H38" s="816" t="s">
        <v>872</v>
      </c>
      <c r="I38" s="816"/>
      <c r="J38" s="816" t="s">
        <v>873</v>
      </c>
      <c r="K38" s="816"/>
      <c r="L38" s="817" t="s">
        <v>874</v>
      </c>
      <c r="M38" s="817"/>
      <c r="N38" s="818" t="s">
        <v>875</v>
      </c>
      <c r="O38" s="818"/>
      <c r="P38" s="818"/>
      <c r="Q38" s="818"/>
      <c r="R38" s="819" t="s">
        <v>876</v>
      </c>
      <c r="S38" s="819"/>
      <c r="T38" s="820"/>
      <c r="U38" s="807"/>
      <c r="V38" s="807"/>
      <c r="W38" s="807"/>
      <c r="X38" s="807"/>
      <c r="Y38" s="807"/>
      <c r="Z38" s="807"/>
      <c r="AA38" s="807"/>
      <c r="AB38" s="807"/>
      <c r="AC38" s="807"/>
      <c r="AD38" s="807"/>
      <c r="AE38" s="807"/>
      <c r="AF38" s="807"/>
      <c r="AG38" s="807"/>
      <c r="AH38" s="807"/>
      <c r="AI38" s="807"/>
      <c r="AJ38" s="807"/>
      <c r="AK38" s="807"/>
      <c r="AL38" s="807"/>
      <c r="AM38" s="807"/>
      <c r="AN38" s="807"/>
      <c r="AO38" s="807"/>
    </row>
    <row r="39" s="810" customFormat="true" ht="78" hidden="false" customHeight="true" outlineLevel="0" collapsed="false">
      <c r="A39" s="791"/>
      <c r="B39" s="792"/>
      <c r="C39" s="792"/>
      <c r="D39" s="821" t="s">
        <v>764</v>
      </c>
      <c r="E39" s="821" t="s">
        <v>765</v>
      </c>
      <c r="F39" s="821" t="s">
        <v>764</v>
      </c>
      <c r="G39" s="821" t="s">
        <v>765</v>
      </c>
      <c r="H39" s="821" t="s">
        <v>764</v>
      </c>
      <c r="I39" s="821" t="s">
        <v>765</v>
      </c>
      <c r="J39" s="821" t="s">
        <v>764</v>
      </c>
      <c r="K39" s="821" t="s">
        <v>765</v>
      </c>
      <c r="L39" s="821" t="s">
        <v>764</v>
      </c>
      <c r="M39" s="822" t="s">
        <v>765</v>
      </c>
      <c r="N39" s="823" t="s">
        <v>764</v>
      </c>
      <c r="O39" s="824" t="s">
        <v>877</v>
      </c>
      <c r="P39" s="824" t="s">
        <v>878</v>
      </c>
      <c r="Q39" s="825" t="s">
        <v>879</v>
      </c>
      <c r="R39" s="826" t="s">
        <v>764</v>
      </c>
      <c r="S39" s="827" t="s">
        <v>765</v>
      </c>
      <c r="T39" s="828"/>
      <c r="U39" s="807"/>
      <c r="V39" s="807"/>
      <c r="W39" s="807"/>
      <c r="X39" s="807"/>
      <c r="Y39" s="807"/>
      <c r="Z39" s="807"/>
      <c r="AA39" s="807"/>
      <c r="AB39" s="807"/>
      <c r="AC39" s="807"/>
      <c r="AD39" s="807"/>
      <c r="AE39" s="807"/>
      <c r="AF39" s="807"/>
      <c r="AG39" s="807"/>
      <c r="AH39" s="807"/>
      <c r="AI39" s="807"/>
      <c r="AJ39" s="807"/>
      <c r="AK39" s="807"/>
      <c r="AL39" s="807"/>
      <c r="AM39" s="807"/>
      <c r="AN39" s="807"/>
      <c r="AO39" s="807"/>
    </row>
    <row r="40" s="837" customFormat="true" ht="25.5" hidden="false" customHeight="true" outlineLevel="0" collapsed="false">
      <c r="A40" s="829" t="s">
        <v>880</v>
      </c>
      <c r="B40" s="830" t="n">
        <v>2</v>
      </c>
      <c r="C40" s="830"/>
      <c r="D40" s="831" t="n">
        <v>3</v>
      </c>
      <c r="E40" s="831" t="n">
        <v>4</v>
      </c>
      <c r="F40" s="831" t="n">
        <v>5</v>
      </c>
      <c r="G40" s="831" t="n">
        <v>6</v>
      </c>
      <c r="H40" s="831" t="n">
        <v>7</v>
      </c>
      <c r="I40" s="831" t="n">
        <v>8</v>
      </c>
      <c r="J40" s="831" t="n">
        <v>9</v>
      </c>
      <c r="K40" s="831" t="n">
        <v>10</v>
      </c>
      <c r="L40" s="831" t="n">
        <v>11</v>
      </c>
      <c r="M40" s="832" t="n">
        <v>12</v>
      </c>
      <c r="N40" s="833" t="n">
        <v>13</v>
      </c>
      <c r="O40" s="831" t="n">
        <v>14</v>
      </c>
      <c r="P40" s="831" t="s">
        <v>667</v>
      </c>
      <c r="Q40" s="834" t="s">
        <v>668</v>
      </c>
      <c r="R40" s="833" t="n">
        <v>15</v>
      </c>
      <c r="S40" s="834" t="n">
        <v>16</v>
      </c>
      <c r="T40" s="835"/>
      <c r="U40" s="836"/>
      <c r="V40" s="836"/>
      <c r="W40" s="836"/>
      <c r="X40" s="836"/>
      <c r="Y40" s="836"/>
      <c r="Z40" s="836"/>
      <c r="AA40" s="836"/>
      <c r="AB40" s="836"/>
      <c r="AC40" s="836"/>
      <c r="AD40" s="836"/>
      <c r="AE40" s="836"/>
      <c r="AF40" s="836"/>
      <c r="AG40" s="836"/>
      <c r="AH40" s="836"/>
      <c r="AI40" s="836"/>
      <c r="AJ40" s="836"/>
      <c r="AK40" s="836"/>
      <c r="AL40" s="836"/>
      <c r="AM40" s="836"/>
      <c r="AN40" s="836"/>
      <c r="AO40" s="836"/>
    </row>
    <row r="41" s="810" customFormat="true" ht="25.35" hidden="false" customHeight="true" outlineLevel="0" collapsed="false">
      <c r="A41" s="838" t="s">
        <v>881</v>
      </c>
      <c r="B41" s="512" t="s">
        <v>882</v>
      </c>
      <c r="C41" s="512"/>
      <c r="D41" s="839" t="n">
        <f aca="false">D42+D99</f>
        <v>79572434.33</v>
      </c>
      <c r="E41" s="839" t="n">
        <f aca="false">E42+E99</f>
        <v>88120703.5</v>
      </c>
      <c r="F41" s="840" t="s">
        <v>672</v>
      </c>
      <c r="G41" s="840" t="s">
        <v>672</v>
      </c>
      <c r="H41" s="840" t="s">
        <v>672</v>
      </c>
      <c r="I41" s="840" t="s">
        <v>672</v>
      </c>
      <c r="J41" s="840" t="s">
        <v>672</v>
      </c>
      <c r="K41" s="840" t="s">
        <v>672</v>
      </c>
      <c r="L41" s="840" t="s">
        <v>672</v>
      </c>
      <c r="M41" s="841" t="s">
        <v>672</v>
      </c>
      <c r="N41" s="842" t="s">
        <v>672</v>
      </c>
      <c r="O41" s="840" t="s">
        <v>672</v>
      </c>
      <c r="P41" s="840" t="s">
        <v>672</v>
      </c>
      <c r="Q41" s="843" t="s">
        <v>672</v>
      </c>
      <c r="R41" s="842" t="s">
        <v>672</v>
      </c>
      <c r="S41" s="844" t="s">
        <v>672</v>
      </c>
      <c r="T41" s="845"/>
      <c r="U41" s="807"/>
      <c r="V41" s="807"/>
      <c r="W41" s="807"/>
      <c r="X41" s="807"/>
      <c r="Y41" s="807"/>
      <c r="Z41" s="807"/>
      <c r="AA41" s="807"/>
      <c r="AB41" s="807"/>
      <c r="AC41" s="807"/>
      <c r="AD41" s="807"/>
      <c r="AE41" s="807"/>
      <c r="AF41" s="807"/>
      <c r="AG41" s="807"/>
      <c r="AH41" s="807"/>
      <c r="AI41" s="807"/>
      <c r="AJ41" s="807"/>
      <c r="AK41" s="807"/>
      <c r="AL41" s="807"/>
      <c r="AM41" s="807"/>
      <c r="AN41" s="807"/>
      <c r="AO41" s="807"/>
    </row>
    <row r="42" s="810" customFormat="true" ht="25.35" hidden="false" customHeight="true" outlineLevel="0" collapsed="false">
      <c r="A42" s="838" t="s">
        <v>883</v>
      </c>
      <c r="B42" s="512" t="s">
        <v>884</v>
      </c>
      <c r="C42" s="512"/>
      <c r="D42" s="839" t="n">
        <f aca="false">SUM(F42,J42,N42,R42,L42)</f>
        <v>79478231.33</v>
      </c>
      <c r="E42" s="839" t="n">
        <f aca="false">SUM(G42,K42,O42,S42,M42)</f>
        <v>87998951.5</v>
      </c>
      <c r="F42" s="839" t="n">
        <f aca="false">SUM(F43,F46,F48,F73,F47)</f>
        <v>53019103.73</v>
      </c>
      <c r="G42" s="839" t="n">
        <f aca="false">SUM(G43,G46,G48,G73,G47)</f>
        <v>65890354.44</v>
      </c>
      <c r="H42" s="839" t="n">
        <f aca="false">SUM(H43,H46,H48,H73,H47)</f>
        <v>0</v>
      </c>
      <c r="I42" s="839" t="n">
        <f aca="false">SUM(I43,I46,I48,I73,I47)</f>
        <v>0</v>
      </c>
      <c r="J42" s="839" t="n">
        <f aca="false">SUM(J43,J46,J48,J73,J47)</f>
        <v>9983489.62</v>
      </c>
      <c r="K42" s="839" t="n">
        <f aca="false">SUM(K43,K46,K48,K73,K47)</f>
        <v>11488117.81</v>
      </c>
      <c r="L42" s="839" t="n">
        <f aca="false">SUM(L43,L46,L48,L73,L47,)</f>
        <v>0</v>
      </c>
      <c r="M42" s="846" t="n">
        <f aca="false">SUM(M43,M46,M48,M73,M47)</f>
        <v>0</v>
      </c>
      <c r="N42" s="847" t="n">
        <f aca="false">SUM(N43,N46,N48,N73,N47)</f>
        <v>16327184.6</v>
      </c>
      <c r="O42" s="839" t="n">
        <f aca="false">SUM(O43,O46,O48,O73,O47)</f>
        <v>10620067.97</v>
      </c>
      <c r="P42" s="839" t="n">
        <f aca="false">SUM(P43,P46,P48,P73,P47)</f>
        <v>10620067.97</v>
      </c>
      <c r="Q42" s="848" t="n">
        <f aca="false">SUM(Q43,Q46,Q48,Q73,Q47)</f>
        <v>0</v>
      </c>
      <c r="R42" s="847" t="n">
        <f aca="false">SUM(R43,R46,R48,R73,R47)</f>
        <v>148453.38</v>
      </c>
      <c r="S42" s="849" t="n">
        <f aca="false">SUM(S43,S46,S48,S73,S47)</f>
        <v>411.28</v>
      </c>
      <c r="T42" s="850"/>
      <c r="U42" s="807"/>
      <c r="V42" s="807"/>
      <c r="W42" s="807"/>
      <c r="X42" s="807"/>
      <c r="Y42" s="807"/>
      <c r="Z42" s="807"/>
      <c r="AA42" s="807"/>
      <c r="AB42" s="807"/>
      <c r="AC42" s="807"/>
      <c r="AD42" s="807"/>
      <c r="AE42" s="807"/>
      <c r="AF42" s="807"/>
      <c r="AG42" s="807"/>
      <c r="AH42" s="807"/>
      <c r="AI42" s="807"/>
      <c r="AJ42" s="807"/>
      <c r="AK42" s="807"/>
      <c r="AL42" s="807"/>
      <c r="AM42" s="807"/>
      <c r="AN42" s="807"/>
      <c r="AO42" s="807"/>
    </row>
    <row r="43" s="810" customFormat="true" ht="25.35" hidden="false" customHeight="true" outlineLevel="0" collapsed="false">
      <c r="A43" s="851" t="s">
        <v>885</v>
      </c>
      <c r="B43" s="852" t="s">
        <v>886</v>
      </c>
      <c r="C43" s="852"/>
      <c r="D43" s="800" t="n">
        <f aca="false">SUM(F43,J43,N43,R43,L43)</f>
        <v>51953361.68</v>
      </c>
      <c r="E43" s="800" t="n">
        <f aca="false">SUM(G43,K43,O43,S43,M43)</f>
        <v>61159495.87</v>
      </c>
      <c r="F43" s="800" t="n">
        <f aca="false">F44+F45</f>
        <v>40661957.66</v>
      </c>
      <c r="G43" s="800" t="n">
        <f aca="false">G44+G45</f>
        <v>49683925.22</v>
      </c>
      <c r="H43" s="800" t="n">
        <f aca="false">H44+H45</f>
        <v>0</v>
      </c>
      <c r="I43" s="800" t="n">
        <f aca="false">I44+I45</f>
        <v>0</v>
      </c>
      <c r="J43" s="800" t="n">
        <f aca="false">J44+J45</f>
        <v>8080104.02</v>
      </c>
      <c r="K43" s="800" t="n">
        <f aca="false">K44+K45</f>
        <v>9197470.65</v>
      </c>
      <c r="L43" s="800" t="n">
        <f aca="false">L44+L45</f>
        <v>0</v>
      </c>
      <c r="M43" s="853" t="n">
        <f aca="false">M44+M45</f>
        <v>0</v>
      </c>
      <c r="N43" s="854" t="n">
        <f aca="false">N44+N45</f>
        <v>3211300</v>
      </c>
      <c r="O43" s="800" t="n">
        <f aca="false">O44+O45</f>
        <v>2278100</v>
      </c>
      <c r="P43" s="800" t="n">
        <f aca="false">P44+P45</f>
        <v>2278100</v>
      </c>
      <c r="Q43" s="855" t="s">
        <v>672</v>
      </c>
      <c r="R43" s="854" t="n">
        <f aca="false">R44+R45</f>
        <v>0</v>
      </c>
      <c r="S43" s="855" t="n">
        <f aca="false">S44+S45</f>
        <v>0</v>
      </c>
      <c r="T43" s="856"/>
      <c r="U43" s="807"/>
      <c r="V43" s="807"/>
      <c r="W43" s="807"/>
      <c r="X43" s="807"/>
      <c r="Y43" s="807"/>
      <c r="Z43" s="807"/>
      <c r="AA43" s="807"/>
      <c r="AB43" s="807"/>
      <c r="AC43" s="807"/>
      <c r="AD43" s="807"/>
      <c r="AE43" s="807"/>
      <c r="AF43" s="807"/>
      <c r="AG43" s="807"/>
      <c r="AH43" s="807"/>
      <c r="AI43" s="807"/>
      <c r="AJ43" s="807"/>
      <c r="AK43" s="807"/>
      <c r="AL43" s="807"/>
      <c r="AM43" s="807"/>
      <c r="AN43" s="807"/>
      <c r="AO43" s="807"/>
    </row>
    <row r="44" s="810" customFormat="true" ht="25.35" hidden="false" customHeight="true" outlineLevel="0" collapsed="false">
      <c r="A44" s="857" t="s">
        <v>887</v>
      </c>
      <c r="B44" s="858" t="s">
        <v>888</v>
      </c>
      <c r="C44" s="858"/>
      <c r="D44" s="800" t="n">
        <f aca="false">SUM(F44,J44,N44,R44,L44)</f>
        <v>51953361.68</v>
      </c>
      <c r="E44" s="800" t="n">
        <f aca="false">SUM(G44,K44,O44,S44,M44)</f>
        <v>61159495.87</v>
      </c>
      <c r="F44" s="859" t="n">
        <v>40661957.66</v>
      </c>
      <c r="G44" s="859" t="n">
        <v>49683925.22</v>
      </c>
      <c r="H44" s="859" t="n">
        <v>0</v>
      </c>
      <c r="I44" s="859" t="n">
        <v>0</v>
      </c>
      <c r="J44" s="859" t="n">
        <v>8080104.02</v>
      </c>
      <c r="K44" s="859" t="n">
        <v>9197470.65</v>
      </c>
      <c r="L44" s="859" t="n">
        <v>0</v>
      </c>
      <c r="M44" s="859" t="n">
        <v>0</v>
      </c>
      <c r="N44" s="859" t="n">
        <v>3211300</v>
      </c>
      <c r="O44" s="800" t="n">
        <f aca="false">P44</f>
        <v>2278100</v>
      </c>
      <c r="P44" s="859" t="n">
        <v>2278100</v>
      </c>
      <c r="Q44" s="860"/>
      <c r="R44" s="861" t="n">
        <v>0</v>
      </c>
      <c r="S44" s="862" t="n">
        <v>0</v>
      </c>
      <c r="T44" s="856"/>
      <c r="U44" s="807"/>
      <c r="V44" s="807"/>
      <c r="W44" s="807"/>
      <c r="X44" s="807"/>
      <c r="Y44" s="807"/>
      <c r="Z44" s="807"/>
      <c r="AA44" s="807"/>
      <c r="AB44" s="807"/>
      <c r="AC44" s="807"/>
      <c r="AD44" s="807"/>
      <c r="AE44" s="807"/>
      <c r="AF44" s="807"/>
      <c r="AG44" s="807"/>
      <c r="AH44" s="807"/>
      <c r="AI44" s="807"/>
      <c r="AJ44" s="807"/>
      <c r="AK44" s="807"/>
      <c r="AL44" s="807"/>
      <c r="AM44" s="807"/>
      <c r="AN44" s="807"/>
      <c r="AO44" s="807"/>
    </row>
    <row r="45" s="810" customFormat="true" ht="25.35" hidden="false" customHeight="true" outlineLevel="0" collapsed="false">
      <c r="A45" s="857" t="s">
        <v>889</v>
      </c>
      <c r="B45" s="858" t="s">
        <v>890</v>
      </c>
      <c r="C45" s="858"/>
      <c r="D45" s="800" t="n">
        <f aca="false">SUM(F45,J45,N45,R45,L45)</f>
        <v>0</v>
      </c>
      <c r="E45" s="800" t="n">
        <f aca="false">SUM(G45,K45,O45,S45,M45)</f>
        <v>0</v>
      </c>
      <c r="F45" s="859" t="n">
        <v>0</v>
      </c>
      <c r="G45" s="859" t="n">
        <v>0</v>
      </c>
      <c r="H45" s="859" t="n">
        <v>0</v>
      </c>
      <c r="I45" s="859" t="n">
        <v>0</v>
      </c>
      <c r="J45" s="859" t="n">
        <v>0</v>
      </c>
      <c r="K45" s="859" t="n">
        <v>0</v>
      </c>
      <c r="L45" s="859" t="n">
        <v>0</v>
      </c>
      <c r="M45" s="859" t="n">
        <v>0</v>
      </c>
      <c r="N45" s="859" t="n">
        <v>0</v>
      </c>
      <c r="O45" s="800" t="n">
        <f aca="false">P45</f>
        <v>0</v>
      </c>
      <c r="P45" s="859" t="n">
        <v>0</v>
      </c>
      <c r="Q45" s="860"/>
      <c r="R45" s="861" t="n">
        <v>0</v>
      </c>
      <c r="S45" s="862" t="n">
        <v>0</v>
      </c>
      <c r="T45" s="856"/>
      <c r="U45" s="807"/>
      <c r="V45" s="807"/>
      <c r="W45" s="807"/>
      <c r="X45" s="807"/>
      <c r="Y45" s="807"/>
      <c r="Z45" s="807"/>
      <c r="AA45" s="807"/>
      <c r="AB45" s="807"/>
      <c r="AC45" s="807"/>
      <c r="AD45" s="807"/>
      <c r="AE45" s="807"/>
      <c r="AF45" s="807"/>
      <c r="AG45" s="807"/>
      <c r="AH45" s="807"/>
      <c r="AI45" s="807"/>
      <c r="AJ45" s="807"/>
      <c r="AK45" s="807"/>
      <c r="AL45" s="807"/>
      <c r="AM45" s="807"/>
      <c r="AN45" s="807"/>
      <c r="AO45" s="807"/>
    </row>
    <row r="46" s="810" customFormat="true" ht="25.35" hidden="false" customHeight="true" outlineLevel="0" collapsed="false">
      <c r="A46" s="851" t="s">
        <v>891</v>
      </c>
      <c r="B46" s="852" t="s">
        <v>892</v>
      </c>
      <c r="C46" s="852"/>
      <c r="D46" s="800" t="n">
        <f aca="false">SUM(F46,J46,N46,R46,L46)</f>
        <v>11526774.55</v>
      </c>
      <c r="E46" s="800" t="n">
        <f aca="false">SUM(G46,K46,O46,S46,M46)</f>
        <v>13297626.65</v>
      </c>
      <c r="F46" s="859" t="n">
        <v>9042659.67</v>
      </c>
      <c r="G46" s="859" t="n">
        <v>10773037.11</v>
      </c>
      <c r="H46" s="859" t="n">
        <v>0</v>
      </c>
      <c r="I46" s="859" t="n">
        <v>0</v>
      </c>
      <c r="J46" s="859" t="n">
        <v>1777622.88</v>
      </c>
      <c r="K46" s="859" t="n">
        <v>2023443.54</v>
      </c>
      <c r="L46" s="859" t="n">
        <v>0</v>
      </c>
      <c r="M46" s="859" t="n">
        <v>0</v>
      </c>
      <c r="N46" s="859" t="n">
        <v>706492</v>
      </c>
      <c r="O46" s="863" t="n">
        <f aca="false">P46</f>
        <v>501146</v>
      </c>
      <c r="P46" s="859" t="n">
        <v>501146</v>
      </c>
      <c r="Q46" s="860" t="s">
        <v>672</v>
      </c>
      <c r="R46" s="861" t="n">
        <v>0</v>
      </c>
      <c r="S46" s="862" t="n">
        <v>0</v>
      </c>
      <c r="T46" s="864" t="s">
        <v>893</v>
      </c>
      <c r="U46" s="864"/>
      <c r="V46" s="864"/>
      <c r="W46" s="864"/>
      <c r="X46" s="864"/>
      <c r="Y46" s="864"/>
      <c r="Z46" s="864"/>
      <c r="AA46" s="864"/>
      <c r="AB46" s="864"/>
      <c r="AC46" s="864"/>
      <c r="AD46" s="864"/>
      <c r="AE46" s="864"/>
      <c r="AF46" s="807"/>
      <c r="AG46" s="807"/>
      <c r="AH46" s="807"/>
      <c r="AI46" s="807"/>
      <c r="AJ46" s="807"/>
      <c r="AK46" s="807"/>
      <c r="AL46" s="807"/>
      <c r="AM46" s="807"/>
      <c r="AN46" s="807"/>
      <c r="AO46" s="807"/>
    </row>
    <row r="47" s="810" customFormat="true" ht="25.35" hidden="false" customHeight="true" outlineLevel="0" collapsed="false">
      <c r="A47" s="865" t="s">
        <v>894</v>
      </c>
      <c r="B47" s="803" t="s">
        <v>895</v>
      </c>
      <c r="C47" s="803"/>
      <c r="D47" s="866" t="n">
        <f aca="false">SUM(F47,J47,N47,R47,L47)</f>
        <v>33273.3</v>
      </c>
      <c r="E47" s="866" t="n">
        <f aca="false">SUM(G47,K47,O47,S47,M47)</f>
        <v>164081.96</v>
      </c>
      <c r="F47" s="804" t="n">
        <v>0</v>
      </c>
      <c r="G47" s="804" t="n">
        <v>0</v>
      </c>
      <c r="H47" s="867" t="s">
        <v>672</v>
      </c>
      <c r="I47" s="867" t="s">
        <v>672</v>
      </c>
      <c r="J47" s="804" t="n">
        <v>33273.3</v>
      </c>
      <c r="K47" s="804" t="n">
        <v>129166.16</v>
      </c>
      <c r="L47" s="804" t="n">
        <v>0</v>
      </c>
      <c r="M47" s="868" t="n">
        <v>0</v>
      </c>
      <c r="N47" s="869" t="n">
        <v>0</v>
      </c>
      <c r="O47" s="870" t="n">
        <f aca="false">P47</f>
        <v>34915.8</v>
      </c>
      <c r="P47" s="804" t="n">
        <v>34915.8</v>
      </c>
      <c r="Q47" s="871" t="s">
        <v>672</v>
      </c>
      <c r="R47" s="869" t="n">
        <v>0</v>
      </c>
      <c r="S47" s="872" t="n">
        <v>0</v>
      </c>
      <c r="T47" s="873" t="s">
        <v>733</v>
      </c>
      <c r="U47" s="873"/>
      <c r="V47" s="874" t="n">
        <v>903</v>
      </c>
      <c r="W47" s="874"/>
      <c r="X47" s="874" t="n">
        <v>92</v>
      </c>
      <c r="Y47" s="874"/>
      <c r="Z47" s="874" t="n">
        <v>93</v>
      </c>
      <c r="AA47" s="874"/>
      <c r="AB47" s="874" t="s">
        <v>896</v>
      </c>
      <c r="AC47" s="874"/>
      <c r="AD47" s="875" t="n">
        <v>94</v>
      </c>
      <c r="AE47" s="875"/>
      <c r="AF47" s="807"/>
      <c r="AG47" s="807"/>
      <c r="AH47" s="807"/>
      <c r="AI47" s="807"/>
      <c r="AJ47" s="807"/>
      <c r="AK47" s="807"/>
      <c r="AL47" s="807"/>
      <c r="AM47" s="807"/>
      <c r="AN47" s="807"/>
      <c r="AO47" s="807"/>
    </row>
    <row r="48" s="810" customFormat="true" ht="25.35" hidden="false" customHeight="true" outlineLevel="0" collapsed="false">
      <c r="A48" s="876" t="s">
        <v>897</v>
      </c>
      <c r="B48" s="877" t="s">
        <v>898</v>
      </c>
      <c r="C48" s="877"/>
      <c r="D48" s="878" t="n">
        <f aca="false">SUM(F48,J48,N48,R48,L48)</f>
        <v>11771980.59</v>
      </c>
      <c r="E48" s="878" t="n">
        <f aca="false">SUM(G48,K48,O48,S48,M48)</f>
        <v>8783244.16</v>
      </c>
      <c r="F48" s="878" t="n">
        <f aca="false">SUM(F49,F59,F58,F60,F61,F62,F63,F64,F57,F65,F72)</f>
        <v>2024075.71</v>
      </c>
      <c r="G48" s="878" t="n">
        <f aca="false">SUM(G49,G59,G58,G60,G61,G62,G63,G64,G57,G65,G72)</f>
        <v>3677747.18</v>
      </c>
      <c r="H48" s="878" t="n">
        <f aca="false">SUM(H49,H59,H58,H60,H61,H62,H63,H64,H57,H65,H72)</f>
        <v>0</v>
      </c>
      <c r="I48" s="878" t="n">
        <f aca="false">SUM(I49,I59,I58,I60,I61,I62,I63,I64,I57,I65,I72)</f>
        <v>0</v>
      </c>
      <c r="J48" s="878" t="n">
        <f aca="false">SUM(J49,J59,J58,J60,J61,J62,J63,J64,J57,J65,J72)</f>
        <v>0</v>
      </c>
      <c r="K48" s="878" t="n">
        <f aca="false">SUM(K49,K59,K58,K60,K61,K62,K63,K64,K57,K65,K72)</f>
        <v>0</v>
      </c>
      <c r="L48" s="878" t="n">
        <f aca="false">SUM(L49,L59,L58,L60,L61,L62,L63,L64,L57,L65,L72)</f>
        <v>0</v>
      </c>
      <c r="M48" s="879" t="n">
        <f aca="false">SUM(M49,M59,M58,M60,M61,M62,M63,M64,M57,M65,M72)</f>
        <v>0</v>
      </c>
      <c r="N48" s="880" t="n">
        <f aca="false">SUM(N49,N59,N58,N60,N61,N62,N63,N64,N57,N65,N72)</f>
        <v>9599451.5</v>
      </c>
      <c r="O48" s="881" t="n">
        <f aca="false">SUM(O49,O59,O58,O60,O61,O62,O63,O64,O57,O65,O72)</f>
        <v>5105085.7</v>
      </c>
      <c r="P48" s="882" t="n">
        <f aca="false">SUM(P49,P59,P58,P60,P61,P62,P63,P64,P57,P65,P72)</f>
        <v>5105085.7</v>
      </c>
      <c r="Q48" s="883" t="n">
        <f aca="false">SUM(Q49,Q59,Q58,Q60,Q61,Q62,Q63,Q64,Q57,Q65,Q72)</f>
        <v>0</v>
      </c>
      <c r="R48" s="884" t="n">
        <f aca="false">SUM(R49,R59,R58,R60,R61,R62,R63,R64,R57,R65,R72)</f>
        <v>148453.38</v>
      </c>
      <c r="S48" s="885" t="n">
        <f aca="false">SUM(S49,S59,S58,S60,S61,S62,S63,S64,S57,S65,S72)</f>
        <v>411.28</v>
      </c>
      <c r="T48" s="886" t="n">
        <f aca="false">D48-D65-D62</f>
        <v>9853327.67</v>
      </c>
      <c r="U48" s="887" t="n">
        <f aca="false">E48-E65-E62</f>
        <v>5856366.67</v>
      </c>
      <c r="V48" s="887" t="n">
        <f aca="false">F48-F65-F62</f>
        <v>1848066.53</v>
      </c>
      <c r="W48" s="888" t="n">
        <f aca="false">G48-G65-G62</f>
        <v>2380074.01</v>
      </c>
      <c r="X48" s="887" t="n">
        <f aca="false">J48-J65-J62</f>
        <v>0</v>
      </c>
      <c r="Y48" s="888" t="n">
        <f aca="false">K48-K65-K62</f>
        <v>0</v>
      </c>
      <c r="Z48" s="887" t="n">
        <f aca="false">L48-L65-L62</f>
        <v>0</v>
      </c>
      <c r="AA48" s="888" t="n">
        <f aca="false">M48-M65-M62</f>
        <v>0</v>
      </c>
      <c r="AB48" s="887" t="n">
        <f aca="false">N48-N65-N62</f>
        <v>8005261.14</v>
      </c>
      <c r="AC48" s="887" t="n">
        <f aca="false">O48-O65-O62</f>
        <v>3476292.66</v>
      </c>
      <c r="AD48" s="887" t="n">
        <f aca="false">R48-R65-R62</f>
        <v>0</v>
      </c>
      <c r="AE48" s="889" t="n">
        <f aca="false">S48-S65-S62</f>
        <v>0</v>
      </c>
      <c r="AF48" s="807"/>
      <c r="AG48" s="807"/>
      <c r="AH48" s="807"/>
      <c r="AI48" s="807"/>
      <c r="AJ48" s="807"/>
      <c r="AK48" s="807"/>
      <c r="AL48" s="807"/>
      <c r="AM48" s="807"/>
      <c r="AN48" s="807"/>
      <c r="AO48" s="807"/>
    </row>
    <row r="49" s="810" customFormat="true" ht="25.35" hidden="false" customHeight="true" outlineLevel="0" collapsed="false">
      <c r="A49" s="890" t="s">
        <v>899</v>
      </c>
      <c r="B49" s="891" t="s">
        <v>900</v>
      </c>
      <c r="C49" s="891"/>
      <c r="D49" s="892" t="n">
        <f aca="false">SUM(F49,J49,N49,R49,L49)</f>
        <v>7822962.59</v>
      </c>
      <c r="E49" s="892" t="n">
        <f aca="false">SUM(G49,K49,O49,S49,M49)</f>
        <v>4659217.14</v>
      </c>
      <c r="F49" s="892" t="n">
        <f aca="false">SUM(F50:F56)</f>
        <v>1300593.89</v>
      </c>
      <c r="G49" s="892" t="n">
        <f aca="false">SUM(G50:G56)</f>
        <v>1810661.77</v>
      </c>
      <c r="H49" s="892" t="n">
        <f aca="false">SUM(H50:H56)</f>
        <v>0</v>
      </c>
      <c r="I49" s="892" t="n">
        <f aca="false">SUM(I50:I56)</f>
        <v>0</v>
      </c>
      <c r="J49" s="892" t="n">
        <f aca="false">SUM(J50:J56)</f>
        <v>0</v>
      </c>
      <c r="K49" s="892" t="n">
        <f aca="false">SUM(K50:K56)</f>
        <v>0</v>
      </c>
      <c r="L49" s="892" t="n">
        <f aca="false">SUM(L50:L56)</f>
        <v>0</v>
      </c>
      <c r="M49" s="893" t="n">
        <f aca="false">SUM(M50:M56)</f>
        <v>0</v>
      </c>
      <c r="N49" s="894" t="n">
        <f aca="false">SUM(N50:N56)</f>
        <v>6522368.7</v>
      </c>
      <c r="O49" s="895" t="n">
        <f aca="false">SUM(O50:O56)</f>
        <v>2848555.37</v>
      </c>
      <c r="P49" s="895" t="n">
        <f aca="false">SUM(P50:P56)</f>
        <v>2848555.37</v>
      </c>
      <c r="Q49" s="896" t="n">
        <f aca="false">SUM(Q50:Q56)</f>
        <v>0</v>
      </c>
      <c r="R49" s="894" t="n">
        <f aca="false">SUM(R50:R56)</f>
        <v>0</v>
      </c>
      <c r="S49" s="897" t="n">
        <f aca="false">SUM(S50:S56)</f>
        <v>0</v>
      </c>
      <c r="T49" s="898" t="n">
        <f aca="false">V48+X48+Z48+AB48+AD48</f>
        <v>9853327.67</v>
      </c>
      <c r="U49" s="898" t="n">
        <f aca="false">W48+Y48+AA48+AC48+AE48</f>
        <v>5856366.67</v>
      </c>
      <c r="V49" s="899"/>
      <c r="W49" s="899"/>
      <c r="X49" s="899"/>
      <c r="Y49" s="899"/>
      <c r="Z49" s="899"/>
      <c r="AA49" s="899"/>
      <c r="AB49" s="899"/>
      <c r="AC49" s="899"/>
      <c r="AD49" s="899"/>
      <c r="AE49" s="899"/>
      <c r="AF49" s="807"/>
      <c r="AG49" s="807"/>
      <c r="AH49" s="807"/>
      <c r="AI49" s="807"/>
      <c r="AJ49" s="807"/>
      <c r="AK49" s="807"/>
      <c r="AL49" s="807"/>
      <c r="AM49" s="807"/>
      <c r="AN49" s="807"/>
      <c r="AO49" s="807"/>
    </row>
    <row r="50" s="810" customFormat="true" ht="21.75" hidden="false" customHeight="true" outlineLevel="0" collapsed="false">
      <c r="A50" s="838" t="s">
        <v>901</v>
      </c>
      <c r="B50" s="710" t="s">
        <v>693</v>
      </c>
      <c r="C50" s="710"/>
      <c r="D50" s="800" t="n">
        <f aca="false">SUM(F50,J50,N50,R50,L50)</f>
        <v>4053860.23</v>
      </c>
      <c r="E50" s="800" t="n">
        <f aca="false">SUM(G50,K50,O50,S50,M50)</f>
        <v>892965.87</v>
      </c>
      <c r="F50" s="801" t="n">
        <v>46440.13</v>
      </c>
      <c r="G50" s="801" t="n">
        <v>66382.86</v>
      </c>
      <c r="H50" s="801" t="n">
        <v>0</v>
      </c>
      <c r="I50" s="801" t="n">
        <v>0</v>
      </c>
      <c r="J50" s="900" t="s">
        <v>672</v>
      </c>
      <c r="K50" s="900" t="s">
        <v>672</v>
      </c>
      <c r="L50" s="900" t="s">
        <v>672</v>
      </c>
      <c r="M50" s="901" t="s">
        <v>672</v>
      </c>
      <c r="N50" s="861" t="n">
        <v>4007420.1</v>
      </c>
      <c r="O50" s="863" t="n">
        <f aca="false">P50+Q50</f>
        <v>826583.01</v>
      </c>
      <c r="P50" s="801" t="n">
        <v>826583.01</v>
      </c>
      <c r="Q50" s="902" t="n">
        <f aca="false">'Звіт Пацієнт '!P27</f>
        <v>0</v>
      </c>
      <c r="R50" s="861" t="n">
        <v>0</v>
      </c>
      <c r="S50" s="862" t="n">
        <v>0</v>
      </c>
      <c r="T50" s="903" t="n">
        <f aca="false">T49-T48</f>
        <v>0</v>
      </c>
      <c r="U50" s="903" t="n">
        <f aca="false">U49-U48</f>
        <v>0</v>
      </c>
      <c r="V50" s="899"/>
      <c r="W50" s="888" t="n">
        <f aca="false">('Звіт   4,5,6'!W48+'Звіт   4,5,6'!Y48+'Звіт   4,5,6'!AE48+'Звіт   4,5,6'!AA48)/1000</f>
        <v>2380.07401</v>
      </c>
      <c r="X50" s="899" t="s">
        <v>902</v>
      </c>
      <c r="Y50" s="899"/>
      <c r="Z50" s="899"/>
      <c r="AA50" s="899"/>
      <c r="AB50" s="899"/>
      <c r="AC50" s="899"/>
      <c r="AD50" s="899"/>
      <c r="AE50" s="899"/>
      <c r="AF50" s="807"/>
      <c r="AG50" s="807"/>
      <c r="AH50" s="807"/>
      <c r="AI50" s="807"/>
      <c r="AJ50" s="807"/>
      <c r="AK50" s="807"/>
      <c r="AL50" s="807"/>
      <c r="AM50" s="807"/>
      <c r="AN50" s="807"/>
      <c r="AO50" s="807"/>
    </row>
    <row r="51" s="810" customFormat="true" ht="36.75" hidden="false" customHeight="true" outlineLevel="0" collapsed="false">
      <c r="A51" s="904" t="s">
        <v>903</v>
      </c>
      <c r="B51" s="905" t="s">
        <v>904</v>
      </c>
      <c r="C51" s="905"/>
      <c r="D51" s="800" t="n">
        <f aca="false">SUM(F51,J51,N51,R51,L51)</f>
        <v>0</v>
      </c>
      <c r="E51" s="800" t="n">
        <f aca="false">SUM(G51,K51,O51,S51,M51)</f>
        <v>0</v>
      </c>
      <c r="F51" s="801" t="n">
        <v>0</v>
      </c>
      <c r="G51" s="801" t="n">
        <v>0</v>
      </c>
      <c r="H51" s="801" t="n">
        <v>0</v>
      </c>
      <c r="I51" s="801" t="n">
        <v>0</v>
      </c>
      <c r="J51" s="900" t="s">
        <v>672</v>
      </c>
      <c r="K51" s="900" t="s">
        <v>672</v>
      </c>
      <c r="L51" s="900" t="s">
        <v>672</v>
      </c>
      <c r="M51" s="901" t="s">
        <v>672</v>
      </c>
      <c r="N51" s="861" t="n">
        <v>0</v>
      </c>
      <c r="O51" s="863" t="n">
        <f aca="false">P51+Q51</f>
        <v>0</v>
      </c>
      <c r="P51" s="801" t="n">
        <v>0</v>
      </c>
      <c r="Q51" s="902" t="n">
        <f aca="false">'Звіт Пацієнт '!P28</f>
        <v>0</v>
      </c>
      <c r="R51" s="861" t="n">
        <v>0</v>
      </c>
      <c r="S51" s="862" t="n">
        <v>0</v>
      </c>
      <c r="T51" s="903"/>
      <c r="U51" s="903"/>
      <c r="V51" s="899"/>
      <c r="W51" s="906"/>
      <c r="X51" s="899"/>
      <c r="Y51" s="899"/>
      <c r="Z51" s="899"/>
      <c r="AA51" s="899"/>
      <c r="AB51" s="899"/>
      <c r="AC51" s="899"/>
      <c r="AD51" s="899"/>
      <c r="AE51" s="899"/>
      <c r="AF51" s="807"/>
      <c r="AG51" s="807"/>
      <c r="AH51" s="807"/>
      <c r="AI51" s="807"/>
      <c r="AJ51" s="807"/>
      <c r="AK51" s="807"/>
      <c r="AL51" s="807"/>
      <c r="AM51" s="807"/>
      <c r="AN51" s="807"/>
      <c r="AO51" s="807"/>
    </row>
    <row r="52" s="810" customFormat="true" ht="27.75" hidden="false" customHeight="true" outlineLevel="0" collapsed="false">
      <c r="A52" s="838" t="s">
        <v>905</v>
      </c>
      <c r="B52" s="710" t="s">
        <v>906</v>
      </c>
      <c r="C52" s="710"/>
      <c r="D52" s="800" t="n">
        <f aca="false">SUM(F52,J52,N52,R52,L52)</f>
        <v>0</v>
      </c>
      <c r="E52" s="800" t="n">
        <f aca="false">SUM(G52,K52,O52,S52,M52)</f>
        <v>0</v>
      </c>
      <c r="F52" s="801" t="n">
        <v>0</v>
      </c>
      <c r="G52" s="801" t="n">
        <v>0</v>
      </c>
      <c r="H52" s="801" t="n">
        <v>0</v>
      </c>
      <c r="I52" s="801" t="n">
        <v>0</v>
      </c>
      <c r="J52" s="900"/>
      <c r="K52" s="900"/>
      <c r="L52" s="900"/>
      <c r="M52" s="901"/>
      <c r="N52" s="861" t="n">
        <v>0</v>
      </c>
      <c r="O52" s="863" t="n">
        <f aca="false">P52+Q52</f>
        <v>0</v>
      </c>
      <c r="P52" s="801" t="n">
        <v>0</v>
      </c>
      <c r="Q52" s="902" t="n">
        <f aca="false">'Звіт Пацієнт '!P29</f>
        <v>0</v>
      </c>
      <c r="R52" s="861" t="n">
        <v>0</v>
      </c>
      <c r="S52" s="862" t="n">
        <v>0</v>
      </c>
      <c r="T52" s="903"/>
      <c r="U52" s="903"/>
      <c r="V52" s="899"/>
      <c r="W52" s="903"/>
      <c r="X52" s="899"/>
      <c r="Y52" s="899"/>
      <c r="Z52" s="899"/>
      <c r="AA52" s="899"/>
      <c r="AB52" s="899"/>
      <c r="AC52" s="899"/>
      <c r="AD52" s="899"/>
      <c r="AE52" s="899"/>
      <c r="AF52" s="807"/>
      <c r="AG52" s="807"/>
      <c r="AH52" s="807"/>
      <c r="AI52" s="807"/>
      <c r="AJ52" s="807"/>
      <c r="AK52" s="807"/>
      <c r="AL52" s="807"/>
      <c r="AM52" s="807"/>
      <c r="AN52" s="807"/>
      <c r="AO52" s="807"/>
    </row>
    <row r="53" s="810" customFormat="true" ht="83.25" hidden="false" customHeight="true" outlineLevel="0" collapsed="false">
      <c r="A53" s="838" t="s">
        <v>907</v>
      </c>
      <c r="B53" s="710" t="s">
        <v>699</v>
      </c>
      <c r="C53" s="710"/>
      <c r="D53" s="800" t="n">
        <f aca="false">SUM(F53,J53,N53,R53,L53)</f>
        <v>2766202.32</v>
      </c>
      <c r="E53" s="800" t="n">
        <f aca="false">SUM(G53,K53,O53,S53,M53)</f>
        <v>2460940.78</v>
      </c>
      <c r="F53" s="801" t="n">
        <v>1049592.58</v>
      </c>
      <c r="G53" s="801" t="n">
        <v>1490378.34</v>
      </c>
      <c r="H53" s="801" t="n">
        <v>0</v>
      </c>
      <c r="I53" s="801" t="n">
        <v>0</v>
      </c>
      <c r="J53" s="900" t="s">
        <v>672</v>
      </c>
      <c r="K53" s="900" t="s">
        <v>672</v>
      </c>
      <c r="L53" s="900" t="s">
        <v>672</v>
      </c>
      <c r="M53" s="901" t="s">
        <v>672</v>
      </c>
      <c r="N53" s="861" t="n">
        <v>1716609.74</v>
      </c>
      <c r="O53" s="863" t="n">
        <f aca="false">P53+Q53</f>
        <v>970562.44</v>
      </c>
      <c r="P53" s="801" t="n">
        <v>970562.44</v>
      </c>
      <c r="Q53" s="902" t="n">
        <f aca="false">'Звіт Пацієнт '!P30</f>
        <v>0</v>
      </c>
      <c r="R53" s="861" t="n">
        <v>0</v>
      </c>
      <c r="S53" s="862" t="n">
        <v>0</v>
      </c>
      <c r="T53" s="903"/>
      <c r="U53" s="903"/>
      <c r="V53" s="899"/>
      <c r="W53" s="903"/>
      <c r="X53" s="899"/>
      <c r="Y53" s="899"/>
      <c r="Z53" s="899"/>
      <c r="AA53" s="899"/>
      <c r="AB53" s="899"/>
      <c r="AC53" s="899"/>
      <c r="AD53" s="899"/>
      <c r="AE53" s="899"/>
      <c r="AF53" s="807"/>
      <c r="AG53" s="807"/>
      <c r="AH53" s="807"/>
      <c r="AI53" s="807"/>
      <c r="AJ53" s="807"/>
      <c r="AK53" s="807"/>
      <c r="AL53" s="807"/>
      <c r="AM53" s="807"/>
      <c r="AN53" s="807"/>
      <c r="AO53" s="807"/>
    </row>
    <row r="54" s="810" customFormat="true" ht="26.25" hidden="false" customHeight="true" outlineLevel="0" collapsed="false">
      <c r="A54" s="838" t="s">
        <v>908</v>
      </c>
      <c r="B54" s="710" t="s">
        <v>701</v>
      </c>
      <c r="C54" s="710"/>
      <c r="D54" s="800" t="n">
        <f aca="false">SUM(F54,J54,N54,R54,L54)</f>
        <v>0</v>
      </c>
      <c r="E54" s="800" t="n">
        <f aca="false">SUM(G54,K54,O54,S54,M54)</f>
        <v>0</v>
      </c>
      <c r="F54" s="801" t="n">
        <v>0</v>
      </c>
      <c r="G54" s="801" t="n">
        <v>0</v>
      </c>
      <c r="H54" s="801" t="n">
        <v>0</v>
      </c>
      <c r="I54" s="801" t="n">
        <v>0</v>
      </c>
      <c r="J54" s="900" t="s">
        <v>672</v>
      </c>
      <c r="K54" s="900" t="s">
        <v>672</v>
      </c>
      <c r="L54" s="900" t="s">
        <v>672</v>
      </c>
      <c r="M54" s="901" t="s">
        <v>672</v>
      </c>
      <c r="N54" s="861" t="n">
        <v>0</v>
      </c>
      <c r="O54" s="863" t="n">
        <f aca="false">P54+Q54</f>
        <v>0</v>
      </c>
      <c r="P54" s="801" t="n">
        <v>0</v>
      </c>
      <c r="Q54" s="902" t="n">
        <f aca="false">'Звіт Пацієнт '!P31</f>
        <v>0</v>
      </c>
      <c r="R54" s="861" t="n">
        <v>0</v>
      </c>
      <c r="S54" s="862" t="n">
        <v>0</v>
      </c>
      <c r="T54" s="903"/>
      <c r="U54" s="903"/>
      <c r="V54" s="899"/>
      <c r="W54" s="903"/>
      <c r="X54" s="899"/>
      <c r="Y54" s="899"/>
      <c r="Z54" s="899"/>
      <c r="AA54" s="899"/>
      <c r="AB54" s="899"/>
      <c r="AC54" s="899"/>
      <c r="AD54" s="899"/>
      <c r="AE54" s="899"/>
      <c r="AF54" s="807"/>
      <c r="AG54" s="807"/>
      <c r="AH54" s="807"/>
      <c r="AI54" s="807"/>
      <c r="AJ54" s="807"/>
      <c r="AK54" s="807"/>
      <c r="AL54" s="807"/>
      <c r="AM54" s="807"/>
      <c r="AN54" s="807"/>
      <c r="AO54" s="807"/>
    </row>
    <row r="55" s="810" customFormat="true" ht="20.25" hidden="false" customHeight="true" outlineLevel="0" collapsed="false">
      <c r="A55" s="838" t="s">
        <v>909</v>
      </c>
      <c r="B55" s="710" t="s">
        <v>703</v>
      </c>
      <c r="C55" s="710"/>
      <c r="D55" s="800" t="n">
        <f aca="false">SUM(F55,J55,N55,R55,L55)</f>
        <v>772000.08</v>
      </c>
      <c r="E55" s="800" t="n">
        <f aca="false">SUM(G55,K55,O55,S55,M55)</f>
        <v>1045160</v>
      </c>
      <c r="F55" s="801" t="n">
        <v>0</v>
      </c>
      <c r="G55" s="801" t="n">
        <v>0</v>
      </c>
      <c r="H55" s="801" t="n">
        <v>0</v>
      </c>
      <c r="I55" s="801" t="n">
        <v>0</v>
      </c>
      <c r="J55" s="900" t="s">
        <v>672</v>
      </c>
      <c r="K55" s="900" t="s">
        <v>672</v>
      </c>
      <c r="L55" s="900" t="s">
        <v>672</v>
      </c>
      <c r="M55" s="901" t="s">
        <v>672</v>
      </c>
      <c r="N55" s="861" t="n">
        <v>772000.08</v>
      </c>
      <c r="O55" s="863" t="n">
        <f aca="false">P55+Q55</f>
        <v>1045160</v>
      </c>
      <c r="P55" s="801" t="n">
        <v>1045160</v>
      </c>
      <c r="Q55" s="902" t="n">
        <f aca="false">'Звіт Пацієнт '!P32</f>
        <v>0</v>
      </c>
      <c r="R55" s="861" t="n">
        <v>0</v>
      </c>
      <c r="S55" s="862" t="n">
        <v>0</v>
      </c>
      <c r="T55" s="903"/>
      <c r="U55" s="903"/>
      <c r="V55" s="899"/>
      <c r="W55" s="903"/>
      <c r="X55" s="899"/>
      <c r="Y55" s="899"/>
      <c r="Z55" s="899"/>
      <c r="AA55" s="899"/>
      <c r="AB55" s="899"/>
      <c r="AC55" s="899"/>
      <c r="AD55" s="899"/>
      <c r="AE55" s="899"/>
      <c r="AF55" s="807"/>
      <c r="AG55" s="807"/>
      <c r="AH55" s="807"/>
      <c r="AI55" s="807"/>
      <c r="AJ55" s="807"/>
      <c r="AK55" s="807"/>
      <c r="AL55" s="807"/>
      <c r="AM55" s="807"/>
      <c r="AN55" s="807"/>
      <c r="AO55" s="807"/>
    </row>
    <row r="56" s="810" customFormat="true" ht="26.7" hidden="false" customHeight="true" outlineLevel="0" collapsed="false">
      <c r="A56" s="907" t="s">
        <v>910</v>
      </c>
      <c r="B56" s="908" t="s">
        <v>911</v>
      </c>
      <c r="C56" s="908"/>
      <c r="D56" s="866" t="n">
        <f aca="false">SUM(F56,J56,N56,R56,L56)</f>
        <v>230899.96</v>
      </c>
      <c r="E56" s="866" t="n">
        <f aca="false">SUM(G56,K56,O56,S56,M56)</f>
        <v>260150.49</v>
      </c>
      <c r="F56" s="804" t="n">
        <v>204561.18</v>
      </c>
      <c r="G56" s="804" t="n">
        <v>253900.57</v>
      </c>
      <c r="H56" s="804" t="n">
        <v>0</v>
      </c>
      <c r="I56" s="804" t="n">
        <v>0</v>
      </c>
      <c r="J56" s="804" t="n">
        <v>0</v>
      </c>
      <c r="K56" s="804" t="n">
        <v>0</v>
      </c>
      <c r="L56" s="804" t="n">
        <v>0</v>
      </c>
      <c r="M56" s="868" t="n">
        <v>0</v>
      </c>
      <c r="N56" s="869" t="n">
        <v>26338.78</v>
      </c>
      <c r="O56" s="870" t="n">
        <f aca="false">P56+Q56</f>
        <v>6249.92</v>
      </c>
      <c r="P56" s="804" t="n">
        <v>6249.92</v>
      </c>
      <c r="Q56" s="909" t="n">
        <f aca="false">'Звіт Пацієнт '!P33</f>
        <v>0</v>
      </c>
      <c r="R56" s="869" t="n">
        <v>0</v>
      </c>
      <c r="S56" s="872" t="n">
        <v>0</v>
      </c>
      <c r="T56" s="856"/>
      <c r="U56" s="807"/>
      <c r="V56" s="807"/>
      <c r="W56" s="807"/>
      <c r="X56" s="807"/>
      <c r="Y56" s="807"/>
      <c r="Z56" s="807"/>
      <c r="AA56" s="807"/>
      <c r="AB56" s="807"/>
      <c r="AC56" s="807"/>
      <c r="AD56" s="807"/>
      <c r="AE56" s="807"/>
      <c r="AF56" s="807"/>
      <c r="AG56" s="807"/>
      <c r="AH56" s="807"/>
      <c r="AI56" s="807"/>
      <c r="AJ56" s="807"/>
      <c r="AK56" s="807"/>
      <c r="AL56" s="807"/>
      <c r="AM56" s="807"/>
      <c r="AN56" s="807"/>
      <c r="AO56" s="807"/>
    </row>
    <row r="57" s="810" customFormat="true" ht="26.7" hidden="false" customHeight="true" outlineLevel="0" collapsed="false">
      <c r="A57" s="910" t="s">
        <v>912</v>
      </c>
      <c r="B57" s="911" t="s">
        <v>707</v>
      </c>
      <c r="C57" s="911"/>
      <c r="D57" s="912" t="n">
        <f aca="false">SUM(F57,J57,N57,R57,L57)</f>
        <v>1549713.54</v>
      </c>
      <c r="E57" s="912" t="n">
        <f aca="false">SUM(G57,K57,O57,S57,M57)</f>
        <v>613962.13</v>
      </c>
      <c r="F57" s="913" t="n">
        <v>79474.92</v>
      </c>
      <c r="G57" s="913" t="n">
        <v>14957.23</v>
      </c>
      <c r="H57" s="914" t="s">
        <v>672</v>
      </c>
      <c r="I57" s="914" t="s">
        <v>672</v>
      </c>
      <c r="J57" s="913" t="n">
        <v>0</v>
      </c>
      <c r="K57" s="913" t="n">
        <v>0</v>
      </c>
      <c r="L57" s="913" t="n">
        <v>0</v>
      </c>
      <c r="M57" s="915" t="n">
        <v>0</v>
      </c>
      <c r="N57" s="916" t="n">
        <v>1470238.62</v>
      </c>
      <c r="O57" s="895" t="n">
        <f aca="false">P57+Q57</f>
        <v>599004.9</v>
      </c>
      <c r="P57" s="913" t="n">
        <v>599004.9</v>
      </c>
      <c r="Q57" s="917" t="n">
        <f aca="false">'Звіт Пацієнт '!P34</f>
        <v>0</v>
      </c>
      <c r="R57" s="916" t="n">
        <v>0</v>
      </c>
      <c r="S57" s="918" t="n">
        <v>0</v>
      </c>
      <c r="T57" s="856"/>
      <c r="U57" s="807"/>
      <c r="V57" s="807"/>
      <c r="W57" s="807"/>
      <c r="X57" s="807"/>
      <c r="Y57" s="807"/>
      <c r="Z57" s="807"/>
      <c r="AA57" s="807"/>
      <c r="AB57" s="807"/>
      <c r="AC57" s="807"/>
      <c r="AD57" s="807"/>
      <c r="AE57" s="807"/>
      <c r="AF57" s="807"/>
      <c r="AG57" s="807"/>
      <c r="AH57" s="807"/>
      <c r="AI57" s="807"/>
      <c r="AJ57" s="807"/>
      <c r="AK57" s="807"/>
      <c r="AL57" s="807"/>
      <c r="AM57" s="807"/>
      <c r="AN57" s="807"/>
      <c r="AO57" s="807"/>
    </row>
    <row r="58" s="810" customFormat="true" ht="25.35" hidden="false" customHeight="true" outlineLevel="0" collapsed="false">
      <c r="A58" s="919" t="s">
        <v>913</v>
      </c>
      <c r="B58" s="911" t="s">
        <v>914</v>
      </c>
      <c r="C58" s="911"/>
      <c r="D58" s="912" t="n">
        <f aca="false">SUM(F58,J58,N58,R58,L58)</f>
        <v>0</v>
      </c>
      <c r="E58" s="912" t="n">
        <f aca="false">SUM(G58,K58,O58,S58,M58)</f>
        <v>0</v>
      </c>
      <c r="F58" s="913" t="n">
        <v>0</v>
      </c>
      <c r="G58" s="913" t="n">
        <v>0</v>
      </c>
      <c r="H58" s="840" t="s">
        <v>672</v>
      </c>
      <c r="I58" s="840" t="s">
        <v>672</v>
      </c>
      <c r="J58" s="801" t="n">
        <v>0</v>
      </c>
      <c r="K58" s="801" t="n">
        <v>0</v>
      </c>
      <c r="L58" s="801" t="n">
        <v>0</v>
      </c>
      <c r="M58" s="920" t="n">
        <v>0</v>
      </c>
      <c r="N58" s="916" t="n">
        <v>0</v>
      </c>
      <c r="O58" s="863" t="n">
        <f aca="false">P58+Q58</f>
        <v>0</v>
      </c>
      <c r="P58" s="801" t="n">
        <v>0</v>
      </c>
      <c r="Q58" s="902" t="n">
        <f aca="false">'Звіт Пацієнт '!P35</f>
        <v>0</v>
      </c>
      <c r="R58" s="861" t="n">
        <v>0</v>
      </c>
      <c r="S58" s="862" t="n">
        <v>0</v>
      </c>
      <c r="T58" s="856"/>
      <c r="U58" s="807"/>
      <c r="V58" s="807"/>
      <c r="W58" s="807"/>
      <c r="X58" s="807"/>
      <c r="Y58" s="807"/>
      <c r="Z58" s="807"/>
      <c r="AA58" s="807"/>
      <c r="AB58" s="807"/>
      <c r="AC58" s="807"/>
      <c r="AD58" s="807"/>
      <c r="AE58" s="807"/>
      <c r="AF58" s="807"/>
      <c r="AG58" s="807"/>
      <c r="AH58" s="807"/>
      <c r="AI58" s="807"/>
      <c r="AJ58" s="807"/>
      <c r="AK58" s="807"/>
      <c r="AL58" s="807"/>
      <c r="AM58" s="807"/>
      <c r="AN58" s="807"/>
      <c r="AO58" s="807"/>
    </row>
    <row r="59" s="810" customFormat="true" ht="25.35" hidden="false" customHeight="true" outlineLevel="0" collapsed="false">
      <c r="A59" s="838" t="s">
        <v>915</v>
      </c>
      <c r="B59" s="536" t="s">
        <v>916</v>
      </c>
      <c r="C59" s="536"/>
      <c r="D59" s="800" t="n">
        <f aca="false">SUM(F59,J59,N59,R59,L59)</f>
        <v>157498.72</v>
      </c>
      <c r="E59" s="800" t="n">
        <f aca="false">SUM(G59,K59,O59,S59,M59)</f>
        <v>161145.36</v>
      </c>
      <c r="F59" s="913" t="n">
        <v>148589.22</v>
      </c>
      <c r="G59" s="913" t="n">
        <v>140423.06</v>
      </c>
      <c r="H59" s="801" t="n">
        <v>0</v>
      </c>
      <c r="I59" s="801" t="n">
        <v>0</v>
      </c>
      <c r="J59" s="801" t="n">
        <v>0</v>
      </c>
      <c r="K59" s="801" t="n">
        <v>0</v>
      </c>
      <c r="L59" s="801" t="n">
        <v>0</v>
      </c>
      <c r="M59" s="920" t="n">
        <v>0</v>
      </c>
      <c r="N59" s="916" t="n">
        <v>8909.5</v>
      </c>
      <c r="O59" s="863" t="n">
        <f aca="false">P59+Q59</f>
        <v>20722.3</v>
      </c>
      <c r="P59" s="801" t="n">
        <v>20722.3</v>
      </c>
      <c r="Q59" s="902" t="n">
        <f aca="false">'Звіт Пацієнт '!P36</f>
        <v>0</v>
      </c>
      <c r="R59" s="861" t="n">
        <v>0</v>
      </c>
      <c r="S59" s="862" t="n">
        <v>0</v>
      </c>
      <c r="T59" s="856"/>
      <c r="U59" s="807"/>
      <c r="V59" s="807"/>
      <c r="W59" s="807"/>
      <c r="X59" s="807"/>
      <c r="Y59" s="807"/>
      <c r="Z59" s="807"/>
      <c r="AA59" s="807"/>
      <c r="AB59" s="807"/>
      <c r="AC59" s="807"/>
      <c r="AD59" s="807"/>
      <c r="AE59" s="807"/>
      <c r="AF59" s="807"/>
      <c r="AG59" s="807"/>
      <c r="AH59" s="807"/>
      <c r="AI59" s="807"/>
      <c r="AJ59" s="807"/>
      <c r="AK59" s="807"/>
      <c r="AL59" s="807"/>
      <c r="AM59" s="807"/>
      <c r="AN59" s="807"/>
      <c r="AO59" s="807"/>
    </row>
    <row r="60" s="810" customFormat="true" ht="25.35" hidden="false" customHeight="true" outlineLevel="0" collapsed="false">
      <c r="A60" s="838" t="s">
        <v>917</v>
      </c>
      <c r="B60" s="536" t="s">
        <v>719</v>
      </c>
      <c r="C60" s="536"/>
      <c r="D60" s="800" t="n">
        <f aca="false">SUM(F60,J60,N60,R60,L60)</f>
        <v>93216</v>
      </c>
      <c r="E60" s="800" t="n">
        <f aca="false">SUM(G60,K60,O60,S60,M60)</f>
        <v>0</v>
      </c>
      <c r="F60" s="913" t="n">
        <v>93216</v>
      </c>
      <c r="G60" s="913" t="n">
        <v>0</v>
      </c>
      <c r="H60" s="840" t="s">
        <v>672</v>
      </c>
      <c r="I60" s="840" t="s">
        <v>672</v>
      </c>
      <c r="J60" s="801" t="n">
        <v>0</v>
      </c>
      <c r="K60" s="801" t="n">
        <v>0</v>
      </c>
      <c r="L60" s="801" t="n">
        <v>0</v>
      </c>
      <c r="M60" s="920" t="n">
        <v>0</v>
      </c>
      <c r="N60" s="916" t="n">
        <v>0</v>
      </c>
      <c r="O60" s="863" t="n">
        <f aca="false">P60+Q60</f>
        <v>0</v>
      </c>
      <c r="P60" s="801" t="n">
        <v>0</v>
      </c>
      <c r="Q60" s="902" t="n">
        <f aca="false">'Звіт Пацієнт '!P37</f>
        <v>0</v>
      </c>
      <c r="R60" s="861" t="n">
        <v>0</v>
      </c>
      <c r="S60" s="862" t="n">
        <v>0</v>
      </c>
      <c r="T60" s="856"/>
      <c r="U60" s="807"/>
      <c r="V60" s="807"/>
      <c r="W60" s="807"/>
      <c r="X60" s="807"/>
      <c r="Y60" s="807"/>
      <c r="Z60" s="807"/>
      <c r="AA60" s="807"/>
      <c r="AB60" s="807"/>
      <c r="AC60" s="807"/>
      <c r="AD60" s="807"/>
      <c r="AE60" s="807"/>
      <c r="AF60" s="807"/>
      <c r="AG60" s="807"/>
      <c r="AH60" s="807"/>
      <c r="AI60" s="807"/>
      <c r="AJ60" s="807"/>
      <c r="AK60" s="807" t="n">
        <v>1</v>
      </c>
      <c r="AL60" s="807"/>
      <c r="AM60" s="807"/>
      <c r="AN60" s="807"/>
      <c r="AO60" s="807"/>
    </row>
    <row r="61" s="810" customFormat="true" ht="21.6" hidden="false" customHeight="true" outlineLevel="0" collapsed="false">
      <c r="A61" s="838" t="s">
        <v>918</v>
      </c>
      <c r="B61" s="536" t="s">
        <v>919</v>
      </c>
      <c r="C61" s="536"/>
      <c r="D61" s="800" t="n">
        <f aca="false">SUM(F61,J61,N61,R61,L61)</f>
        <v>79451.53</v>
      </c>
      <c r="E61" s="800" t="n">
        <f aca="false">SUM(G61,K61,O61,S61,M61)</f>
        <v>87261.65</v>
      </c>
      <c r="F61" s="913" t="n">
        <v>79451.53</v>
      </c>
      <c r="G61" s="913" t="n">
        <v>87261.65</v>
      </c>
      <c r="H61" s="801" t="n">
        <v>0</v>
      </c>
      <c r="I61" s="801" t="n">
        <v>0</v>
      </c>
      <c r="J61" s="801" t="n">
        <v>0</v>
      </c>
      <c r="K61" s="801" t="n">
        <v>0</v>
      </c>
      <c r="L61" s="801" t="n">
        <v>0</v>
      </c>
      <c r="M61" s="920" t="n">
        <v>0</v>
      </c>
      <c r="N61" s="916" t="n">
        <v>0</v>
      </c>
      <c r="O61" s="895" t="n">
        <f aca="false">P61+Q61</f>
        <v>0</v>
      </c>
      <c r="P61" s="801" t="n">
        <v>0</v>
      </c>
      <c r="Q61" s="902" t="n">
        <f aca="false">'Звіт Пацієнт '!P38</f>
        <v>0</v>
      </c>
      <c r="R61" s="861" t="n">
        <v>0</v>
      </c>
      <c r="S61" s="862" t="n">
        <v>0</v>
      </c>
      <c r="T61" s="856"/>
      <c r="U61" s="807"/>
      <c r="V61" s="807"/>
      <c r="W61" s="807"/>
      <c r="X61" s="807"/>
      <c r="Y61" s="807"/>
      <c r="Z61" s="807"/>
      <c r="AA61" s="807"/>
      <c r="AB61" s="807"/>
      <c r="AC61" s="807"/>
      <c r="AD61" s="807"/>
      <c r="AE61" s="807"/>
      <c r="AF61" s="807"/>
      <c r="AG61" s="807"/>
      <c r="AH61" s="807"/>
      <c r="AI61" s="807"/>
      <c r="AJ61" s="807"/>
      <c r="AK61" s="807"/>
      <c r="AL61" s="807"/>
      <c r="AM61" s="807"/>
      <c r="AN61" s="807"/>
      <c r="AO61" s="807"/>
    </row>
    <row r="62" s="810" customFormat="true" ht="36.6" hidden="false" customHeight="true" outlineLevel="0" collapsed="false">
      <c r="A62" s="838" t="s">
        <v>920</v>
      </c>
      <c r="B62" s="921" t="s">
        <v>921</v>
      </c>
      <c r="C62" s="921"/>
      <c r="D62" s="800" t="n">
        <f aca="false">SUM(F62,J62,N62,R62,L62)</f>
        <v>1742643.74</v>
      </c>
      <c r="E62" s="800" t="n">
        <f aca="false">SUM(G62,K62,O62,S62,M62)</f>
        <v>1710783.26</v>
      </c>
      <c r="F62" s="913" t="n">
        <v>0</v>
      </c>
      <c r="G62" s="913" t="n">
        <v>81578.94</v>
      </c>
      <c r="H62" s="801" t="n">
        <v>0</v>
      </c>
      <c r="I62" s="801" t="n">
        <v>0</v>
      </c>
      <c r="J62" s="801" t="n">
        <v>0</v>
      </c>
      <c r="K62" s="801" t="n">
        <v>0</v>
      </c>
      <c r="L62" s="801" t="n">
        <v>0</v>
      </c>
      <c r="M62" s="920" t="n">
        <v>0</v>
      </c>
      <c r="N62" s="916" t="n">
        <v>1594190.36</v>
      </c>
      <c r="O62" s="863" t="n">
        <f aca="false">P62+Q62</f>
        <v>1628793.04</v>
      </c>
      <c r="P62" s="801" t="n">
        <v>1628793.04</v>
      </c>
      <c r="Q62" s="902" t="n">
        <f aca="false">'Звіт Пацієнт '!P39</f>
        <v>0</v>
      </c>
      <c r="R62" s="861" t="n">
        <v>148453.38</v>
      </c>
      <c r="S62" s="862" t="n">
        <v>411.28</v>
      </c>
      <c r="T62" s="856"/>
      <c r="U62" s="807"/>
      <c r="V62" s="807"/>
      <c r="W62" s="807"/>
      <c r="X62" s="807"/>
      <c r="Y62" s="807"/>
      <c r="Z62" s="807"/>
      <c r="AA62" s="807"/>
      <c r="AB62" s="807"/>
      <c r="AC62" s="807"/>
      <c r="AD62" s="807"/>
      <c r="AE62" s="807"/>
      <c r="AF62" s="807"/>
      <c r="AG62" s="807"/>
      <c r="AH62" s="807"/>
      <c r="AI62" s="807"/>
      <c r="AJ62" s="807"/>
      <c r="AK62" s="807"/>
      <c r="AL62" s="807"/>
      <c r="AM62" s="807"/>
      <c r="AN62" s="807"/>
      <c r="AO62" s="807"/>
    </row>
    <row r="63" s="810" customFormat="true" ht="24" hidden="false" customHeight="true" outlineLevel="0" collapsed="false">
      <c r="A63" s="838" t="s">
        <v>922</v>
      </c>
      <c r="B63" s="536" t="s">
        <v>923</v>
      </c>
      <c r="C63" s="536"/>
      <c r="D63" s="800" t="n">
        <f aca="false">SUM(F63,J63,N63,R63,L63)</f>
        <v>0</v>
      </c>
      <c r="E63" s="800" t="n">
        <f aca="false">SUM(G63,K63,O63,S63,M63)</f>
        <v>0</v>
      </c>
      <c r="F63" s="913" t="n">
        <v>0</v>
      </c>
      <c r="G63" s="913" t="n">
        <v>0</v>
      </c>
      <c r="H63" s="840" t="s">
        <v>672</v>
      </c>
      <c r="I63" s="840" t="s">
        <v>672</v>
      </c>
      <c r="J63" s="801" t="n">
        <v>0</v>
      </c>
      <c r="K63" s="801" t="n">
        <v>0</v>
      </c>
      <c r="L63" s="801" t="n">
        <v>0</v>
      </c>
      <c r="M63" s="920" t="n">
        <v>0</v>
      </c>
      <c r="N63" s="916" t="n">
        <v>0</v>
      </c>
      <c r="O63" s="863" t="n">
        <f aca="false">P63+Q63</f>
        <v>0</v>
      </c>
      <c r="P63" s="801" t="n">
        <v>0</v>
      </c>
      <c r="Q63" s="902" t="n">
        <f aca="false">'Звіт Пацієнт '!P40</f>
        <v>0</v>
      </c>
      <c r="R63" s="861" t="n">
        <v>0</v>
      </c>
      <c r="S63" s="862" t="n">
        <v>0</v>
      </c>
      <c r="T63" s="856"/>
      <c r="U63" s="807"/>
      <c r="V63" s="807"/>
      <c r="W63" s="807"/>
      <c r="X63" s="807"/>
      <c r="Y63" s="807"/>
      <c r="Z63" s="807"/>
      <c r="AA63" s="807"/>
      <c r="AB63" s="807"/>
      <c r="AC63" s="807"/>
      <c r="AD63" s="807"/>
      <c r="AE63" s="807"/>
      <c r="AF63" s="807"/>
      <c r="AG63" s="807"/>
      <c r="AH63" s="807"/>
      <c r="AI63" s="807"/>
      <c r="AJ63" s="807"/>
      <c r="AK63" s="807"/>
      <c r="AL63" s="807"/>
      <c r="AM63" s="807"/>
      <c r="AN63" s="807"/>
      <c r="AO63" s="807"/>
    </row>
    <row r="64" s="810" customFormat="true" ht="24" hidden="false" customHeight="true" outlineLevel="0" collapsed="false">
      <c r="A64" s="838" t="s">
        <v>924</v>
      </c>
      <c r="B64" s="536" t="s">
        <v>925</v>
      </c>
      <c r="C64" s="536"/>
      <c r="D64" s="800" t="n">
        <f aca="false">SUM(F64,J64,N64,R64,L64)</f>
        <v>150485.29</v>
      </c>
      <c r="E64" s="800" t="n">
        <f aca="false">SUM(G64,K64,O64,S64,M64)</f>
        <v>334780.39</v>
      </c>
      <c r="F64" s="913" t="n">
        <v>146740.97</v>
      </c>
      <c r="G64" s="913" t="n">
        <v>326770.3</v>
      </c>
      <c r="H64" s="840" t="s">
        <v>672</v>
      </c>
      <c r="I64" s="840" t="s">
        <v>672</v>
      </c>
      <c r="J64" s="801" t="n">
        <v>0</v>
      </c>
      <c r="K64" s="801" t="n">
        <v>0</v>
      </c>
      <c r="L64" s="801" t="n">
        <v>0</v>
      </c>
      <c r="M64" s="920" t="n">
        <v>0</v>
      </c>
      <c r="N64" s="916" t="n">
        <v>3744.32</v>
      </c>
      <c r="O64" s="863" t="n">
        <f aca="false">P64+Q64</f>
        <v>8010.09</v>
      </c>
      <c r="P64" s="801" t="n">
        <v>8010.09</v>
      </c>
      <c r="Q64" s="902" t="n">
        <f aca="false">'Звіт Пацієнт '!P41</f>
        <v>0</v>
      </c>
      <c r="R64" s="861" t="n">
        <v>0</v>
      </c>
      <c r="S64" s="862" t="n">
        <v>0</v>
      </c>
      <c r="T64" s="856"/>
      <c r="U64" s="807"/>
      <c r="V64" s="807"/>
      <c r="W64" s="807"/>
      <c r="X64" s="807"/>
      <c r="Y64" s="807"/>
      <c r="Z64" s="807"/>
      <c r="AA64" s="807"/>
      <c r="AB64" s="807"/>
      <c r="AC64" s="807"/>
      <c r="AD64" s="807"/>
      <c r="AE64" s="807"/>
      <c r="AF64" s="807"/>
      <c r="AG64" s="807"/>
      <c r="AH64" s="807"/>
      <c r="AI64" s="807"/>
      <c r="AJ64" s="807"/>
      <c r="AK64" s="807"/>
      <c r="AL64" s="807"/>
      <c r="AM64" s="807"/>
      <c r="AN64" s="807"/>
      <c r="AO64" s="807"/>
    </row>
    <row r="65" s="810" customFormat="true" ht="24" hidden="false" customHeight="true" outlineLevel="0" collapsed="false">
      <c r="A65" s="919" t="s">
        <v>926</v>
      </c>
      <c r="B65" s="648" t="s">
        <v>927</v>
      </c>
      <c r="C65" s="648"/>
      <c r="D65" s="922" t="n">
        <f aca="false">SUM(F65,J65,N65,R65,L65)</f>
        <v>176009.18</v>
      </c>
      <c r="E65" s="922" t="n">
        <f aca="false">SUM(G65,K65,O65,S65,M65)</f>
        <v>1216094.23</v>
      </c>
      <c r="F65" s="922" t="n">
        <f aca="false">SUM(F66,F67,F68,F69,F70,F71)</f>
        <v>176009.18</v>
      </c>
      <c r="G65" s="922" t="n">
        <f aca="false">SUM(G66,G67,G68,G69,G70,G71)</f>
        <v>1216094.23</v>
      </c>
      <c r="H65" s="914" t="s">
        <v>672</v>
      </c>
      <c r="I65" s="914" t="s">
        <v>672</v>
      </c>
      <c r="J65" s="922" t="n">
        <f aca="false">SUM(J66,J67,J68,J69,J70,J71)</f>
        <v>0</v>
      </c>
      <c r="K65" s="922" t="n">
        <f aca="false">SUM(K66,K67,K68,K69,K70,K71)</f>
        <v>0</v>
      </c>
      <c r="L65" s="922" t="n">
        <f aca="false">SUM(L66,L67,L68,L69,L70,L71)</f>
        <v>0</v>
      </c>
      <c r="M65" s="923" t="n">
        <f aca="false">SUM(M66,M67,M68,M69,M70,M71)</f>
        <v>0</v>
      </c>
      <c r="N65" s="894" t="n">
        <f aca="false">SUM(N66,N67,N68,N69,N70,N71)</f>
        <v>0</v>
      </c>
      <c r="O65" s="924" t="n">
        <f aca="false">SUM(O66,O67,O68,O69,O70,O71)</f>
        <v>0</v>
      </c>
      <c r="P65" s="863" t="n">
        <f aca="false">SUM(P66,P67,P68,P69,P70,P71)</f>
        <v>0</v>
      </c>
      <c r="Q65" s="860" t="s">
        <v>672</v>
      </c>
      <c r="R65" s="847" t="n">
        <f aca="false">SUM(R66,R67,R68,R69,R70,R71)</f>
        <v>0</v>
      </c>
      <c r="S65" s="849" t="n">
        <f aca="false">SUM(S66,S67,S68,S69,S70,S71)</f>
        <v>0</v>
      </c>
      <c r="T65" s="925"/>
      <c r="U65" s="807"/>
      <c r="V65" s="807"/>
      <c r="W65" s="807"/>
      <c r="X65" s="807"/>
      <c r="Y65" s="807"/>
      <c r="Z65" s="807"/>
      <c r="AA65" s="807"/>
      <c r="AB65" s="807"/>
      <c r="AC65" s="807"/>
      <c r="AD65" s="807"/>
      <c r="AE65" s="807"/>
      <c r="AF65" s="807"/>
      <c r="AG65" s="807"/>
      <c r="AH65" s="807"/>
      <c r="AI65" s="807"/>
      <c r="AJ65" s="807"/>
      <c r="AK65" s="807"/>
      <c r="AL65" s="807"/>
      <c r="AM65" s="807"/>
      <c r="AN65" s="807"/>
      <c r="AO65" s="807"/>
    </row>
    <row r="66" s="810" customFormat="true" ht="24" hidden="false" customHeight="true" outlineLevel="0" collapsed="false">
      <c r="A66" s="838" t="s">
        <v>928</v>
      </c>
      <c r="B66" s="710" t="s">
        <v>929</v>
      </c>
      <c r="C66" s="710"/>
      <c r="D66" s="800" t="n">
        <f aca="false">SUM(F66,J66,N66,R66,L66)</f>
        <v>18442.42</v>
      </c>
      <c r="E66" s="800" t="n">
        <f aca="false">SUM(G66,K66,O66,S66,M66)</f>
        <v>150361.6</v>
      </c>
      <c r="F66" s="859" t="n">
        <v>18442.42</v>
      </c>
      <c r="G66" s="859" t="n">
        <v>150361.6</v>
      </c>
      <c r="H66" s="840" t="s">
        <v>672</v>
      </c>
      <c r="I66" s="840" t="s">
        <v>672</v>
      </c>
      <c r="J66" s="926" t="s">
        <v>672</v>
      </c>
      <c r="K66" s="926" t="s">
        <v>672</v>
      </c>
      <c r="L66" s="926" t="s">
        <v>672</v>
      </c>
      <c r="M66" s="927" t="s">
        <v>672</v>
      </c>
      <c r="N66" s="928" t="n">
        <v>0</v>
      </c>
      <c r="O66" s="863" t="n">
        <f aca="false">P66</f>
        <v>0</v>
      </c>
      <c r="P66" s="859" t="n">
        <v>0</v>
      </c>
      <c r="Q66" s="860" t="s">
        <v>672</v>
      </c>
      <c r="R66" s="861" t="n">
        <v>0</v>
      </c>
      <c r="S66" s="862" t="n">
        <v>0</v>
      </c>
      <c r="T66" s="856"/>
      <c r="U66" s="807"/>
      <c r="V66" s="807"/>
      <c r="W66" s="807"/>
      <c r="X66" s="807"/>
      <c r="Y66" s="807"/>
      <c r="Z66" s="807"/>
      <c r="AA66" s="807"/>
      <c r="AB66" s="807"/>
      <c r="AC66" s="807"/>
      <c r="AD66" s="807"/>
      <c r="AE66" s="807"/>
      <c r="AF66" s="807"/>
      <c r="AG66" s="807"/>
      <c r="AH66" s="807"/>
      <c r="AI66" s="807"/>
      <c r="AJ66" s="807"/>
      <c r="AK66" s="807"/>
      <c r="AL66" s="807"/>
      <c r="AM66" s="807"/>
      <c r="AN66" s="807"/>
      <c r="AO66" s="807"/>
    </row>
    <row r="67" s="810" customFormat="true" ht="24" hidden="false" customHeight="true" outlineLevel="0" collapsed="false">
      <c r="A67" s="838" t="s">
        <v>930</v>
      </c>
      <c r="B67" s="710" t="s">
        <v>931</v>
      </c>
      <c r="C67" s="710"/>
      <c r="D67" s="800" t="n">
        <f aca="false">SUM(F67,J67,N67,R67,L67)</f>
        <v>84905</v>
      </c>
      <c r="E67" s="800" t="n">
        <f aca="false">SUM(G67,K67,O67,S67,M67)</f>
        <v>623229.63</v>
      </c>
      <c r="F67" s="859" t="n">
        <v>84905</v>
      </c>
      <c r="G67" s="859" t="n">
        <v>623229.63</v>
      </c>
      <c r="H67" s="840" t="s">
        <v>672</v>
      </c>
      <c r="I67" s="840" t="s">
        <v>672</v>
      </c>
      <c r="J67" s="859" t="n">
        <v>0</v>
      </c>
      <c r="K67" s="859" t="n">
        <v>0</v>
      </c>
      <c r="L67" s="859" t="n">
        <v>0</v>
      </c>
      <c r="M67" s="929" t="n">
        <v>0</v>
      </c>
      <c r="N67" s="928" t="n">
        <v>0</v>
      </c>
      <c r="O67" s="863" t="n">
        <f aca="false">P67</f>
        <v>0</v>
      </c>
      <c r="P67" s="859" t="n">
        <v>0</v>
      </c>
      <c r="Q67" s="860" t="s">
        <v>672</v>
      </c>
      <c r="R67" s="861" t="n">
        <v>0</v>
      </c>
      <c r="S67" s="862" t="n">
        <v>0</v>
      </c>
      <c r="T67" s="856"/>
      <c r="U67" s="807"/>
      <c r="V67" s="807"/>
      <c r="W67" s="807"/>
      <c r="X67" s="807"/>
      <c r="Y67" s="807"/>
      <c r="Z67" s="807"/>
      <c r="AA67" s="807"/>
      <c r="AB67" s="807"/>
      <c r="AC67" s="807"/>
      <c r="AD67" s="807"/>
      <c r="AE67" s="807"/>
      <c r="AF67" s="807"/>
      <c r="AG67" s="807"/>
      <c r="AH67" s="807"/>
      <c r="AI67" s="807"/>
      <c r="AJ67" s="807"/>
      <c r="AK67" s="807"/>
      <c r="AL67" s="807"/>
      <c r="AM67" s="807"/>
      <c r="AN67" s="807"/>
      <c r="AO67" s="807"/>
    </row>
    <row r="68" s="810" customFormat="true" ht="24" hidden="false" customHeight="true" outlineLevel="0" collapsed="false">
      <c r="A68" s="838" t="s">
        <v>932</v>
      </c>
      <c r="B68" s="710" t="s">
        <v>933</v>
      </c>
      <c r="C68" s="710"/>
      <c r="D68" s="800" t="n">
        <f aca="false">SUM(F68,J68,N68,R68,L68)</f>
        <v>13564.76</v>
      </c>
      <c r="E68" s="800" t="n">
        <f aca="false">SUM(G68,K68,O68,S68,M68)</f>
        <v>400</v>
      </c>
      <c r="F68" s="859" t="n">
        <v>13564.76</v>
      </c>
      <c r="G68" s="859" t="n">
        <v>400</v>
      </c>
      <c r="H68" s="840" t="s">
        <v>672</v>
      </c>
      <c r="I68" s="840" t="s">
        <v>672</v>
      </c>
      <c r="J68" s="859" t="n">
        <v>0</v>
      </c>
      <c r="K68" s="859" t="n">
        <v>0</v>
      </c>
      <c r="L68" s="859" t="n">
        <v>0</v>
      </c>
      <c r="M68" s="929" t="n">
        <v>0</v>
      </c>
      <c r="N68" s="928" t="n">
        <v>0</v>
      </c>
      <c r="O68" s="863" t="n">
        <f aca="false">P68</f>
        <v>0</v>
      </c>
      <c r="P68" s="859" t="n">
        <v>0</v>
      </c>
      <c r="Q68" s="860" t="s">
        <v>672</v>
      </c>
      <c r="R68" s="861" t="n">
        <v>0</v>
      </c>
      <c r="S68" s="862" t="n">
        <v>0</v>
      </c>
      <c r="T68" s="856"/>
      <c r="U68" s="807"/>
      <c r="V68" s="807"/>
      <c r="W68" s="807"/>
      <c r="X68" s="807"/>
      <c r="Y68" s="807"/>
      <c r="Z68" s="807"/>
      <c r="AA68" s="807"/>
      <c r="AB68" s="807"/>
      <c r="AC68" s="807"/>
      <c r="AD68" s="807"/>
      <c r="AE68" s="807"/>
      <c r="AF68" s="807"/>
      <c r="AG68" s="807"/>
      <c r="AH68" s="807"/>
      <c r="AI68" s="807"/>
      <c r="AJ68" s="807"/>
      <c r="AK68" s="807"/>
      <c r="AL68" s="807"/>
      <c r="AM68" s="807"/>
      <c r="AN68" s="807"/>
      <c r="AO68" s="807"/>
    </row>
    <row r="69" s="810" customFormat="true" ht="24" hidden="false" customHeight="true" outlineLevel="0" collapsed="false">
      <c r="A69" s="838" t="s">
        <v>934</v>
      </c>
      <c r="B69" s="710" t="s">
        <v>935</v>
      </c>
      <c r="C69" s="710"/>
      <c r="D69" s="800" t="n">
        <f aca="false">SUM(F69,J69,N69,R69,L69)</f>
        <v>0</v>
      </c>
      <c r="E69" s="800" t="n">
        <f aca="false">SUM(G69,K69,O69,S69,M69)</f>
        <v>0</v>
      </c>
      <c r="F69" s="859" t="n">
        <v>0</v>
      </c>
      <c r="G69" s="859" t="n">
        <v>0</v>
      </c>
      <c r="H69" s="840" t="s">
        <v>672</v>
      </c>
      <c r="I69" s="840" t="s">
        <v>672</v>
      </c>
      <c r="J69" s="859" t="n">
        <v>0</v>
      </c>
      <c r="K69" s="859" t="n">
        <v>0</v>
      </c>
      <c r="L69" s="859" t="n">
        <v>0</v>
      </c>
      <c r="M69" s="929" t="n">
        <v>0</v>
      </c>
      <c r="N69" s="928" t="n">
        <v>0</v>
      </c>
      <c r="O69" s="863" t="n">
        <f aca="false">P69</f>
        <v>0</v>
      </c>
      <c r="P69" s="859" t="n">
        <v>0</v>
      </c>
      <c r="Q69" s="860" t="s">
        <v>672</v>
      </c>
      <c r="R69" s="861" t="n">
        <v>0</v>
      </c>
      <c r="S69" s="862" t="n">
        <v>0</v>
      </c>
      <c r="T69" s="856"/>
      <c r="U69" s="807"/>
      <c r="V69" s="807"/>
      <c r="W69" s="807"/>
      <c r="X69" s="807"/>
      <c r="Y69" s="807"/>
      <c r="Z69" s="807"/>
      <c r="AA69" s="807"/>
      <c r="AB69" s="807"/>
      <c r="AC69" s="807"/>
      <c r="AD69" s="807"/>
      <c r="AE69" s="807"/>
      <c r="AF69" s="807"/>
      <c r="AG69" s="807"/>
      <c r="AH69" s="807"/>
      <c r="AI69" s="807"/>
      <c r="AJ69" s="807"/>
      <c r="AK69" s="807"/>
      <c r="AL69" s="807"/>
      <c r="AM69" s="807"/>
      <c r="AN69" s="807"/>
      <c r="AO69" s="807"/>
    </row>
    <row r="70" s="810" customFormat="true" ht="39" hidden="false" customHeight="true" outlineLevel="0" collapsed="false">
      <c r="A70" s="838" t="s">
        <v>936</v>
      </c>
      <c r="B70" s="710" t="s">
        <v>937</v>
      </c>
      <c r="C70" s="710"/>
      <c r="D70" s="800" t="n">
        <f aca="false">SUM(F70,J70,N70,R70,L70)</f>
        <v>0</v>
      </c>
      <c r="E70" s="800" t="n">
        <f aca="false">SUM(G70,K70,O70,S70,M70)</f>
        <v>0</v>
      </c>
      <c r="F70" s="859" t="n">
        <v>0</v>
      </c>
      <c r="G70" s="859" t="n">
        <v>0</v>
      </c>
      <c r="H70" s="840" t="s">
        <v>672</v>
      </c>
      <c r="I70" s="840" t="s">
        <v>672</v>
      </c>
      <c r="J70" s="859" t="n">
        <v>0</v>
      </c>
      <c r="K70" s="859" t="n">
        <v>0</v>
      </c>
      <c r="L70" s="859" t="n">
        <v>0</v>
      </c>
      <c r="M70" s="929" t="n">
        <v>0</v>
      </c>
      <c r="N70" s="928" t="n">
        <v>0</v>
      </c>
      <c r="O70" s="863" t="n">
        <f aca="false">P70</f>
        <v>0</v>
      </c>
      <c r="P70" s="859" t="n">
        <v>0</v>
      </c>
      <c r="Q70" s="860" t="s">
        <v>672</v>
      </c>
      <c r="R70" s="861" t="n">
        <v>0</v>
      </c>
      <c r="S70" s="862" t="n">
        <v>0</v>
      </c>
      <c r="T70" s="856"/>
      <c r="U70" s="807"/>
      <c r="V70" s="807"/>
      <c r="W70" s="807"/>
      <c r="X70" s="807"/>
      <c r="Y70" s="807"/>
      <c r="Z70" s="807"/>
      <c r="AA70" s="807"/>
      <c r="AB70" s="807"/>
      <c r="AC70" s="807"/>
      <c r="AD70" s="807"/>
      <c r="AE70" s="807"/>
      <c r="AF70" s="807"/>
      <c r="AG70" s="807"/>
      <c r="AH70" s="807"/>
      <c r="AI70" s="807"/>
      <c r="AJ70" s="807"/>
      <c r="AK70" s="807"/>
      <c r="AL70" s="807"/>
      <c r="AM70" s="807"/>
      <c r="AN70" s="807"/>
      <c r="AO70" s="807"/>
    </row>
    <row r="71" s="810" customFormat="true" ht="24" hidden="false" customHeight="true" outlineLevel="0" collapsed="false">
      <c r="A71" s="838" t="s">
        <v>938</v>
      </c>
      <c r="B71" s="710" t="s">
        <v>939</v>
      </c>
      <c r="C71" s="710"/>
      <c r="D71" s="800" t="n">
        <f aca="false">SUM(F71,J71,N71,R71,L71)</f>
        <v>59097</v>
      </c>
      <c r="E71" s="800" t="n">
        <f aca="false">SUM(G71,K71,O71,S71,M71)</f>
        <v>442103</v>
      </c>
      <c r="F71" s="859" t="n">
        <v>59097</v>
      </c>
      <c r="G71" s="859" t="n">
        <v>442103</v>
      </c>
      <c r="H71" s="840" t="s">
        <v>672</v>
      </c>
      <c r="I71" s="840" t="s">
        <v>672</v>
      </c>
      <c r="J71" s="859" t="n">
        <v>0</v>
      </c>
      <c r="K71" s="859" t="n">
        <v>0</v>
      </c>
      <c r="L71" s="859" t="n">
        <v>0</v>
      </c>
      <c r="M71" s="929" t="n">
        <v>0</v>
      </c>
      <c r="N71" s="928" t="n">
        <v>0</v>
      </c>
      <c r="O71" s="863" t="n">
        <f aca="false">P71</f>
        <v>0</v>
      </c>
      <c r="P71" s="859" t="n">
        <v>0</v>
      </c>
      <c r="Q71" s="860" t="s">
        <v>672</v>
      </c>
      <c r="R71" s="861" t="n">
        <v>0</v>
      </c>
      <c r="S71" s="862" t="n">
        <v>0</v>
      </c>
      <c r="T71" s="856"/>
      <c r="U71" s="807"/>
      <c r="V71" s="807"/>
      <c r="W71" s="807"/>
      <c r="X71" s="807"/>
      <c r="Y71" s="807"/>
      <c r="Z71" s="807"/>
      <c r="AA71" s="807"/>
      <c r="AB71" s="807"/>
      <c r="AC71" s="807"/>
      <c r="AD71" s="807"/>
      <c r="AE71" s="807"/>
      <c r="AF71" s="807"/>
      <c r="AG71" s="807"/>
      <c r="AH71" s="807"/>
      <c r="AI71" s="807"/>
      <c r="AJ71" s="807"/>
      <c r="AK71" s="807"/>
      <c r="AL71" s="807"/>
      <c r="AM71" s="807"/>
      <c r="AN71" s="807"/>
      <c r="AO71" s="807"/>
    </row>
    <row r="72" s="810" customFormat="true" ht="24" hidden="false" customHeight="true" outlineLevel="0" collapsed="false">
      <c r="A72" s="907" t="s">
        <v>940</v>
      </c>
      <c r="B72" s="803" t="s">
        <v>941</v>
      </c>
      <c r="C72" s="803"/>
      <c r="D72" s="866" t="n">
        <f aca="false">SUM(F72,J72,N72,R72,L72)</f>
        <v>0</v>
      </c>
      <c r="E72" s="866" t="n">
        <f aca="false">SUM(G72,K72,O72,S72,M72)</f>
        <v>0</v>
      </c>
      <c r="F72" s="859" t="n">
        <v>0</v>
      </c>
      <c r="G72" s="804" t="n">
        <v>0</v>
      </c>
      <c r="H72" s="804" t="n">
        <v>0</v>
      </c>
      <c r="I72" s="804" t="n">
        <v>0</v>
      </c>
      <c r="J72" s="804" t="n">
        <v>0</v>
      </c>
      <c r="K72" s="804" t="n">
        <v>0</v>
      </c>
      <c r="L72" s="804" t="n">
        <v>0</v>
      </c>
      <c r="M72" s="868" t="n">
        <v>0</v>
      </c>
      <c r="N72" s="869" t="n">
        <v>0</v>
      </c>
      <c r="O72" s="870" t="n">
        <f aca="false">P72+Q72</f>
        <v>0</v>
      </c>
      <c r="P72" s="804" t="n">
        <v>0</v>
      </c>
      <c r="Q72" s="909" t="n">
        <f aca="false">'Звіт Пацієнт '!P42</f>
        <v>0</v>
      </c>
      <c r="R72" s="869" t="n">
        <v>0</v>
      </c>
      <c r="S72" s="872" t="n">
        <v>0</v>
      </c>
      <c r="T72" s="856"/>
      <c r="U72" s="807"/>
      <c r="V72" s="807"/>
      <c r="W72" s="807"/>
      <c r="X72" s="807"/>
      <c r="Y72" s="807"/>
      <c r="Z72" s="807"/>
      <c r="AA72" s="807"/>
      <c r="AB72" s="807"/>
      <c r="AC72" s="807"/>
      <c r="AD72" s="807"/>
      <c r="AE72" s="807"/>
      <c r="AF72" s="807"/>
      <c r="AG72" s="807"/>
      <c r="AH72" s="807"/>
      <c r="AI72" s="807"/>
      <c r="AJ72" s="807"/>
      <c r="AK72" s="807"/>
      <c r="AL72" s="807"/>
      <c r="AM72" s="807"/>
      <c r="AN72" s="807"/>
      <c r="AO72" s="807"/>
    </row>
    <row r="73" s="810" customFormat="true" ht="24" hidden="false" customHeight="true" outlineLevel="0" collapsed="false">
      <c r="A73" s="930" t="s">
        <v>942</v>
      </c>
      <c r="B73" s="703" t="s">
        <v>943</v>
      </c>
      <c r="C73" s="703"/>
      <c r="D73" s="892" t="n">
        <f aca="false">SUM(F73,J73,N73,R73,L73)</f>
        <v>4192841.21</v>
      </c>
      <c r="E73" s="892" t="n">
        <f aca="false">SUM(G73,K73,O73,S73,M73)</f>
        <v>4594502.86</v>
      </c>
      <c r="F73" s="892" t="n">
        <f aca="false">SUM(F74,F75,F76,F77,F78,F84,F85,F86,F87,F88,F89,F90,F91,F92,F94,F93)</f>
        <v>1290410.69</v>
      </c>
      <c r="G73" s="892" t="n">
        <f aca="false">SUM(G74,G75,G76,G77,G78,G84,G85,G86,G87,G88,G89,G90,G91,G92,G94,G93)</f>
        <v>1755644.93</v>
      </c>
      <c r="H73" s="892" t="n">
        <f aca="false">SUM(H74,H75,H76,H77,H78,H84,H85,H86,H87,H88,H89,H90,H91,H92,H94)</f>
        <v>0</v>
      </c>
      <c r="I73" s="892" t="n">
        <f aca="false">SUM(I74,I75,I76,I77,I78,I84,I85,I86,I87,I88,I89,I90,I91,I92,I94)</f>
        <v>0</v>
      </c>
      <c r="J73" s="892" t="n">
        <f aca="false">SUM(J74,J75,J76,J77,J78,J84,J85,J86,J87,J88,J89,J90,J91,J92,J94)</f>
        <v>92489.42</v>
      </c>
      <c r="K73" s="892" t="n">
        <f aca="false">SUM(K74,K75,K76,K77,K78,K84,K85,K86,K87,K88,K89,K90,K91,K92,K94)</f>
        <v>138037.46</v>
      </c>
      <c r="L73" s="892" t="n">
        <f aca="false">SUM(L74,L75,L76,L77,L78,L84,L85,L86,L87,L88,L89,L90,L91,L92,L94)</f>
        <v>0</v>
      </c>
      <c r="M73" s="893" t="n">
        <f aca="false">SUM(M74,M75,M76,M77,M78,M84,M85,M86,M87,M88,M89,M90,M91,M92,M94)</f>
        <v>0</v>
      </c>
      <c r="N73" s="931" t="n">
        <f aca="false">SUM(N74,N75,N76,N77,N78,N84,N85,N86,N87,N88,N89,N90,N91,N92,N94,N93)</f>
        <v>2809941.1</v>
      </c>
      <c r="O73" s="932" t="n">
        <f aca="false">SUM(O74,O75,O76,O77,O78,O84,O85,O86,O87,O88,O89,O90,O91,O92,O94,O93)</f>
        <v>2700820.47</v>
      </c>
      <c r="P73" s="895" t="n">
        <f aca="false">SUM(P74,P75,P76,P77,P78,P84,P85,P86,P87,P88,P89,P90,P91,P92,P94,P93)</f>
        <v>2700820.47</v>
      </c>
      <c r="Q73" s="917" t="n">
        <f aca="false">Q76+Q77</f>
        <v>0</v>
      </c>
      <c r="R73" s="894" t="n">
        <f aca="false">SUM(R74,R75,R76,R77,R78,R84,R85,R86,R87,R88,R89,R90,R91,R92,R94,R93)</f>
        <v>0</v>
      </c>
      <c r="S73" s="897" t="n">
        <f aca="false">SUM(S74,S75,S76,S77,S78,S84,S85,S86,S87,S88,S89,S90,S91,S92,S94,S93)</f>
        <v>0</v>
      </c>
      <c r="T73" s="925"/>
      <c r="U73" s="807"/>
      <c r="V73" s="807"/>
      <c r="W73" s="807"/>
      <c r="X73" s="807"/>
      <c r="Y73" s="807"/>
      <c r="Z73" s="807"/>
      <c r="AA73" s="807"/>
      <c r="AB73" s="807"/>
      <c r="AC73" s="807"/>
      <c r="AD73" s="807"/>
      <c r="AE73" s="807"/>
      <c r="AF73" s="807"/>
      <c r="AG73" s="807"/>
      <c r="AH73" s="807"/>
      <c r="AI73" s="807"/>
      <c r="AJ73" s="807"/>
      <c r="AK73" s="807"/>
      <c r="AL73" s="807"/>
      <c r="AM73" s="807"/>
      <c r="AN73" s="807"/>
      <c r="AO73" s="807"/>
    </row>
    <row r="74" s="810" customFormat="true" ht="24" hidden="false" customHeight="true" outlineLevel="0" collapsed="false">
      <c r="A74" s="838" t="s">
        <v>944</v>
      </c>
      <c r="B74" s="536" t="s">
        <v>945</v>
      </c>
      <c r="C74" s="536"/>
      <c r="D74" s="800" t="n">
        <f aca="false">SUM(F74,J74,N74,R74,L74)</f>
        <v>0</v>
      </c>
      <c r="E74" s="800" t="n">
        <f aca="false">SUM(G74,K74,O74,S74,M74)</f>
        <v>0</v>
      </c>
      <c r="F74" s="859" t="n">
        <v>0</v>
      </c>
      <c r="G74" s="859" t="n">
        <v>0</v>
      </c>
      <c r="H74" s="840" t="s">
        <v>672</v>
      </c>
      <c r="I74" s="840" t="s">
        <v>672</v>
      </c>
      <c r="J74" s="859" t="n">
        <v>0</v>
      </c>
      <c r="K74" s="859" t="n">
        <v>0</v>
      </c>
      <c r="L74" s="859" t="n">
        <v>0</v>
      </c>
      <c r="M74" s="929" t="n">
        <v>0</v>
      </c>
      <c r="N74" s="861" t="n">
        <v>0</v>
      </c>
      <c r="O74" s="863" t="n">
        <f aca="false">P74</f>
        <v>0</v>
      </c>
      <c r="P74" s="801" t="n">
        <v>0</v>
      </c>
      <c r="Q74" s="933" t="s">
        <v>672</v>
      </c>
      <c r="R74" s="861" t="n">
        <v>0</v>
      </c>
      <c r="S74" s="862" t="n">
        <v>0</v>
      </c>
      <c r="T74" s="856"/>
      <c r="U74" s="807"/>
      <c r="V74" s="807"/>
      <c r="W74" s="807"/>
      <c r="X74" s="807"/>
      <c r="Y74" s="807"/>
      <c r="Z74" s="807"/>
      <c r="AA74" s="807"/>
      <c r="AB74" s="807"/>
      <c r="AC74" s="807"/>
      <c r="AD74" s="807"/>
      <c r="AE74" s="807"/>
      <c r="AF74" s="807"/>
      <c r="AG74" s="807"/>
      <c r="AH74" s="807"/>
      <c r="AI74" s="807"/>
      <c r="AJ74" s="807"/>
      <c r="AK74" s="807"/>
      <c r="AL74" s="807"/>
      <c r="AM74" s="807"/>
      <c r="AN74" s="807"/>
      <c r="AO74" s="807"/>
    </row>
    <row r="75" s="810" customFormat="true" ht="41.1" hidden="false" customHeight="true" outlineLevel="0" collapsed="false">
      <c r="A75" s="838" t="s">
        <v>946</v>
      </c>
      <c r="B75" s="536" t="s">
        <v>947</v>
      </c>
      <c r="C75" s="536"/>
      <c r="D75" s="800" t="n">
        <f aca="false">SUM(F75,J75,N75,R75,L75)</f>
        <v>16526.73</v>
      </c>
      <c r="E75" s="800" t="n">
        <f aca="false">SUM(G75,K75,O75,S75,M75)</f>
        <v>8900</v>
      </c>
      <c r="F75" s="859" t="n">
        <v>16526.73</v>
      </c>
      <c r="G75" s="859" t="n">
        <v>8900</v>
      </c>
      <c r="H75" s="840" t="s">
        <v>672</v>
      </c>
      <c r="I75" s="840" t="s">
        <v>672</v>
      </c>
      <c r="J75" s="859" t="n">
        <v>0</v>
      </c>
      <c r="K75" s="859" t="n">
        <v>0</v>
      </c>
      <c r="L75" s="859" t="n">
        <v>0</v>
      </c>
      <c r="M75" s="929" t="n">
        <v>0</v>
      </c>
      <c r="N75" s="861" t="n">
        <v>0</v>
      </c>
      <c r="O75" s="863" t="n">
        <f aca="false">P75</f>
        <v>0</v>
      </c>
      <c r="P75" s="801" t="n">
        <v>0</v>
      </c>
      <c r="Q75" s="933" t="s">
        <v>672</v>
      </c>
      <c r="R75" s="861" t="n">
        <v>0</v>
      </c>
      <c r="S75" s="862" t="n">
        <v>0</v>
      </c>
      <c r="T75" s="856"/>
      <c r="U75" s="807"/>
      <c r="V75" s="807"/>
      <c r="W75" s="807"/>
      <c r="X75" s="807"/>
      <c r="Y75" s="807"/>
      <c r="Z75" s="807"/>
      <c r="AA75" s="807"/>
      <c r="AB75" s="807"/>
      <c r="AC75" s="807"/>
      <c r="AD75" s="807"/>
      <c r="AE75" s="807"/>
      <c r="AF75" s="807"/>
      <c r="AG75" s="807"/>
      <c r="AH75" s="807"/>
      <c r="AI75" s="807"/>
      <c r="AJ75" s="807"/>
      <c r="AK75" s="807"/>
      <c r="AL75" s="807"/>
      <c r="AM75" s="807"/>
      <c r="AN75" s="807"/>
      <c r="AO75" s="807"/>
    </row>
    <row r="76" s="810" customFormat="true" ht="25.35" hidden="false" customHeight="true" outlineLevel="0" collapsed="false">
      <c r="A76" s="838" t="s">
        <v>948</v>
      </c>
      <c r="B76" s="536" t="s">
        <v>949</v>
      </c>
      <c r="C76" s="536"/>
      <c r="D76" s="800" t="n">
        <f aca="false">SUM(F76,J76,N76,R76,L76)</f>
        <v>816520.07</v>
      </c>
      <c r="E76" s="800" t="n">
        <f aca="false">SUM(G76,K76,O76,S76,M76)</f>
        <v>432026.63</v>
      </c>
      <c r="F76" s="859" t="n">
        <v>816520.07</v>
      </c>
      <c r="G76" s="859" t="n">
        <v>432026.63</v>
      </c>
      <c r="H76" s="840" t="s">
        <v>672</v>
      </c>
      <c r="I76" s="840" t="s">
        <v>672</v>
      </c>
      <c r="J76" s="859" t="n">
        <v>0</v>
      </c>
      <c r="K76" s="859" t="n">
        <v>0</v>
      </c>
      <c r="L76" s="859" t="n">
        <v>0</v>
      </c>
      <c r="M76" s="929" t="n">
        <v>0</v>
      </c>
      <c r="N76" s="861" t="n">
        <v>0</v>
      </c>
      <c r="O76" s="863" t="n">
        <f aca="false">P76+Q76</f>
        <v>0</v>
      </c>
      <c r="P76" s="801" t="n">
        <v>0</v>
      </c>
      <c r="Q76" s="902" t="n">
        <f aca="false">'Звіт Пацієнт '!P43</f>
        <v>0</v>
      </c>
      <c r="R76" s="861" t="n">
        <v>0</v>
      </c>
      <c r="S76" s="862" t="n">
        <v>0</v>
      </c>
      <c r="T76" s="856"/>
      <c r="U76" s="807"/>
      <c r="V76" s="807"/>
      <c r="W76" s="807"/>
      <c r="X76" s="807"/>
      <c r="Y76" s="807"/>
      <c r="Z76" s="807"/>
      <c r="AA76" s="807"/>
      <c r="AB76" s="807"/>
      <c r="AC76" s="807"/>
      <c r="AD76" s="807"/>
      <c r="AE76" s="807"/>
      <c r="AF76" s="807"/>
      <c r="AG76" s="807"/>
      <c r="AH76" s="807"/>
      <c r="AI76" s="807"/>
      <c r="AJ76" s="807"/>
      <c r="AK76" s="807"/>
      <c r="AL76" s="807"/>
      <c r="AM76" s="807"/>
      <c r="AN76" s="807"/>
      <c r="AO76" s="807"/>
    </row>
    <row r="77" s="810" customFormat="true" ht="24" hidden="false" customHeight="true" outlineLevel="0" collapsed="false">
      <c r="A77" s="838" t="s">
        <v>950</v>
      </c>
      <c r="B77" s="934" t="s">
        <v>951</v>
      </c>
      <c r="C77" s="934"/>
      <c r="D77" s="935" t="n">
        <f aca="false">SUM(F77,J77,N77,R77,L77)</f>
        <v>0</v>
      </c>
      <c r="E77" s="935" t="n">
        <f aca="false">SUM(G77,K77,O77,S77,M77)</f>
        <v>0</v>
      </c>
      <c r="F77" s="859" t="n">
        <v>0</v>
      </c>
      <c r="G77" s="859" t="n">
        <v>0</v>
      </c>
      <c r="H77" s="859" t="n">
        <v>0</v>
      </c>
      <c r="I77" s="859" t="n">
        <v>0</v>
      </c>
      <c r="J77" s="859" t="n">
        <v>0</v>
      </c>
      <c r="K77" s="859" t="n">
        <v>0</v>
      </c>
      <c r="L77" s="859" t="n">
        <v>0</v>
      </c>
      <c r="M77" s="929" t="n">
        <v>0</v>
      </c>
      <c r="N77" s="861" t="n">
        <v>0</v>
      </c>
      <c r="O77" s="870" t="n">
        <f aca="false">P77+Q77</f>
        <v>0</v>
      </c>
      <c r="P77" s="804" t="n">
        <v>0</v>
      </c>
      <c r="Q77" s="909" t="n">
        <f aca="false">'Звіт Пацієнт '!P44</f>
        <v>0</v>
      </c>
      <c r="R77" s="869" t="n">
        <v>0</v>
      </c>
      <c r="S77" s="872" t="n">
        <v>0</v>
      </c>
      <c r="T77" s="845"/>
      <c r="U77" s="807"/>
      <c r="V77" s="807"/>
      <c r="W77" s="807"/>
      <c r="X77" s="807"/>
      <c r="Y77" s="807"/>
      <c r="Z77" s="807"/>
      <c r="AA77" s="807"/>
      <c r="AB77" s="807"/>
      <c r="AC77" s="807"/>
      <c r="AD77" s="807"/>
      <c r="AE77" s="807"/>
      <c r="AF77" s="807"/>
      <c r="AG77" s="807"/>
      <c r="AH77" s="807"/>
      <c r="AI77" s="807"/>
      <c r="AJ77" s="807"/>
      <c r="AK77" s="807"/>
      <c r="AL77" s="807"/>
      <c r="AM77" s="807"/>
      <c r="AN77" s="807"/>
      <c r="AO77" s="807"/>
    </row>
    <row r="78" s="810" customFormat="true" ht="23.7" hidden="false" customHeight="true" outlineLevel="0" collapsed="false">
      <c r="A78" s="936" t="s">
        <v>952</v>
      </c>
      <c r="B78" s="937" t="s">
        <v>953</v>
      </c>
      <c r="C78" s="937"/>
      <c r="D78" s="892" t="n">
        <f aca="false">SUM(F78,J78,N78,R78,L78)</f>
        <v>256520.02</v>
      </c>
      <c r="E78" s="892" t="n">
        <f aca="false">SUM(G78,K78,O78,S78,M78)</f>
        <v>1083030.33</v>
      </c>
      <c r="F78" s="938" t="n">
        <f aca="false">SUM(F79,F80,F81,F82,F83)</f>
        <v>256520.02</v>
      </c>
      <c r="G78" s="938" t="n">
        <f aca="false">SUM(G79,G80,G81,G82,G83)</f>
        <v>1083030.33</v>
      </c>
      <c r="H78" s="938" t="n">
        <f aca="false">SUM(H79,H80,H81,H82,H83)</f>
        <v>0</v>
      </c>
      <c r="I78" s="938" t="n">
        <f aca="false">SUM(I79,I80,I81,I82,I83)</f>
        <v>0</v>
      </c>
      <c r="J78" s="938" t="n">
        <f aca="false">SUM(J79,J80,J81,J82,J83)</f>
        <v>0</v>
      </c>
      <c r="K78" s="938" t="n">
        <f aca="false">SUM(K79,K80,K81,K82,K83)</f>
        <v>0</v>
      </c>
      <c r="L78" s="938" t="n">
        <f aca="false">SUM(L79,L80,L81,L82,L83)</f>
        <v>0</v>
      </c>
      <c r="M78" s="939" t="n">
        <f aca="false">SUM(M79,M80,M81,M82,M83)</f>
        <v>0</v>
      </c>
      <c r="N78" s="940" t="n">
        <f aca="false">SUM(N79,N80,N81,N82,N83)</f>
        <v>0</v>
      </c>
      <c r="O78" s="941" t="n">
        <f aca="false">SUM(O79,O80,O81,O82,O83)</f>
        <v>0</v>
      </c>
      <c r="P78" s="932" t="n">
        <f aca="false">SUM(P79,P80,P81,P82,P83)</f>
        <v>0</v>
      </c>
      <c r="Q78" s="942" t="s">
        <v>672</v>
      </c>
      <c r="R78" s="943" t="n">
        <f aca="false">SUM(R79,R80,R81,R82,R83)</f>
        <v>0</v>
      </c>
      <c r="S78" s="944" t="n">
        <f aca="false">SUM(S79,S80,S81,S82,S83)</f>
        <v>0</v>
      </c>
      <c r="T78" s="945"/>
      <c r="U78" s="807"/>
      <c r="V78" s="807"/>
      <c r="W78" s="807"/>
      <c r="X78" s="807"/>
      <c r="Y78" s="807"/>
      <c r="Z78" s="807"/>
      <c r="AA78" s="807"/>
      <c r="AB78" s="807"/>
      <c r="AC78" s="807"/>
      <c r="AD78" s="807"/>
      <c r="AE78" s="807"/>
      <c r="AF78" s="807"/>
      <c r="AG78" s="807"/>
      <c r="AH78" s="807"/>
      <c r="AI78" s="807"/>
      <c r="AJ78" s="807"/>
      <c r="AK78" s="807"/>
      <c r="AL78" s="807"/>
      <c r="AM78" s="807"/>
      <c r="AN78" s="807"/>
      <c r="AO78" s="807"/>
    </row>
    <row r="79" s="810" customFormat="true" ht="23.1" hidden="false" customHeight="true" outlineLevel="0" collapsed="false">
      <c r="A79" s="936" t="s">
        <v>954</v>
      </c>
      <c r="B79" s="946" t="s">
        <v>955</v>
      </c>
      <c r="C79" s="946"/>
      <c r="D79" s="800" t="n">
        <f aca="false">SUM(F79,J79,N79,R79,L79)</f>
        <v>35550</v>
      </c>
      <c r="E79" s="800" t="n">
        <f aca="false">SUM(G79,K79,O79,S79,M79)</f>
        <v>44880</v>
      </c>
      <c r="F79" s="859" t="n">
        <v>35550</v>
      </c>
      <c r="G79" s="859" t="n">
        <v>44880</v>
      </c>
      <c r="H79" s="840" t="s">
        <v>672</v>
      </c>
      <c r="I79" s="840" t="s">
        <v>672</v>
      </c>
      <c r="J79" s="840" t="s">
        <v>672</v>
      </c>
      <c r="K79" s="840" t="s">
        <v>672</v>
      </c>
      <c r="L79" s="840" t="s">
        <v>672</v>
      </c>
      <c r="M79" s="841" t="s">
        <v>672</v>
      </c>
      <c r="N79" s="861" t="n">
        <v>0</v>
      </c>
      <c r="O79" s="863" t="n">
        <f aca="false">P79</f>
        <v>0</v>
      </c>
      <c r="P79" s="801" t="n">
        <v>0</v>
      </c>
      <c r="Q79" s="933" t="s">
        <v>672</v>
      </c>
      <c r="R79" s="861" t="n">
        <v>0</v>
      </c>
      <c r="S79" s="862" t="n">
        <v>0</v>
      </c>
      <c r="T79" s="856"/>
      <c r="U79" s="807"/>
      <c r="V79" s="807"/>
      <c r="W79" s="807"/>
      <c r="X79" s="807"/>
      <c r="Y79" s="807"/>
      <c r="Z79" s="807"/>
      <c r="AA79" s="807"/>
      <c r="AB79" s="807"/>
      <c r="AC79" s="807"/>
      <c r="AD79" s="807"/>
      <c r="AE79" s="807"/>
      <c r="AF79" s="807"/>
      <c r="AG79" s="807"/>
      <c r="AH79" s="807"/>
      <c r="AI79" s="807"/>
      <c r="AJ79" s="807"/>
      <c r="AK79" s="807"/>
      <c r="AL79" s="807"/>
      <c r="AM79" s="807"/>
      <c r="AN79" s="807"/>
      <c r="AO79" s="807"/>
    </row>
    <row r="80" s="810" customFormat="true" ht="23.1" hidden="false" customHeight="true" outlineLevel="0" collapsed="false">
      <c r="A80" s="936" t="s">
        <v>956</v>
      </c>
      <c r="B80" s="946" t="s">
        <v>957</v>
      </c>
      <c r="C80" s="946"/>
      <c r="D80" s="800" t="n">
        <f aca="false">SUM(F80,J80,N80,R80,L80)</f>
        <v>79278.08</v>
      </c>
      <c r="E80" s="800" t="n">
        <f aca="false">SUM(G80,K80,O80,S80,M80)</f>
        <v>648081.14</v>
      </c>
      <c r="F80" s="859" t="n">
        <v>79278.08</v>
      </c>
      <c r="G80" s="859" t="n">
        <v>648081.14</v>
      </c>
      <c r="H80" s="840" t="s">
        <v>672</v>
      </c>
      <c r="I80" s="840" t="s">
        <v>672</v>
      </c>
      <c r="J80" s="859" t="n">
        <v>0</v>
      </c>
      <c r="K80" s="859" t="n">
        <v>0</v>
      </c>
      <c r="L80" s="859" t="n">
        <v>0</v>
      </c>
      <c r="M80" s="929" t="n">
        <v>0</v>
      </c>
      <c r="N80" s="861" t="n">
        <v>0</v>
      </c>
      <c r="O80" s="863" t="n">
        <f aca="false">P80</f>
        <v>0</v>
      </c>
      <c r="P80" s="801" t="n">
        <v>0</v>
      </c>
      <c r="Q80" s="933" t="s">
        <v>672</v>
      </c>
      <c r="R80" s="861" t="n">
        <v>0</v>
      </c>
      <c r="S80" s="862" t="n">
        <v>0</v>
      </c>
      <c r="T80" s="856"/>
      <c r="U80" s="807"/>
      <c r="V80" s="807"/>
      <c r="W80" s="807"/>
      <c r="X80" s="807"/>
      <c r="Y80" s="807"/>
      <c r="Z80" s="807"/>
      <c r="AA80" s="807"/>
      <c r="AB80" s="807"/>
      <c r="AC80" s="807"/>
      <c r="AD80" s="807"/>
      <c r="AE80" s="807"/>
      <c r="AF80" s="807"/>
      <c r="AG80" s="807"/>
      <c r="AH80" s="807"/>
      <c r="AI80" s="807"/>
      <c r="AJ80" s="807"/>
      <c r="AK80" s="807"/>
      <c r="AL80" s="807"/>
      <c r="AM80" s="807"/>
      <c r="AN80" s="807"/>
      <c r="AO80" s="807"/>
    </row>
    <row r="81" s="810" customFormat="true" ht="23.1" hidden="false" customHeight="true" outlineLevel="0" collapsed="false">
      <c r="A81" s="936" t="s">
        <v>958</v>
      </c>
      <c r="B81" s="946" t="s">
        <v>959</v>
      </c>
      <c r="C81" s="946"/>
      <c r="D81" s="800" t="n">
        <f aca="false">SUM(F81,J81,N81,R81,L81)</f>
        <v>0</v>
      </c>
      <c r="E81" s="800" t="n">
        <f aca="false">SUM(G81,K81,O81,S81,M81)</f>
        <v>0</v>
      </c>
      <c r="F81" s="859" t="n">
        <v>0</v>
      </c>
      <c r="G81" s="859" t="n">
        <v>0</v>
      </c>
      <c r="H81" s="840" t="s">
        <v>672</v>
      </c>
      <c r="I81" s="840" t="s">
        <v>672</v>
      </c>
      <c r="J81" s="859" t="n">
        <v>0</v>
      </c>
      <c r="K81" s="859" t="n">
        <v>0</v>
      </c>
      <c r="L81" s="859" t="n">
        <v>0</v>
      </c>
      <c r="M81" s="929" t="n">
        <v>0</v>
      </c>
      <c r="N81" s="861" t="n">
        <v>0</v>
      </c>
      <c r="O81" s="863" t="n">
        <f aca="false">P81</f>
        <v>0</v>
      </c>
      <c r="P81" s="801" t="n">
        <v>0</v>
      </c>
      <c r="Q81" s="933" t="s">
        <v>672</v>
      </c>
      <c r="R81" s="861" t="n">
        <v>0</v>
      </c>
      <c r="S81" s="862" t="n">
        <v>0</v>
      </c>
      <c r="T81" s="856"/>
      <c r="U81" s="807"/>
      <c r="V81" s="807"/>
      <c r="W81" s="807"/>
      <c r="X81" s="807"/>
      <c r="Y81" s="807"/>
      <c r="Z81" s="807"/>
      <c r="AA81" s="807"/>
      <c r="AB81" s="807"/>
      <c r="AC81" s="807"/>
      <c r="AD81" s="807"/>
      <c r="AE81" s="807"/>
      <c r="AF81" s="807"/>
      <c r="AG81" s="807"/>
      <c r="AH81" s="807"/>
      <c r="AI81" s="807"/>
      <c r="AJ81" s="807"/>
      <c r="AK81" s="807"/>
      <c r="AL81" s="807"/>
      <c r="AM81" s="807"/>
      <c r="AN81" s="807"/>
      <c r="AO81" s="807"/>
    </row>
    <row r="82" s="810" customFormat="true" ht="23.1" hidden="false" customHeight="true" outlineLevel="0" collapsed="false">
      <c r="A82" s="936" t="s">
        <v>960</v>
      </c>
      <c r="B82" s="947" t="s">
        <v>961</v>
      </c>
      <c r="C82" s="947"/>
      <c r="D82" s="800" t="n">
        <f aca="false">SUM(F82,J82,N82,R82,L82)</f>
        <v>141691.94</v>
      </c>
      <c r="E82" s="800" t="n">
        <f aca="false">SUM(G82,K82,O82,S82,M82)</f>
        <v>390069.19</v>
      </c>
      <c r="F82" s="859" t="n">
        <v>141691.94</v>
      </c>
      <c r="G82" s="859" t="n">
        <v>390069.19</v>
      </c>
      <c r="H82" s="840" t="s">
        <v>672</v>
      </c>
      <c r="I82" s="840" t="s">
        <v>672</v>
      </c>
      <c r="J82" s="859" t="n">
        <v>0</v>
      </c>
      <c r="K82" s="859" t="n">
        <v>0</v>
      </c>
      <c r="L82" s="859" t="n">
        <v>0</v>
      </c>
      <c r="M82" s="929" t="n">
        <v>0</v>
      </c>
      <c r="N82" s="861" t="n">
        <v>0</v>
      </c>
      <c r="O82" s="863" t="n">
        <f aca="false">P82</f>
        <v>0</v>
      </c>
      <c r="P82" s="801" t="n">
        <v>0</v>
      </c>
      <c r="Q82" s="933" t="s">
        <v>672</v>
      </c>
      <c r="R82" s="861" t="n">
        <v>0</v>
      </c>
      <c r="S82" s="862" t="n">
        <v>0</v>
      </c>
      <c r="T82" s="856"/>
      <c r="U82" s="807"/>
      <c r="V82" s="807"/>
      <c r="W82" s="807"/>
      <c r="X82" s="807"/>
      <c r="Y82" s="807"/>
      <c r="Z82" s="807"/>
      <c r="AA82" s="807"/>
      <c r="AB82" s="807"/>
      <c r="AC82" s="807"/>
      <c r="AD82" s="807"/>
      <c r="AE82" s="807"/>
      <c r="AF82" s="807"/>
      <c r="AG82" s="807"/>
      <c r="AH82" s="807"/>
      <c r="AI82" s="807"/>
      <c r="AJ82" s="807"/>
      <c r="AK82" s="807"/>
      <c r="AL82" s="807"/>
      <c r="AM82" s="807"/>
      <c r="AN82" s="807"/>
      <c r="AO82" s="807"/>
    </row>
    <row r="83" s="810" customFormat="true" ht="23.1" hidden="false" customHeight="true" outlineLevel="0" collapsed="false">
      <c r="A83" s="936" t="s">
        <v>962</v>
      </c>
      <c r="B83" s="948" t="s">
        <v>963</v>
      </c>
      <c r="C83" s="948"/>
      <c r="D83" s="866" t="n">
        <f aca="false">SUM(F83,J83,N83,R83,L83)</f>
        <v>0</v>
      </c>
      <c r="E83" s="866" t="n">
        <f aca="false">SUM(G83,K83,O83,S83,M83)</f>
        <v>0</v>
      </c>
      <c r="F83" s="804" t="n">
        <v>0</v>
      </c>
      <c r="G83" s="804" t="n">
        <v>0</v>
      </c>
      <c r="H83" s="949" t="s">
        <v>672</v>
      </c>
      <c r="I83" s="949" t="s">
        <v>672</v>
      </c>
      <c r="J83" s="804" t="n">
        <v>0</v>
      </c>
      <c r="K83" s="804" t="n">
        <v>0</v>
      </c>
      <c r="L83" s="804" t="n">
        <v>0</v>
      </c>
      <c r="M83" s="868" t="n">
        <v>0</v>
      </c>
      <c r="N83" s="869" t="n">
        <v>0</v>
      </c>
      <c r="O83" s="870" t="n">
        <f aca="false">P83</f>
        <v>0</v>
      </c>
      <c r="P83" s="804" t="n">
        <v>0</v>
      </c>
      <c r="Q83" s="950" t="s">
        <v>672</v>
      </c>
      <c r="R83" s="869" t="n">
        <v>0</v>
      </c>
      <c r="S83" s="872" t="n">
        <v>0</v>
      </c>
      <c r="T83" s="856"/>
      <c r="U83" s="807"/>
      <c r="V83" s="807"/>
      <c r="W83" s="807"/>
      <c r="X83" s="807"/>
      <c r="Y83" s="807"/>
      <c r="Z83" s="807"/>
      <c r="AA83" s="807"/>
      <c r="AB83" s="807"/>
      <c r="AC83" s="807"/>
      <c r="AD83" s="807"/>
      <c r="AE83" s="807"/>
      <c r="AF83" s="807"/>
      <c r="AG83" s="807"/>
      <c r="AH83" s="807"/>
      <c r="AI83" s="807"/>
      <c r="AJ83" s="807"/>
      <c r="AK83" s="807"/>
      <c r="AL83" s="807"/>
      <c r="AM83" s="807"/>
      <c r="AN83" s="807"/>
      <c r="AO83" s="807"/>
    </row>
    <row r="84" s="810" customFormat="true" ht="23.1" hidden="false" customHeight="true" outlineLevel="0" collapsed="false">
      <c r="A84" s="838" t="s">
        <v>964</v>
      </c>
      <c r="B84" s="951" t="s">
        <v>965</v>
      </c>
      <c r="C84" s="951"/>
      <c r="D84" s="912" t="n">
        <f aca="false">SUM(F84,J84,N84,R84,L84)</f>
        <v>65156.83</v>
      </c>
      <c r="E84" s="912" t="n">
        <f aca="false">SUM(G84,K84,O84,S84,M84)</f>
        <v>86399.89</v>
      </c>
      <c r="F84" s="952" t="n">
        <v>65156.83</v>
      </c>
      <c r="G84" s="952" t="n">
        <v>86399.89</v>
      </c>
      <c r="H84" s="914" t="s">
        <v>672</v>
      </c>
      <c r="I84" s="914" t="s">
        <v>672</v>
      </c>
      <c r="J84" s="952" t="n">
        <v>0</v>
      </c>
      <c r="K84" s="952" t="n">
        <v>0</v>
      </c>
      <c r="L84" s="952" t="n">
        <v>0</v>
      </c>
      <c r="M84" s="953" t="n">
        <v>0</v>
      </c>
      <c r="N84" s="916" t="n">
        <v>0</v>
      </c>
      <c r="O84" s="895" t="n">
        <f aca="false">P84</f>
        <v>0</v>
      </c>
      <c r="P84" s="913" t="n">
        <v>0</v>
      </c>
      <c r="Q84" s="942" t="s">
        <v>672</v>
      </c>
      <c r="R84" s="916" t="n">
        <v>0</v>
      </c>
      <c r="S84" s="918" t="n">
        <v>0</v>
      </c>
      <c r="T84" s="856"/>
      <c r="U84" s="807"/>
      <c r="V84" s="807"/>
      <c r="W84" s="807"/>
      <c r="X84" s="807"/>
      <c r="Y84" s="807"/>
      <c r="Z84" s="807"/>
      <c r="AA84" s="807"/>
      <c r="AB84" s="807"/>
      <c r="AC84" s="807"/>
      <c r="AD84" s="807"/>
      <c r="AE84" s="807"/>
      <c r="AF84" s="807"/>
      <c r="AG84" s="807"/>
      <c r="AH84" s="807"/>
      <c r="AI84" s="807"/>
      <c r="AJ84" s="807"/>
      <c r="AK84" s="807"/>
      <c r="AL84" s="807"/>
      <c r="AM84" s="807"/>
      <c r="AN84" s="807"/>
      <c r="AO84" s="807"/>
    </row>
    <row r="85" s="810" customFormat="true" ht="23.1" hidden="false" customHeight="true" outlineLevel="0" collapsed="false">
      <c r="A85" s="838" t="s">
        <v>966</v>
      </c>
      <c r="B85" s="954" t="s">
        <v>967</v>
      </c>
      <c r="C85" s="954"/>
      <c r="D85" s="800" t="n">
        <f aca="false">SUM(F85,J85,N85,R85,L85)</f>
        <v>0</v>
      </c>
      <c r="E85" s="800" t="n">
        <f aca="false">SUM(G85,K85,O85,S85,M85)</f>
        <v>0</v>
      </c>
      <c r="F85" s="859" t="n">
        <v>0</v>
      </c>
      <c r="G85" s="952" t="n">
        <v>0</v>
      </c>
      <c r="H85" s="840" t="s">
        <v>672</v>
      </c>
      <c r="I85" s="840" t="s">
        <v>672</v>
      </c>
      <c r="J85" s="859" t="n">
        <v>0</v>
      </c>
      <c r="K85" s="859" t="n">
        <v>0</v>
      </c>
      <c r="L85" s="859" t="n">
        <v>0</v>
      </c>
      <c r="M85" s="929" t="n">
        <v>0</v>
      </c>
      <c r="N85" s="861" t="n">
        <v>0</v>
      </c>
      <c r="O85" s="863" t="n">
        <f aca="false">P85</f>
        <v>0</v>
      </c>
      <c r="P85" s="801" t="n">
        <v>0</v>
      </c>
      <c r="Q85" s="933" t="s">
        <v>672</v>
      </c>
      <c r="R85" s="861" t="n">
        <v>0</v>
      </c>
      <c r="S85" s="862" t="n">
        <v>0</v>
      </c>
      <c r="T85" s="856"/>
      <c r="U85" s="807"/>
      <c r="V85" s="807"/>
      <c r="W85" s="807"/>
      <c r="X85" s="807"/>
      <c r="Y85" s="807"/>
      <c r="Z85" s="807"/>
      <c r="AA85" s="807"/>
      <c r="AB85" s="807"/>
      <c r="AC85" s="807"/>
      <c r="AD85" s="807"/>
      <c r="AE85" s="807"/>
      <c r="AF85" s="807"/>
      <c r="AG85" s="807"/>
      <c r="AH85" s="807"/>
      <c r="AI85" s="807"/>
      <c r="AJ85" s="807"/>
      <c r="AK85" s="807"/>
      <c r="AL85" s="807"/>
      <c r="AM85" s="807"/>
      <c r="AN85" s="807"/>
      <c r="AO85" s="807"/>
    </row>
    <row r="86" s="810" customFormat="true" ht="23.1" hidden="false" customHeight="true" outlineLevel="0" collapsed="false">
      <c r="A86" s="838" t="s">
        <v>968</v>
      </c>
      <c r="B86" s="444" t="s">
        <v>969</v>
      </c>
      <c r="C86" s="444"/>
      <c r="D86" s="800" t="n">
        <f aca="false">SUM(F86,J86,N86,R86,L86)</f>
        <v>28800</v>
      </c>
      <c r="E86" s="800" t="n">
        <f aca="false">SUM(G86,K86,O86,S86,M86)</f>
        <v>41400</v>
      </c>
      <c r="F86" s="859" t="n">
        <v>28800</v>
      </c>
      <c r="G86" s="952" t="n">
        <v>41400</v>
      </c>
      <c r="H86" s="840" t="s">
        <v>672</v>
      </c>
      <c r="I86" s="840" t="s">
        <v>672</v>
      </c>
      <c r="J86" s="859" t="n">
        <v>0</v>
      </c>
      <c r="K86" s="859" t="n">
        <v>0</v>
      </c>
      <c r="L86" s="859" t="n">
        <v>0</v>
      </c>
      <c r="M86" s="929" t="n">
        <v>0</v>
      </c>
      <c r="N86" s="861" t="n">
        <v>0</v>
      </c>
      <c r="O86" s="863" t="n">
        <f aca="false">P86</f>
        <v>0</v>
      </c>
      <c r="P86" s="801" t="n">
        <v>0</v>
      </c>
      <c r="Q86" s="933" t="s">
        <v>672</v>
      </c>
      <c r="R86" s="861" t="n">
        <v>0</v>
      </c>
      <c r="S86" s="862" t="n">
        <v>0</v>
      </c>
      <c r="T86" s="856"/>
      <c r="U86" s="807"/>
      <c r="V86" s="807"/>
      <c r="W86" s="807"/>
      <c r="X86" s="807"/>
      <c r="Y86" s="807"/>
      <c r="Z86" s="807"/>
      <c r="AA86" s="807"/>
      <c r="AB86" s="807"/>
      <c r="AC86" s="807"/>
      <c r="AD86" s="807"/>
      <c r="AE86" s="807"/>
      <c r="AF86" s="807"/>
      <c r="AG86" s="807"/>
      <c r="AH86" s="807"/>
      <c r="AI86" s="807"/>
      <c r="AJ86" s="807"/>
      <c r="AK86" s="807"/>
      <c r="AL86" s="807"/>
      <c r="AM86" s="807"/>
      <c r="AN86" s="807"/>
      <c r="AO86" s="807"/>
    </row>
    <row r="87" s="810" customFormat="true" ht="23.1" hidden="false" customHeight="true" outlineLevel="0" collapsed="false">
      <c r="A87" s="838" t="s">
        <v>970</v>
      </c>
      <c r="B87" s="444" t="s">
        <v>971</v>
      </c>
      <c r="C87" s="444"/>
      <c r="D87" s="800" t="n">
        <f aca="false">SUM(F87,J87,N87,R87,L87)</f>
        <v>4200</v>
      </c>
      <c r="E87" s="800" t="n">
        <f aca="false">SUM(G87,K87,O87,S87,M87)</f>
        <v>6000</v>
      </c>
      <c r="F87" s="859" t="n">
        <v>4200</v>
      </c>
      <c r="G87" s="952" t="n">
        <v>6000</v>
      </c>
      <c r="H87" s="840" t="s">
        <v>672</v>
      </c>
      <c r="I87" s="840" t="s">
        <v>672</v>
      </c>
      <c r="J87" s="859" t="n">
        <v>0</v>
      </c>
      <c r="K87" s="859" t="n">
        <v>0</v>
      </c>
      <c r="L87" s="859" t="n">
        <v>0</v>
      </c>
      <c r="M87" s="929" t="n">
        <v>0</v>
      </c>
      <c r="N87" s="861" t="n">
        <v>0</v>
      </c>
      <c r="O87" s="863" t="n">
        <f aca="false">P87</f>
        <v>0</v>
      </c>
      <c r="P87" s="801" t="n">
        <v>0</v>
      </c>
      <c r="Q87" s="933" t="s">
        <v>672</v>
      </c>
      <c r="R87" s="861" t="n">
        <v>0</v>
      </c>
      <c r="S87" s="862" t="n">
        <v>0</v>
      </c>
      <c r="T87" s="856"/>
      <c r="U87" s="807"/>
      <c r="V87" s="807"/>
      <c r="W87" s="807"/>
      <c r="X87" s="807"/>
      <c r="Y87" s="807"/>
      <c r="Z87" s="807"/>
      <c r="AA87" s="807"/>
      <c r="AB87" s="807"/>
      <c r="AC87" s="807"/>
      <c r="AD87" s="807"/>
      <c r="AE87" s="807"/>
      <c r="AF87" s="807"/>
      <c r="AG87" s="807"/>
      <c r="AH87" s="807"/>
      <c r="AI87" s="807"/>
      <c r="AJ87" s="807"/>
      <c r="AK87" s="807"/>
      <c r="AL87" s="807"/>
      <c r="AM87" s="807"/>
      <c r="AN87" s="807"/>
      <c r="AO87" s="807"/>
    </row>
    <row r="88" s="810" customFormat="true" ht="23.1" hidden="false" customHeight="true" outlineLevel="0" collapsed="false">
      <c r="A88" s="838" t="s">
        <v>972</v>
      </c>
      <c r="B88" s="444" t="s">
        <v>973</v>
      </c>
      <c r="C88" s="444"/>
      <c r="D88" s="800" t="n">
        <f aca="false">SUM(F88,J88,N88,R88,L88)</f>
        <v>0</v>
      </c>
      <c r="E88" s="800" t="n">
        <f aca="false">SUM(G88,K88,O88,S88,M88)</f>
        <v>0</v>
      </c>
      <c r="F88" s="859" t="n">
        <v>0</v>
      </c>
      <c r="G88" s="952" t="n">
        <v>0</v>
      </c>
      <c r="H88" s="840" t="s">
        <v>672</v>
      </c>
      <c r="I88" s="840" t="s">
        <v>672</v>
      </c>
      <c r="J88" s="859" t="n">
        <v>0</v>
      </c>
      <c r="K88" s="859" t="n">
        <v>0</v>
      </c>
      <c r="L88" s="859" t="n">
        <v>0</v>
      </c>
      <c r="M88" s="929" t="n">
        <v>0</v>
      </c>
      <c r="N88" s="861" t="n">
        <v>0</v>
      </c>
      <c r="O88" s="863" t="n">
        <f aca="false">P88</f>
        <v>0</v>
      </c>
      <c r="P88" s="801" t="n">
        <v>0</v>
      </c>
      <c r="Q88" s="933" t="s">
        <v>672</v>
      </c>
      <c r="R88" s="861" t="n">
        <v>0</v>
      </c>
      <c r="S88" s="862" t="n">
        <v>0</v>
      </c>
      <c r="T88" s="856"/>
      <c r="U88" s="807"/>
      <c r="V88" s="807"/>
      <c r="W88" s="807"/>
      <c r="X88" s="807"/>
      <c r="Y88" s="807"/>
      <c r="Z88" s="807"/>
      <c r="AA88" s="807"/>
      <c r="AB88" s="807"/>
      <c r="AC88" s="807"/>
      <c r="AD88" s="807"/>
      <c r="AE88" s="807"/>
      <c r="AF88" s="807"/>
      <c r="AG88" s="807"/>
      <c r="AH88" s="807"/>
      <c r="AI88" s="807"/>
      <c r="AJ88" s="807"/>
      <c r="AK88" s="807"/>
      <c r="AL88" s="807"/>
      <c r="AM88" s="807"/>
      <c r="AN88" s="807"/>
      <c r="AO88" s="807"/>
    </row>
    <row r="89" s="810" customFormat="true" ht="23.1" hidden="false" customHeight="true" outlineLevel="0" collapsed="false">
      <c r="A89" s="838" t="s">
        <v>974</v>
      </c>
      <c r="B89" s="444" t="s">
        <v>975</v>
      </c>
      <c r="C89" s="444"/>
      <c r="D89" s="800" t="n">
        <f aca="false">SUM(F89,J89,N89,R89,L89)</f>
        <v>102687.04</v>
      </c>
      <c r="E89" s="800" t="n">
        <f aca="false">SUM(G89,K89,O89,S89,M89)</f>
        <v>97888.08</v>
      </c>
      <c r="F89" s="859" t="n">
        <v>102687.04</v>
      </c>
      <c r="G89" s="952" t="n">
        <v>97888.08</v>
      </c>
      <c r="H89" s="840" t="s">
        <v>672</v>
      </c>
      <c r="I89" s="840" t="s">
        <v>672</v>
      </c>
      <c r="J89" s="859" t="n">
        <v>0</v>
      </c>
      <c r="K89" s="859" t="n">
        <v>0</v>
      </c>
      <c r="L89" s="859" t="n">
        <v>0</v>
      </c>
      <c r="M89" s="929" t="n">
        <v>0</v>
      </c>
      <c r="N89" s="861" t="n">
        <v>0</v>
      </c>
      <c r="O89" s="863" t="n">
        <f aca="false">P89</f>
        <v>0</v>
      </c>
      <c r="P89" s="801" t="n">
        <v>0</v>
      </c>
      <c r="Q89" s="933" t="s">
        <v>672</v>
      </c>
      <c r="R89" s="861" t="n">
        <v>0</v>
      </c>
      <c r="S89" s="862" t="n">
        <v>0</v>
      </c>
      <c r="T89" s="856"/>
      <c r="U89" s="807"/>
      <c r="V89" s="807"/>
      <c r="W89" s="807"/>
      <c r="X89" s="807"/>
      <c r="Y89" s="807"/>
      <c r="Z89" s="807"/>
      <c r="AA89" s="807"/>
      <c r="AB89" s="807"/>
      <c r="AC89" s="807"/>
      <c r="AD89" s="807"/>
      <c r="AE89" s="807"/>
      <c r="AF89" s="807"/>
      <c r="AG89" s="807"/>
      <c r="AH89" s="807"/>
      <c r="AI89" s="807"/>
      <c r="AJ89" s="807"/>
      <c r="AK89" s="807"/>
      <c r="AL89" s="807"/>
      <c r="AM89" s="807"/>
      <c r="AN89" s="807"/>
      <c r="AO89" s="807"/>
    </row>
    <row r="90" s="810" customFormat="true" ht="23.1" hidden="false" customHeight="true" outlineLevel="0" collapsed="false">
      <c r="A90" s="838" t="s">
        <v>976</v>
      </c>
      <c r="B90" s="954" t="s">
        <v>977</v>
      </c>
      <c r="C90" s="954"/>
      <c r="D90" s="800" t="n">
        <f aca="false">SUM(F90,J90,N90,R90,L90)</f>
        <v>0</v>
      </c>
      <c r="E90" s="800" t="n">
        <f aca="false">SUM(G90,K90,O90,S90,M90)</f>
        <v>0</v>
      </c>
      <c r="F90" s="859" t="n">
        <v>0</v>
      </c>
      <c r="G90" s="952" t="n">
        <v>0</v>
      </c>
      <c r="H90" s="859" t="n">
        <v>0</v>
      </c>
      <c r="I90" s="859" t="n">
        <v>0</v>
      </c>
      <c r="J90" s="859" t="n">
        <v>0</v>
      </c>
      <c r="K90" s="859" t="n">
        <v>0</v>
      </c>
      <c r="L90" s="859" t="n">
        <v>0</v>
      </c>
      <c r="M90" s="929" t="n">
        <v>0</v>
      </c>
      <c r="N90" s="861" t="n">
        <v>0</v>
      </c>
      <c r="O90" s="863" t="n">
        <f aca="false">P90</f>
        <v>0</v>
      </c>
      <c r="P90" s="801" t="n">
        <v>0</v>
      </c>
      <c r="Q90" s="933" t="s">
        <v>672</v>
      </c>
      <c r="R90" s="861" t="n">
        <v>0</v>
      </c>
      <c r="S90" s="862" t="n">
        <v>0</v>
      </c>
      <c r="T90" s="856"/>
      <c r="U90" s="807"/>
      <c r="V90" s="807"/>
      <c r="W90" s="807"/>
      <c r="X90" s="807"/>
      <c r="Y90" s="807"/>
      <c r="Z90" s="807"/>
      <c r="AA90" s="807"/>
      <c r="AB90" s="807"/>
      <c r="AC90" s="807"/>
      <c r="AD90" s="807"/>
      <c r="AE90" s="807"/>
      <c r="AF90" s="807"/>
      <c r="AG90" s="807"/>
      <c r="AH90" s="807"/>
      <c r="AI90" s="807"/>
      <c r="AJ90" s="807"/>
      <c r="AK90" s="807"/>
      <c r="AL90" s="807"/>
      <c r="AM90" s="807"/>
      <c r="AN90" s="807"/>
      <c r="AO90" s="807"/>
    </row>
    <row r="91" s="810" customFormat="true" ht="23.1" hidden="false" customHeight="true" outlineLevel="0" collapsed="false">
      <c r="A91" s="838" t="s">
        <v>978</v>
      </c>
      <c r="B91" s="921" t="s">
        <v>979</v>
      </c>
      <c r="C91" s="921"/>
      <c r="D91" s="839" t="n">
        <f aca="false">SUM(F91,J91,N91,R91,L91)</f>
        <v>85797.42</v>
      </c>
      <c r="E91" s="839" t="n">
        <f aca="false">SUM(G91,K91,O91,S91,M91)</f>
        <v>130233.3</v>
      </c>
      <c r="F91" s="840" t="s">
        <v>672</v>
      </c>
      <c r="G91" s="840" t="s">
        <v>672</v>
      </c>
      <c r="H91" s="840" t="s">
        <v>672</v>
      </c>
      <c r="I91" s="840" t="s">
        <v>672</v>
      </c>
      <c r="J91" s="859" t="n">
        <v>85797.42</v>
      </c>
      <c r="K91" s="859" t="n">
        <v>130233.3</v>
      </c>
      <c r="L91" s="859" t="n">
        <v>0</v>
      </c>
      <c r="M91" s="929" t="n">
        <v>0</v>
      </c>
      <c r="N91" s="861" t="n">
        <v>0</v>
      </c>
      <c r="O91" s="863" t="n">
        <f aca="false">P91</f>
        <v>0</v>
      </c>
      <c r="P91" s="801" t="n">
        <v>0</v>
      </c>
      <c r="Q91" s="933" t="s">
        <v>672</v>
      </c>
      <c r="R91" s="861" t="n">
        <v>0</v>
      </c>
      <c r="S91" s="862" t="n">
        <v>0</v>
      </c>
      <c r="T91" s="856"/>
      <c r="U91" s="807"/>
      <c r="V91" s="807"/>
      <c r="W91" s="807"/>
      <c r="X91" s="807"/>
      <c r="Y91" s="807"/>
      <c r="Z91" s="807"/>
      <c r="AA91" s="807"/>
      <c r="AB91" s="807"/>
      <c r="AC91" s="807"/>
      <c r="AD91" s="807"/>
      <c r="AE91" s="807"/>
      <c r="AF91" s="807"/>
      <c r="AG91" s="807"/>
      <c r="AH91" s="807"/>
      <c r="AI91" s="807"/>
      <c r="AJ91" s="807"/>
      <c r="AK91" s="807"/>
      <c r="AL91" s="807"/>
      <c r="AM91" s="807"/>
      <c r="AN91" s="807"/>
      <c r="AO91" s="807"/>
    </row>
    <row r="92" s="810" customFormat="true" ht="23.1" hidden="false" customHeight="true" outlineLevel="0" collapsed="false">
      <c r="A92" s="838" t="s">
        <v>980</v>
      </c>
      <c r="B92" s="921" t="s">
        <v>981</v>
      </c>
      <c r="C92" s="921"/>
      <c r="D92" s="839" t="n">
        <f aca="false">SUM(F92,J92,N92,R92,L92)</f>
        <v>6692</v>
      </c>
      <c r="E92" s="839" t="n">
        <f aca="false">SUM(G92,K92,O92,S92,M92)</f>
        <v>7804.16</v>
      </c>
      <c r="F92" s="840" t="s">
        <v>672</v>
      </c>
      <c r="G92" s="840" t="s">
        <v>672</v>
      </c>
      <c r="H92" s="840" t="s">
        <v>672</v>
      </c>
      <c r="I92" s="840" t="s">
        <v>672</v>
      </c>
      <c r="J92" s="859" t="n">
        <v>6692</v>
      </c>
      <c r="K92" s="859" t="n">
        <v>7804.16</v>
      </c>
      <c r="L92" s="859" t="n">
        <v>0</v>
      </c>
      <c r="M92" s="929" t="n">
        <v>0</v>
      </c>
      <c r="N92" s="861" t="n">
        <v>0</v>
      </c>
      <c r="O92" s="863" t="n">
        <f aca="false">P92</f>
        <v>0</v>
      </c>
      <c r="P92" s="801" t="n">
        <v>0</v>
      </c>
      <c r="Q92" s="933" t="s">
        <v>672</v>
      </c>
      <c r="R92" s="861" t="n">
        <v>0</v>
      </c>
      <c r="S92" s="862" t="n">
        <v>0</v>
      </c>
      <c r="T92" s="856"/>
      <c r="U92" s="807"/>
      <c r="V92" s="807"/>
      <c r="W92" s="807"/>
      <c r="X92" s="807"/>
      <c r="Y92" s="807"/>
      <c r="Z92" s="807"/>
      <c r="AA92" s="807"/>
      <c r="AB92" s="807"/>
      <c r="AC92" s="807"/>
      <c r="AD92" s="807"/>
      <c r="AE92" s="807"/>
      <c r="AF92" s="807"/>
      <c r="AG92" s="807"/>
      <c r="AH92" s="807"/>
      <c r="AI92" s="807"/>
      <c r="AJ92" s="807"/>
      <c r="AK92" s="807"/>
      <c r="AL92" s="807"/>
      <c r="AM92" s="807"/>
      <c r="AN92" s="807"/>
      <c r="AO92" s="807"/>
    </row>
    <row r="93" s="810" customFormat="true" ht="33" hidden="false" customHeight="true" outlineLevel="0" collapsed="false">
      <c r="A93" s="838" t="s">
        <v>982</v>
      </c>
      <c r="B93" s="921" t="s">
        <v>983</v>
      </c>
      <c r="C93" s="921"/>
      <c r="D93" s="800" t="n">
        <f aca="false">SUM(F93,J93,N93,R93,L93)</f>
        <v>2809941.1</v>
      </c>
      <c r="E93" s="800" t="n">
        <f aca="false">SUM(G93,K93,O93,S93,M93)</f>
        <v>2700820.47</v>
      </c>
      <c r="F93" s="859" t="n">
        <v>0</v>
      </c>
      <c r="G93" s="859" t="n">
        <v>0</v>
      </c>
      <c r="H93" s="840" t="s">
        <v>672</v>
      </c>
      <c r="I93" s="840" t="s">
        <v>672</v>
      </c>
      <c r="J93" s="840" t="s">
        <v>672</v>
      </c>
      <c r="K93" s="840" t="s">
        <v>672</v>
      </c>
      <c r="L93" s="840" t="s">
        <v>672</v>
      </c>
      <c r="M93" s="841" t="s">
        <v>672</v>
      </c>
      <c r="N93" s="861" t="n">
        <v>2809941.1</v>
      </c>
      <c r="O93" s="863" t="n">
        <f aca="false">P93</f>
        <v>2700820.47</v>
      </c>
      <c r="P93" s="801" t="n">
        <v>2700820.47</v>
      </c>
      <c r="Q93" s="933" t="s">
        <v>672</v>
      </c>
      <c r="R93" s="861" t="n">
        <v>0</v>
      </c>
      <c r="S93" s="862" t="n">
        <v>0</v>
      </c>
      <c r="T93" s="856"/>
      <c r="U93" s="807"/>
      <c r="V93" s="807"/>
      <c r="W93" s="807"/>
      <c r="X93" s="807"/>
      <c r="Y93" s="807"/>
      <c r="Z93" s="807"/>
      <c r="AA93" s="807"/>
      <c r="AB93" s="807"/>
      <c r="AC93" s="807"/>
      <c r="AD93" s="807"/>
      <c r="AE93" s="807"/>
      <c r="AF93" s="807"/>
      <c r="AG93" s="807"/>
      <c r="AH93" s="807"/>
      <c r="AI93" s="807"/>
      <c r="AJ93" s="807"/>
      <c r="AK93" s="807"/>
      <c r="AL93" s="807"/>
      <c r="AM93" s="807"/>
      <c r="AN93" s="807"/>
      <c r="AO93" s="807"/>
    </row>
    <row r="94" s="959" customFormat="true" ht="23.1" hidden="false" customHeight="true" outlineLevel="0" collapsed="false">
      <c r="A94" s="838" t="s">
        <v>984</v>
      </c>
      <c r="B94" s="803" t="s">
        <v>985</v>
      </c>
      <c r="C94" s="803"/>
      <c r="D94" s="866" t="n">
        <f aca="false">SUM(F94,J94,N94,R94,L94)</f>
        <v>0</v>
      </c>
      <c r="E94" s="866" t="n">
        <f aca="false">SUM(G94,K94,O94,S94,M94)</f>
        <v>0</v>
      </c>
      <c r="F94" s="804" t="n">
        <v>0</v>
      </c>
      <c r="G94" s="804" t="n">
        <v>0</v>
      </c>
      <c r="H94" s="804" t="n">
        <v>0</v>
      </c>
      <c r="I94" s="955" t="n">
        <v>0</v>
      </c>
      <c r="J94" s="804" t="n">
        <v>0</v>
      </c>
      <c r="K94" s="804" t="n">
        <v>0</v>
      </c>
      <c r="L94" s="804" t="n">
        <v>0</v>
      </c>
      <c r="M94" s="868" t="n">
        <v>0</v>
      </c>
      <c r="N94" s="928" t="n">
        <v>0</v>
      </c>
      <c r="O94" s="956" t="n">
        <f aca="false">P94</f>
        <v>0</v>
      </c>
      <c r="P94" s="859" t="n">
        <v>0</v>
      </c>
      <c r="Q94" s="957" t="s">
        <v>672</v>
      </c>
      <c r="R94" s="861" t="n">
        <v>0</v>
      </c>
      <c r="S94" s="862" t="n">
        <v>0</v>
      </c>
      <c r="T94" s="856"/>
      <c r="U94" s="958"/>
      <c r="V94" s="958"/>
      <c r="W94" s="958"/>
      <c r="X94" s="958"/>
      <c r="Y94" s="958"/>
      <c r="Z94" s="958"/>
      <c r="AA94" s="958"/>
      <c r="AB94" s="958"/>
      <c r="AC94" s="958"/>
      <c r="AD94" s="958"/>
      <c r="AE94" s="958"/>
      <c r="AF94" s="958"/>
      <c r="AG94" s="958"/>
      <c r="AH94" s="958"/>
      <c r="AI94" s="958"/>
      <c r="AJ94" s="958"/>
      <c r="AK94" s="958"/>
      <c r="AL94" s="958"/>
      <c r="AM94" s="958"/>
      <c r="AN94" s="958"/>
      <c r="AO94" s="958"/>
    </row>
    <row r="95" s="810" customFormat="true" ht="23.1" hidden="false" customHeight="true" outlineLevel="0" collapsed="false">
      <c r="A95" s="960" t="s">
        <v>986</v>
      </c>
      <c r="B95" s="961" t="s">
        <v>324</v>
      </c>
      <c r="C95" s="961"/>
      <c r="D95" s="892" t="n">
        <f aca="false">SUM(F95,J95,N95,R95,L95)</f>
        <v>2857814.35</v>
      </c>
      <c r="E95" s="892" t="n">
        <f aca="false">SUM(G95,K95,O95,S95,M95)</f>
        <v>4358263.17</v>
      </c>
      <c r="F95" s="892" t="n">
        <f aca="false">SUM(F96:F98)</f>
        <v>1012964.67</v>
      </c>
      <c r="G95" s="892" t="n">
        <f aca="false">SUM(G96:G98)</f>
        <v>1573222.9</v>
      </c>
      <c r="H95" s="892" t="n">
        <f aca="false">SUM(H96:H98)</f>
        <v>0</v>
      </c>
      <c r="I95" s="892" t="n">
        <f aca="false">SUM(I96:I98)</f>
        <v>0</v>
      </c>
      <c r="J95" s="892" t="n">
        <f aca="false">SUM(J96:J98)</f>
        <v>1091701.79</v>
      </c>
      <c r="K95" s="892" t="n">
        <f aca="false">SUM(K96:K98)</f>
        <v>808403.73</v>
      </c>
      <c r="L95" s="892" t="n">
        <f aca="false">SUM(L96:L98)</f>
        <v>0</v>
      </c>
      <c r="M95" s="893" t="n">
        <f aca="false">SUM(M96:M98)</f>
        <v>0</v>
      </c>
      <c r="N95" s="931" t="n">
        <f aca="false">SUM(N96:N98)</f>
        <v>753147.89</v>
      </c>
      <c r="O95" s="892" t="n">
        <f aca="false">SUM(O96:O98)</f>
        <v>1976636.54</v>
      </c>
      <c r="P95" s="892" t="n">
        <f aca="false">SUM(P96:P98)</f>
        <v>1976636.54</v>
      </c>
      <c r="Q95" s="962" t="s">
        <v>672</v>
      </c>
      <c r="R95" s="847" t="n">
        <f aca="false">SUM(R96:R98)</f>
        <v>0</v>
      </c>
      <c r="S95" s="849" t="n">
        <f aca="false">SUM(S96:S98)</f>
        <v>0</v>
      </c>
      <c r="T95" s="963"/>
      <c r="U95" s="807"/>
      <c r="V95" s="807"/>
      <c r="W95" s="807"/>
      <c r="X95" s="807"/>
      <c r="Y95" s="807"/>
      <c r="Z95" s="807"/>
      <c r="AA95" s="807"/>
      <c r="AB95" s="807"/>
      <c r="AC95" s="807"/>
      <c r="AD95" s="807"/>
      <c r="AE95" s="807"/>
      <c r="AF95" s="807"/>
      <c r="AG95" s="807"/>
      <c r="AH95" s="807"/>
      <c r="AI95" s="807"/>
      <c r="AJ95" s="807"/>
      <c r="AK95" s="807"/>
      <c r="AL95" s="807"/>
      <c r="AM95" s="807"/>
      <c r="AN95" s="807"/>
      <c r="AO95" s="807"/>
    </row>
    <row r="96" s="810" customFormat="true" ht="23.1" hidden="false" customHeight="true" outlineLevel="0" collapsed="false">
      <c r="A96" s="964" t="s">
        <v>987</v>
      </c>
      <c r="B96" s="954" t="s">
        <v>988</v>
      </c>
      <c r="C96" s="954"/>
      <c r="D96" s="800" t="n">
        <f aca="false">SUM(F96,J96,N96,R96,L96)</f>
        <v>2857814.35</v>
      </c>
      <c r="E96" s="800" t="n">
        <f aca="false">SUM(G96,K96,O96,S96,M96)</f>
        <v>4358263.17</v>
      </c>
      <c r="F96" s="859" t="n">
        <v>1012964.67</v>
      </c>
      <c r="G96" s="859" t="n">
        <v>1573222.9</v>
      </c>
      <c r="H96" s="859" t="n">
        <v>0</v>
      </c>
      <c r="I96" s="859" t="n">
        <v>0</v>
      </c>
      <c r="J96" s="859" t="n">
        <v>1091701.79</v>
      </c>
      <c r="K96" s="859" t="n">
        <v>808403.73</v>
      </c>
      <c r="L96" s="859" t="n">
        <v>0</v>
      </c>
      <c r="M96" s="929" t="n">
        <v>0</v>
      </c>
      <c r="N96" s="861" t="n">
        <v>753147.89</v>
      </c>
      <c r="O96" s="863" t="n">
        <f aca="false">P96</f>
        <v>1976636.54</v>
      </c>
      <c r="P96" s="859" t="n">
        <v>1976636.54</v>
      </c>
      <c r="Q96" s="933" t="s">
        <v>672</v>
      </c>
      <c r="R96" s="861" t="n">
        <v>0</v>
      </c>
      <c r="S96" s="862" t="n">
        <v>0</v>
      </c>
      <c r="T96" s="965"/>
      <c r="U96" s="807"/>
      <c r="V96" s="807"/>
      <c r="W96" s="807"/>
      <c r="X96" s="807"/>
      <c r="Y96" s="807"/>
      <c r="Z96" s="807"/>
      <c r="AA96" s="807"/>
      <c r="AB96" s="807"/>
      <c r="AC96" s="807"/>
      <c r="AD96" s="807"/>
      <c r="AE96" s="807"/>
      <c r="AF96" s="807"/>
      <c r="AG96" s="807"/>
      <c r="AH96" s="807"/>
      <c r="AI96" s="807"/>
      <c r="AJ96" s="807"/>
      <c r="AK96" s="807"/>
      <c r="AL96" s="807"/>
      <c r="AM96" s="807"/>
      <c r="AN96" s="807"/>
      <c r="AO96" s="807"/>
    </row>
    <row r="97" s="810" customFormat="true" ht="37.35" hidden="false" customHeight="true" outlineLevel="0" collapsed="false">
      <c r="A97" s="964" t="s">
        <v>989</v>
      </c>
      <c r="B97" s="954" t="s">
        <v>990</v>
      </c>
      <c r="C97" s="954"/>
      <c r="D97" s="800" t="n">
        <f aca="false">SUM(F97,J97,N97,R97,L97)</f>
        <v>0</v>
      </c>
      <c r="E97" s="800" t="n">
        <f aca="false">SUM(G97,K97,O97,S97,M97)</f>
        <v>0</v>
      </c>
      <c r="F97" s="859" t="n">
        <v>0</v>
      </c>
      <c r="G97" s="859" t="n">
        <v>0</v>
      </c>
      <c r="H97" s="859" t="n">
        <v>0</v>
      </c>
      <c r="I97" s="859" t="n">
        <v>0</v>
      </c>
      <c r="J97" s="859" t="n">
        <v>0</v>
      </c>
      <c r="K97" s="859" t="n">
        <v>0</v>
      </c>
      <c r="L97" s="859" t="n">
        <v>0</v>
      </c>
      <c r="M97" s="929" t="n">
        <v>0</v>
      </c>
      <c r="N97" s="861" t="n">
        <v>0</v>
      </c>
      <c r="O97" s="863" t="n">
        <f aca="false">P97</f>
        <v>0</v>
      </c>
      <c r="P97" s="859" t="n">
        <v>0</v>
      </c>
      <c r="Q97" s="933" t="s">
        <v>672</v>
      </c>
      <c r="R97" s="861" t="n">
        <v>0</v>
      </c>
      <c r="S97" s="862" t="n">
        <v>0</v>
      </c>
      <c r="T97" s="965"/>
      <c r="U97" s="807"/>
      <c r="V97" s="807"/>
      <c r="W97" s="807"/>
      <c r="X97" s="807"/>
      <c r="Y97" s="807"/>
      <c r="Z97" s="807"/>
      <c r="AA97" s="807"/>
      <c r="AB97" s="807"/>
      <c r="AC97" s="807"/>
      <c r="AD97" s="807"/>
      <c r="AE97" s="807"/>
      <c r="AF97" s="807"/>
      <c r="AG97" s="807"/>
      <c r="AH97" s="807"/>
      <c r="AI97" s="807"/>
      <c r="AJ97" s="807"/>
      <c r="AK97" s="807"/>
      <c r="AL97" s="807"/>
      <c r="AM97" s="807"/>
      <c r="AN97" s="807"/>
      <c r="AO97" s="807"/>
    </row>
    <row r="98" s="810" customFormat="true" ht="23.1" hidden="false" customHeight="true" outlineLevel="0" collapsed="false">
      <c r="A98" s="966" t="s">
        <v>991</v>
      </c>
      <c r="B98" s="967" t="s">
        <v>992</v>
      </c>
      <c r="C98" s="967"/>
      <c r="D98" s="866" t="n">
        <f aca="false">SUM(F98,J98,N98,R98,L98)</f>
        <v>0</v>
      </c>
      <c r="E98" s="866" t="n">
        <f aca="false">SUM(G98,K98,O98,S98,M98)</f>
        <v>0</v>
      </c>
      <c r="F98" s="804" t="n">
        <v>0</v>
      </c>
      <c r="G98" s="804" t="n">
        <v>0</v>
      </c>
      <c r="H98" s="949" t="s">
        <v>672</v>
      </c>
      <c r="I98" s="949" t="s">
        <v>672</v>
      </c>
      <c r="J98" s="804" t="n">
        <v>0</v>
      </c>
      <c r="K98" s="804" t="n">
        <v>0</v>
      </c>
      <c r="L98" s="804" t="n">
        <v>0</v>
      </c>
      <c r="M98" s="868" t="n">
        <v>0</v>
      </c>
      <c r="N98" s="869" t="n">
        <v>0</v>
      </c>
      <c r="O98" s="870" t="n">
        <f aca="false">P98</f>
        <v>0</v>
      </c>
      <c r="P98" s="804" t="n">
        <v>0</v>
      </c>
      <c r="Q98" s="950" t="s">
        <v>672</v>
      </c>
      <c r="R98" s="869" t="n">
        <v>0</v>
      </c>
      <c r="S98" s="872" t="n">
        <v>0</v>
      </c>
      <c r="T98" s="965"/>
      <c r="U98" s="807"/>
      <c r="V98" s="807"/>
      <c r="W98" s="807"/>
      <c r="X98" s="807"/>
      <c r="Y98" s="807"/>
      <c r="Z98" s="807"/>
      <c r="AA98" s="807"/>
      <c r="AB98" s="807"/>
      <c r="AC98" s="807"/>
      <c r="AD98" s="807"/>
      <c r="AE98" s="807"/>
      <c r="AF98" s="807"/>
      <c r="AG98" s="807"/>
      <c r="AH98" s="807"/>
      <c r="AI98" s="807"/>
      <c r="AJ98" s="807"/>
      <c r="AK98" s="807"/>
      <c r="AL98" s="807"/>
      <c r="AM98" s="807"/>
      <c r="AN98" s="807"/>
      <c r="AO98" s="807"/>
    </row>
    <row r="99" s="810" customFormat="true" ht="57.6" hidden="false" customHeight="true" outlineLevel="0" collapsed="false">
      <c r="A99" s="968" t="s">
        <v>993</v>
      </c>
      <c r="B99" s="969" t="s">
        <v>994</v>
      </c>
      <c r="C99" s="969"/>
      <c r="D99" s="970" t="n">
        <v>94203</v>
      </c>
      <c r="E99" s="971" t="n">
        <v>121752</v>
      </c>
      <c r="F99" s="972" t="str">
        <f aca="false">IF(E99&gt;='Звіт 10, 11,12,13,14'!M84,"ПРАВДА","ПОМИЛКА")</f>
        <v>ПРАВДА</v>
      </c>
      <c r="G99" s="973" t="s">
        <v>672</v>
      </c>
      <c r="H99" s="973" t="s">
        <v>672</v>
      </c>
      <c r="I99" s="973" t="s">
        <v>672</v>
      </c>
      <c r="J99" s="973" t="s">
        <v>672</v>
      </c>
      <c r="K99" s="973" t="s">
        <v>672</v>
      </c>
      <c r="L99" s="973" t="s">
        <v>672</v>
      </c>
      <c r="M99" s="973" t="s">
        <v>672</v>
      </c>
      <c r="N99" s="973" t="s">
        <v>672</v>
      </c>
      <c r="O99" s="973" t="s">
        <v>672</v>
      </c>
      <c r="P99" s="973" t="s">
        <v>672</v>
      </c>
      <c r="Q99" s="973" t="s">
        <v>672</v>
      </c>
      <c r="R99" s="973" t="s">
        <v>672</v>
      </c>
      <c r="S99" s="973" t="s">
        <v>672</v>
      </c>
      <c r="T99" s="965"/>
      <c r="U99" s="807"/>
      <c r="V99" s="807"/>
      <c r="W99" s="807"/>
      <c r="X99" s="807"/>
      <c r="Y99" s="807"/>
      <c r="Z99" s="807"/>
      <c r="AA99" s="807"/>
      <c r="AB99" s="807"/>
      <c r="AC99" s="807"/>
      <c r="AD99" s="807"/>
      <c r="AE99" s="807"/>
      <c r="AF99" s="807"/>
      <c r="AG99" s="807"/>
      <c r="AH99" s="807"/>
      <c r="AI99" s="807"/>
      <c r="AJ99" s="807"/>
      <c r="AK99" s="807"/>
      <c r="AL99" s="807"/>
      <c r="AM99" s="807"/>
      <c r="AN99" s="807"/>
      <c r="AO99" s="807"/>
    </row>
    <row r="100" s="810" customFormat="true" ht="23.1" hidden="false" customHeight="true" outlineLevel="0" collapsed="false">
      <c r="A100" s="628" t="s">
        <v>995</v>
      </c>
      <c r="B100" s="974"/>
      <c r="C100" s="974"/>
      <c r="D100" s="945"/>
      <c r="E100" s="945"/>
      <c r="F100" s="973"/>
      <c r="G100" s="973"/>
      <c r="H100" s="973"/>
      <c r="I100" s="973"/>
      <c r="J100" s="973"/>
      <c r="K100" s="973"/>
      <c r="L100" s="973"/>
      <c r="M100" s="973"/>
      <c r="N100" s="973"/>
      <c r="O100" s="973"/>
      <c r="P100" s="973"/>
      <c r="Q100" s="973"/>
      <c r="R100" s="973"/>
      <c r="S100" s="973"/>
      <c r="T100" s="965"/>
      <c r="U100" s="807"/>
      <c r="V100" s="807"/>
      <c r="W100" s="807"/>
      <c r="X100" s="807"/>
      <c r="Y100" s="807"/>
      <c r="Z100" s="807"/>
      <c r="AA100" s="807"/>
      <c r="AB100" s="807"/>
      <c r="AC100" s="807"/>
      <c r="AD100" s="807"/>
      <c r="AE100" s="807"/>
      <c r="AF100" s="807"/>
      <c r="AG100" s="807"/>
      <c r="AH100" s="807"/>
      <c r="AI100" s="807"/>
      <c r="AJ100" s="807"/>
      <c r="AK100" s="807"/>
      <c r="AL100" s="807"/>
      <c r="AM100" s="807"/>
      <c r="AN100" s="807"/>
      <c r="AO100" s="807"/>
    </row>
    <row r="101" s="810" customFormat="true" ht="23.1" hidden="false" customHeight="true" outlineLevel="0" collapsed="false">
      <c r="A101" s="628" t="s">
        <v>996</v>
      </c>
      <c r="B101" s="974"/>
      <c r="C101" s="974"/>
      <c r="D101" s="945"/>
      <c r="E101" s="945"/>
      <c r="F101" s="965"/>
      <c r="G101" s="965"/>
      <c r="H101" s="965"/>
      <c r="I101" s="965"/>
      <c r="J101" s="965"/>
      <c r="K101" s="965"/>
      <c r="L101" s="965"/>
      <c r="M101" s="965"/>
      <c r="N101" s="965"/>
      <c r="O101" s="965"/>
      <c r="P101" s="965"/>
      <c r="Q101" s="965"/>
      <c r="R101" s="965"/>
      <c r="S101" s="965"/>
      <c r="T101" s="965"/>
      <c r="U101" s="807"/>
      <c r="V101" s="807"/>
      <c r="W101" s="807"/>
      <c r="X101" s="807"/>
      <c r="Y101" s="807"/>
      <c r="Z101" s="807"/>
      <c r="AA101" s="807"/>
      <c r="AB101" s="807"/>
      <c r="AC101" s="807"/>
      <c r="AD101" s="807"/>
      <c r="AE101" s="807"/>
      <c r="AF101" s="807"/>
      <c r="AG101" s="807"/>
      <c r="AH101" s="807"/>
      <c r="AI101" s="807"/>
      <c r="AJ101" s="807"/>
      <c r="AK101" s="807"/>
      <c r="AL101" s="807"/>
      <c r="AM101" s="807"/>
      <c r="AN101" s="807"/>
      <c r="AO101" s="807"/>
    </row>
    <row r="102" customFormat="false" ht="24.6" hidden="false" customHeight="true" outlineLevel="0" collapsed="false">
      <c r="A102" s="975" t="s">
        <v>997</v>
      </c>
      <c r="B102" s="975"/>
      <c r="C102" s="975"/>
      <c r="D102" s="975"/>
      <c r="E102" s="976"/>
      <c r="F102" s="976"/>
      <c r="G102" s="976"/>
      <c r="H102" s="976"/>
      <c r="K102" s="546"/>
      <c r="L102" s="546"/>
      <c r="M102" s="546"/>
      <c r="N102" s="546"/>
      <c r="O102" s="977"/>
      <c r="P102" s="977"/>
      <c r="Q102" s="977"/>
      <c r="R102" s="977"/>
      <c r="S102" s="588"/>
      <c r="T102" s="440"/>
    </row>
    <row r="103" customFormat="false" ht="43.35" hidden="false" customHeight="true" outlineLevel="0" collapsed="false">
      <c r="A103" s="684" t="s">
        <v>998</v>
      </c>
      <c r="B103" s="978" t="s">
        <v>999</v>
      </c>
      <c r="C103" s="978"/>
      <c r="D103" s="978"/>
      <c r="E103" s="792" t="s">
        <v>764</v>
      </c>
      <c r="F103" s="686" t="s">
        <v>798</v>
      </c>
      <c r="G103" s="792" t="s">
        <v>765</v>
      </c>
      <c r="H103" s="687" t="s">
        <v>798</v>
      </c>
      <c r="I103" s="450"/>
      <c r="J103" s="979"/>
      <c r="K103" s="440"/>
      <c r="L103" s="440"/>
      <c r="M103" s="440"/>
    </row>
    <row r="104" customFormat="false" ht="16.95" hidden="false" customHeight="true" outlineLevel="0" collapsed="false">
      <c r="A104" s="692" t="s">
        <v>660</v>
      </c>
      <c r="B104" s="980" t="n">
        <v>2</v>
      </c>
      <c r="C104" s="980"/>
      <c r="D104" s="980"/>
      <c r="E104" s="486" t="n">
        <v>3</v>
      </c>
      <c r="F104" s="981" t="n">
        <v>4</v>
      </c>
      <c r="G104" s="486" t="n">
        <v>5</v>
      </c>
      <c r="H104" s="982" t="n">
        <v>6</v>
      </c>
      <c r="I104" s="450"/>
      <c r="J104" s="979"/>
      <c r="K104" s="440"/>
      <c r="L104" s="440"/>
      <c r="M104" s="440"/>
    </row>
    <row r="105" customFormat="false" ht="23.7" hidden="false" customHeight="true" outlineLevel="0" collapsed="false">
      <c r="A105" s="983" t="s">
        <v>1000</v>
      </c>
      <c r="B105" s="954" t="s">
        <v>1001</v>
      </c>
      <c r="C105" s="954"/>
      <c r="D105" s="954"/>
      <c r="E105" s="800" t="n">
        <f aca="false">E106+E107+E108+E110+E111+E109</f>
        <v>82336045.68</v>
      </c>
      <c r="F105" s="800" t="n">
        <f aca="false">E105/$E$105</f>
        <v>1</v>
      </c>
      <c r="G105" s="800" t="n">
        <f aca="false">G106+G107+G108+G110+G111+G109</f>
        <v>92357214.67</v>
      </c>
      <c r="H105" s="855" t="n">
        <f aca="false">G105/$G$105</f>
        <v>1</v>
      </c>
      <c r="I105" s="984"/>
      <c r="J105" s="985"/>
      <c r="K105" s="440"/>
      <c r="L105" s="440"/>
      <c r="M105" s="440"/>
    </row>
    <row r="106" customFormat="false" ht="23.7" hidden="false" customHeight="true" outlineLevel="0" collapsed="false">
      <c r="A106" s="983" t="s">
        <v>1002</v>
      </c>
      <c r="B106" s="954" t="s">
        <v>1003</v>
      </c>
      <c r="C106" s="954"/>
      <c r="D106" s="954"/>
      <c r="E106" s="800" t="n">
        <f aca="false">D48</f>
        <v>11771980.59</v>
      </c>
      <c r="F106" s="800" t="n">
        <f aca="false">E106/$E$105</f>
        <v>0.142974811247943</v>
      </c>
      <c r="G106" s="800" t="n">
        <f aca="false">E48</f>
        <v>8783244.16</v>
      </c>
      <c r="H106" s="855" t="n">
        <f aca="false">G106/$G$105</f>
        <v>0.0951007908952567</v>
      </c>
      <c r="I106" s="984"/>
      <c r="J106" s="985"/>
      <c r="K106" s="440"/>
      <c r="L106" s="440"/>
      <c r="M106" s="440"/>
    </row>
    <row r="107" customFormat="false" ht="23.7" hidden="false" customHeight="true" outlineLevel="0" collapsed="false">
      <c r="A107" s="983" t="s">
        <v>1004</v>
      </c>
      <c r="B107" s="954" t="s">
        <v>1005</v>
      </c>
      <c r="C107" s="954"/>
      <c r="D107" s="954"/>
      <c r="E107" s="800" t="n">
        <f aca="false">D43</f>
        <v>51953361.68</v>
      </c>
      <c r="F107" s="800" t="n">
        <f aca="false">E107/$E$105</f>
        <v>0.630991702976815</v>
      </c>
      <c r="G107" s="800" t="n">
        <f aca="false">E43</f>
        <v>61159495.87</v>
      </c>
      <c r="H107" s="855" t="n">
        <f aca="false">G107/$G$105</f>
        <v>0.662205936899764</v>
      </c>
      <c r="I107" s="984"/>
      <c r="J107" s="985"/>
      <c r="K107" s="440"/>
      <c r="L107" s="440"/>
      <c r="M107" s="440"/>
    </row>
    <row r="108" customFormat="false" ht="23.7" hidden="false" customHeight="true" outlineLevel="0" collapsed="false">
      <c r="A108" s="983" t="s">
        <v>1006</v>
      </c>
      <c r="B108" s="954" t="s">
        <v>1007</v>
      </c>
      <c r="C108" s="954"/>
      <c r="D108" s="954"/>
      <c r="E108" s="800" t="n">
        <f aca="false">D46</f>
        <v>11526774.55</v>
      </c>
      <c r="F108" s="800" t="n">
        <f aca="false">E108/$E$105</f>
        <v>0.139996698345205</v>
      </c>
      <c r="G108" s="800" t="n">
        <f aca="false">E46</f>
        <v>13297626.65</v>
      </c>
      <c r="H108" s="855" t="n">
        <f aca="false">G108/$G$105</f>
        <v>0.143980377683687</v>
      </c>
      <c r="I108" s="984"/>
      <c r="J108" s="985"/>
      <c r="K108" s="440"/>
      <c r="L108" s="440"/>
      <c r="M108" s="440"/>
    </row>
    <row r="109" customFormat="false" ht="23.7" hidden="false" customHeight="true" outlineLevel="0" collapsed="false">
      <c r="A109" s="983" t="s">
        <v>1008</v>
      </c>
      <c r="B109" s="954" t="str">
        <f aca="false">B47</f>
        <v>Соціальне забезпечення (у тому пільгові пенсії)</v>
      </c>
      <c r="C109" s="954"/>
      <c r="D109" s="954"/>
      <c r="E109" s="800" t="n">
        <f aca="false">D47</f>
        <v>33273.3</v>
      </c>
      <c r="F109" s="800" t="n">
        <f aca="false">E109/$E$105</f>
        <v>0.000404115836814863</v>
      </c>
      <c r="G109" s="800" t="n">
        <f aca="false">E47</f>
        <v>164081.96</v>
      </c>
      <c r="H109" s="855" t="n">
        <f aca="false">G109/$G$105</f>
        <v>0.00177660143375132</v>
      </c>
      <c r="I109" s="683"/>
      <c r="J109" s="986"/>
      <c r="K109" s="440"/>
      <c r="L109" s="440"/>
      <c r="M109" s="440"/>
    </row>
    <row r="110" customFormat="false" ht="23.7" hidden="false" customHeight="true" outlineLevel="0" collapsed="false">
      <c r="A110" s="983" t="s">
        <v>1009</v>
      </c>
      <c r="B110" s="954" t="s">
        <v>1010</v>
      </c>
      <c r="C110" s="954"/>
      <c r="D110" s="954"/>
      <c r="E110" s="800" t="n">
        <f aca="false">D95</f>
        <v>2857814.35</v>
      </c>
      <c r="F110" s="800" t="n">
        <f aca="false">E110/$E$105</f>
        <v>0.0347091523086611</v>
      </c>
      <c r="G110" s="800" t="n">
        <f aca="false">E95</f>
        <v>4358263.17</v>
      </c>
      <c r="H110" s="855" t="n">
        <f aca="false">G110/$G$105</f>
        <v>0.0471892010339683</v>
      </c>
      <c r="I110" s="683"/>
      <c r="J110" s="986"/>
      <c r="K110" s="440"/>
      <c r="L110" s="440"/>
      <c r="M110" s="440"/>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row>
    <row r="111" customFormat="false" ht="23.7" hidden="false" customHeight="true" outlineLevel="0" collapsed="false">
      <c r="A111" s="987" t="s">
        <v>1011</v>
      </c>
      <c r="B111" s="967" t="s">
        <v>1012</v>
      </c>
      <c r="C111" s="967"/>
      <c r="D111" s="967"/>
      <c r="E111" s="866" t="n">
        <f aca="false">D73</f>
        <v>4192841.21</v>
      </c>
      <c r="F111" s="866" t="n">
        <f aca="false">E111/$E$105</f>
        <v>0.0509235192845613</v>
      </c>
      <c r="G111" s="866" t="n">
        <f aca="false">E73</f>
        <v>4594502.86</v>
      </c>
      <c r="H111" s="988" t="n">
        <f aca="false">G111/$G$105</f>
        <v>0.049747092053572</v>
      </c>
      <c r="I111" s="984"/>
      <c r="J111" s="985"/>
      <c r="K111" s="440"/>
      <c r="L111" s="440"/>
      <c r="M111" s="440"/>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row>
    <row r="112" s="441" customFormat="true" ht="18" hidden="false" customHeight="false" outlineLevel="0" collapsed="false">
      <c r="A112" s="989"/>
      <c r="B112" s="989"/>
      <c r="C112" s="989"/>
      <c r="D112" s="989"/>
      <c r="E112" s="989"/>
      <c r="F112" s="989"/>
      <c r="G112" s="989"/>
      <c r="H112" s="989"/>
      <c r="I112" s="989"/>
      <c r="J112" s="989"/>
      <c r="K112" s="989"/>
      <c r="L112" s="989"/>
      <c r="M112" s="989"/>
      <c r="N112" s="989"/>
      <c r="O112" s="989"/>
      <c r="P112" s="989"/>
      <c r="Q112" s="989"/>
      <c r="R112" s="989"/>
      <c r="S112" s="989"/>
      <c r="T112" s="989"/>
    </row>
    <row r="113" s="441" customFormat="true" ht="18" hidden="false" customHeight="false" outlineLevel="0" collapsed="false">
      <c r="A113" s="989"/>
      <c r="B113" s="989"/>
      <c r="C113" s="989"/>
      <c r="D113" s="989"/>
      <c r="E113" s="989"/>
      <c r="F113" s="989"/>
      <c r="G113" s="989"/>
      <c r="H113" s="989"/>
      <c r="I113" s="989"/>
      <c r="J113" s="989"/>
      <c r="K113" s="989"/>
      <c r="L113" s="989"/>
      <c r="M113" s="989"/>
      <c r="N113" s="989"/>
      <c r="O113" s="989"/>
      <c r="P113" s="989"/>
      <c r="Q113" s="989"/>
      <c r="R113" s="989"/>
      <c r="S113" s="989"/>
      <c r="T113" s="989"/>
    </row>
    <row r="114" s="441" customFormat="true" ht="18" hidden="false" customHeight="false" outlineLevel="0" collapsed="false">
      <c r="A114" s="989"/>
      <c r="B114" s="989"/>
      <c r="C114" s="989"/>
      <c r="D114" s="989"/>
      <c r="E114" s="989"/>
      <c r="F114" s="989"/>
      <c r="G114" s="989"/>
      <c r="H114" s="989"/>
      <c r="I114" s="989"/>
      <c r="J114" s="989"/>
      <c r="K114" s="989"/>
      <c r="L114" s="989"/>
      <c r="M114" s="989"/>
      <c r="N114" s="989"/>
      <c r="O114" s="989"/>
      <c r="P114" s="989"/>
      <c r="Q114" s="989"/>
      <c r="R114" s="989"/>
      <c r="S114" s="989"/>
      <c r="T114" s="989"/>
    </row>
    <row r="115" s="441" customFormat="true" ht="18" hidden="false" customHeight="false" outlineLevel="0" collapsed="false">
      <c r="A115" s="989"/>
      <c r="B115" s="989"/>
      <c r="C115" s="989"/>
      <c r="D115" s="989"/>
      <c r="E115" s="989"/>
      <c r="F115" s="989"/>
      <c r="G115" s="989"/>
      <c r="H115" s="989"/>
      <c r="I115" s="989"/>
      <c r="J115" s="989"/>
      <c r="K115" s="989"/>
      <c r="L115" s="989"/>
      <c r="M115" s="989"/>
      <c r="N115" s="989"/>
      <c r="O115" s="989"/>
      <c r="P115" s="989"/>
      <c r="Q115" s="989"/>
      <c r="R115" s="989"/>
      <c r="S115" s="989"/>
      <c r="T115" s="989"/>
    </row>
    <row r="116" s="441" customFormat="true" ht="18" hidden="false" customHeight="false" outlineLevel="0" collapsed="false">
      <c r="A116" s="989"/>
      <c r="B116" s="989"/>
      <c r="C116" s="989"/>
      <c r="D116" s="989"/>
      <c r="E116" s="989"/>
      <c r="F116" s="989"/>
      <c r="G116" s="989"/>
      <c r="H116" s="989"/>
      <c r="I116" s="989"/>
      <c r="J116" s="989"/>
      <c r="K116" s="989"/>
      <c r="L116" s="989"/>
      <c r="M116" s="989"/>
      <c r="N116" s="989"/>
      <c r="O116" s="989"/>
      <c r="P116" s="989"/>
      <c r="Q116" s="989"/>
      <c r="R116" s="989"/>
      <c r="S116" s="989"/>
      <c r="T116" s="989"/>
    </row>
    <row r="117" s="441" customFormat="true" ht="18" hidden="false" customHeight="false" outlineLevel="0" collapsed="false">
      <c r="A117" s="989"/>
      <c r="B117" s="989"/>
      <c r="C117" s="989"/>
      <c r="D117" s="989"/>
      <c r="E117" s="989"/>
      <c r="F117" s="989"/>
      <c r="G117" s="989"/>
      <c r="H117" s="989"/>
      <c r="I117" s="989"/>
      <c r="J117" s="989"/>
      <c r="K117" s="989"/>
      <c r="L117" s="989"/>
      <c r="M117" s="989"/>
      <c r="N117" s="989"/>
      <c r="O117" s="989"/>
      <c r="P117" s="989"/>
      <c r="Q117" s="989"/>
      <c r="R117" s="989"/>
      <c r="S117" s="989"/>
      <c r="T117" s="989"/>
    </row>
    <row r="118" s="441" customFormat="true" ht="18" hidden="false" customHeight="false" outlineLevel="0" collapsed="false">
      <c r="A118" s="989"/>
      <c r="B118" s="989"/>
      <c r="C118" s="989"/>
      <c r="D118" s="989"/>
      <c r="E118" s="989"/>
      <c r="F118" s="989"/>
      <c r="G118" s="989"/>
      <c r="H118" s="989"/>
      <c r="I118" s="989"/>
      <c r="J118" s="989"/>
      <c r="K118" s="989"/>
      <c r="L118" s="989"/>
      <c r="M118" s="989"/>
      <c r="N118" s="989"/>
      <c r="O118" s="989"/>
      <c r="P118" s="989"/>
      <c r="Q118" s="989"/>
      <c r="R118" s="989"/>
      <c r="S118" s="989"/>
      <c r="T118" s="989"/>
    </row>
    <row r="119" s="441" customFormat="true" ht="18" hidden="false" customHeight="false" outlineLevel="0" collapsed="false">
      <c r="A119" s="989"/>
      <c r="B119" s="989"/>
      <c r="C119" s="989"/>
      <c r="D119" s="989"/>
      <c r="E119" s="989"/>
      <c r="F119" s="989"/>
      <c r="G119" s="989"/>
      <c r="H119" s="989"/>
      <c r="I119" s="989"/>
      <c r="J119" s="989"/>
      <c r="K119" s="989"/>
      <c r="L119" s="989"/>
      <c r="M119" s="989"/>
      <c r="N119" s="989"/>
      <c r="O119" s="989"/>
      <c r="P119" s="989"/>
      <c r="Q119" s="989"/>
      <c r="R119" s="989"/>
      <c r="S119" s="989"/>
      <c r="T119" s="989"/>
    </row>
    <row r="120" s="441" customFormat="true" ht="18" hidden="false" customHeight="false" outlineLevel="0" collapsed="false">
      <c r="A120" s="989"/>
      <c r="B120" s="989"/>
      <c r="C120" s="989"/>
      <c r="D120" s="989"/>
      <c r="E120" s="989"/>
      <c r="F120" s="989"/>
      <c r="G120" s="989"/>
      <c r="H120" s="989"/>
      <c r="I120" s="989"/>
      <c r="J120" s="989"/>
      <c r="K120" s="989"/>
      <c r="L120" s="989"/>
      <c r="M120" s="989"/>
      <c r="N120" s="989"/>
      <c r="O120" s="989"/>
      <c r="P120" s="989"/>
      <c r="Q120" s="989"/>
      <c r="R120" s="989"/>
      <c r="S120" s="989"/>
      <c r="T120" s="989"/>
    </row>
    <row r="121" s="441" customFormat="true" ht="18" hidden="false" customHeight="false" outlineLevel="0" collapsed="false">
      <c r="A121" s="989"/>
      <c r="B121" s="989"/>
      <c r="C121" s="989"/>
      <c r="D121" s="989"/>
      <c r="E121" s="989"/>
      <c r="F121" s="989"/>
      <c r="G121" s="989"/>
      <c r="H121" s="989"/>
      <c r="I121" s="989"/>
      <c r="J121" s="989"/>
      <c r="K121" s="989"/>
      <c r="L121" s="989"/>
      <c r="M121" s="989"/>
      <c r="N121" s="989"/>
      <c r="O121" s="989"/>
      <c r="P121" s="989"/>
      <c r="Q121" s="989"/>
      <c r="R121" s="989"/>
      <c r="S121" s="989"/>
      <c r="T121" s="989"/>
    </row>
    <row r="122" s="441" customFormat="true" ht="18" hidden="false" customHeight="false" outlineLevel="0" collapsed="false">
      <c r="A122" s="989"/>
      <c r="B122" s="989"/>
      <c r="C122" s="989"/>
      <c r="D122" s="989"/>
      <c r="E122" s="989"/>
      <c r="F122" s="989"/>
      <c r="G122" s="989"/>
      <c r="H122" s="989"/>
      <c r="I122" s="989"/>
      <c r="J122" s="989"/>
      <c r="K122" s="989"/>
      <c r="L122" s="989"/>
      <c r="M122" s="989"/>
      <c r="N122" s="989"/>
      <c r="O122" s="989"/>
      <c r="P122" s="989"/>
      <c r="Q122" s="989"/>
      <c r="R122" s="989"/>
      <c r="S122" s="989"/>
      <c r="T122" s="989"/>
    </row>
    <row r="123" s="441" customFormat="true" ht="18" hidden="false" customHeight="false" outlineLevel="0" collapsed="false">
      <c r="A123" s="989"/>
      <c r="B123" s="989"/>
      <c r="C123" s="989"/>
      <c r="D123" s="989"/>
      <c r="E123" s="989"/>
      <c r="F123" s="989"/>
      <c r="G123" s="989"/>
      <c r="H123" s="989"/>
      <c r="I123" s="989"/>
      <c r="J123" s="989"/>
      <c r="K123" s="989"/>
      <c r="L123" s="989"/>
      <c r="M123" s="989"/>
      <c r="N123" s="989"/>
      <c r="O123" s="989"/>
      <c r="P123" s="989"/>
      <c r="Q123" s="989"/>
      <c r="R123" s="989"/>
      <c r="S123" s="989"/>
      <c r="T123" s="989"/>
    </row>
    <row r="124" s="441" customFormat="true" ht="18" hidden="false" customHeight="false" outlineLevel="0" collapsed="false">
      <c r="A124" s="989"/>
      <c r="B124" s="989"/>
      <c r="C124" s="989"/>
      <c r="D124" s="989"/>
      <c r="E124" s="989"/>
      <c r="F124" s="989"/>
      <c r="G124" s="989"/>
      <c r="H124" s="989"/>
      <c r="I124" s="989"/>
      <c r="J124" s="989"/>
      <c r="K124" s="989"/>
      <c r="L124" s="989"/>
      <c r="M124" s="989"/>
      <c r="N124" s="989"/>
      <c r="O124" s="989"/>
      <c r="P124" s="989"/>
      <c r="Q124" s="989"/>
      <c r="R124" s="989"/>
      <c r="S124" s="989"/>
      <c r="T124" s="989"/>
    </row>
    <row r="125" s="441" customFormat="true" ht="18" hidden="false" customHeight="false" outlineLevel="0" collapsed="false">
      <c r="A125" s="989"/>
      <c r="B125" s="989"/>
      <c r="C125" s="989"/>
      <c r="D125" s="989"/>
      <c r="E125" s="989"/>
      <c r="F125" s="989"/>
      <c r="G125" s="989"/>
      <c r="H125" s="989"/>
      <c r="I125" s="989"/>
      <c r="J125" s="989"/>
      <c r="K125" s="989"/>
      <c r="L125" s="989"/>
      <c r="M125" s="989"/>
      <c r="N125" s="989"/>
      <c r="O125" s="989"/>
      <c r="P125" s="989"/>
      <c r="Q125" s="989"/>
      <c r="R125" s="989"/>
      <c r="S125" s="989"/>
      <c r="T125" s="989"/>
    </row>
    <row r="126" s="441" customFormat="true" ht="18" hidden="false" customHeight="false" outlineLevel="0" collapsed="false">
      <c r="A126" s="989"/>
      <c r="B126" s="989"/>
      <c r="C126" s="989"/>
      <c r="D126" s="989"/>
      <c r="E126" s="989"/>
      <c r="F126" s="989"/>
      <c r="G126" s="989"/>
      <c r="H126" s="989"/>
      <c r="I126" s="989"/>
      <c r="J126" s="989"/>
      <c r="K126" s="989"/>
      <c r="L126" s="989"/>
      <c r="M126" s="989"/>
      <c r="N126" s="989"/>
      <c r="O126" s="989"/>
      <c r="P126" s="989"/>
      <c r="Q126" s="989"/>
      <c r="R126" s="989"/>
      <c r="S126" s="989"/>
      <c r="T126" s="989"/>
    </row>
    <row r="127" s="441" customFormat="true" ht="18" hidden="false" customHeight="false" outlineLevel="0" collapsed="false">
      <c r="A127" s="989"/>
      <c r="B127" s="989"/>
      <c r="C127" s="989"/>
      <c r="D127" s="989"/>
      <c r="E127" s="989"/>
      <c r="F127" s="989"/>
      <c r="G127" s="989"/>
      <c r="H127" s="989"/>
      <c r="I127" s="989"/>
      <c r="J127" s="989"/>
      <c r="K127" s="989"/>
      <c r="L127" s="989"/>
      <c r="M127" s="989"/>
      <c r="N127" s="989"/>
      <c r="O127" s="989"/>
      <c r="P127" s="989"/>
      <c r="Q127" s="989"/>
      <c r="R127" s="989"/>
      <c r="S127" s="989"/>
      <c r="T127" s="989"/>
    </row>
    <row r="128" s="441" customFormat="true" ht="18" hidden="false" customHeight="false" outlineLevel="0" collapsed="false">
      <c r="A128" s="989"/>
      <c r="B128" s="989"/>
      <c r="C128" s="989"/>
      <c r="D128" s="989"/>
      <c r="E128" s="989"/>
      <c r="F128" s="989"/>
      <c r="G128" s="989"/>
      <c r="H128" s="989"/>
      <c r="I128" s="989"/>
      <c r="J128" s="989"/>
      <c r="K128" s="989"/>
      <c r="L128" s="989"/>
      <c r="M128" s="989"/>
      <c r="N128" s="989"/>
      <c r="O128" s="989"/>
      <c r="P128" s="989"/>
      <c r="Q128" s="989"/>
      <c r="R128" s="989"/>
      <c r="S128" s="989"/>
      <c r="T128" s="989"/>
    </row>
    <row r="129" s="441" customFormat="true" ht="18" hidden="false" customHeight="false" outlineLevel="0" collapsed="false">
      <c r="A129" s="989"/>
      <c r="B129" s="989"/>
      <c r="C129" s="989"/>
      <c r="D129" s="989"/>
      <c r="E129" s="989"/>
      <c r="F129" s="989"/>
      <c r="G129" s="989"/>
      <c r="H129" s="989"/>
      <c r="I129" s="989"/>
      <c r="J129" s="989"/>
      <c r="K129" s="989"/>
      <c r="L129" s="989"/>
      <c r="M129" s="989"/>
      <c r="N129" s="989"/>
      <c r="O129" s="989"/>
      <c r="P129" s="989"/>
      <c r="Q129" s="989"/>
      <c r="R129" s="989"/>
      <c r="S129" s="989"/>
      <c r="T129" s="989"/>
    </row>
    <row r="130" s="441" customFormat="true" ht="18" hidden="false" customHeight="false" outlineLevel="0" collapsed="false">
      <c r="A130" s="989"/>
      <c r="B130" s="989"/>
      <c r="C130" s="989"/>
      <c r="D130" s="989"/>
      <c r="E130" s="989"/>
      <c r="F130" s="989"/>
      <c r="G130" s="989"/>
      <c r="H130" s="989"/>
      <c r="I130" s="989"/>
      <c r="J130" s="989"/>
      <c r="K130" s="989"/>
      <c r="L130" s="989"/>
      <c r="M130" s="989"/>
      <c r="N130" s="989"/>
      <c r="O130" s="989"/>
      <c r="P130" s="989"/>
      <c r="Q130" s="989"/>
      <c r="R130" s="989"/>
      <c r="S130" s="989"/>
      <c r="T130" s="989"/>
    </row>
    <row r="131" s="441" customFormat="true" ht="18" hidden="false" customHeight="false" outlineLevel="0" collapsed="false">
      <c r="A131" s="989"/>
      <c r="B131" s="989"/>
      <c r="C131" s="989"/>
      <c r="D131" s="989"/>
      <c r="E131" s="989"/>
      <c r="F131" s="989"/>
      <c r="G131" s="989"/>
      <c r="H131" s="989"/>
      <c r="I131" s="989"/>
      <c r="J131" s="989"/>
      <c r="K131" s="989"/>
      <c r="L131" s="989"/>
      <c r="M131" s="989"/>
      <c r="N131" s="989"/>
      <c r="O131" s="989"/>
      <c r="P131" s="989"/>
      <c r="Q131" s="989"/>
      <c r="R131" s="989"/>
      <c r="S131" s="989"/>
      <c r="T131" s="989"/>
    </row>
    <row r="132" s="441" customFormat="true" ht="18" hidden="false" customHeight="false" outlineLevel="0" collapsed="false">
      <c r="A132" s="989"/>
      <c r="B132" s="989"/>
      <c r="C132" s="989"/>
      <c r="D132" s="989"/>
      <c r="E132" s="989"/>
      <c r="F132" s="989"/>
      <c r="G132" s="989"/>
      <c r="H132" s="989"/>
      <c r="I132" s="989"/>
      <c r="J132" s="989"/>
      <c r="K132" s="989"/>
      <c r="L132" s="989"/>
      <c r="M132" s="989"/>
      <c r="N132" s="989"/>
      <c r="O132" s="989"/>
      <c r="P132" s="989"/>
      <c r="Q132" s="989"/>
      <c r="R132" s="989"/>
      <c r="S132" s="989"/>
      <c r="T132" s="989"/>
    </row>
    <row r="133" s="441" customFormat="true" ht="18" hidden="false" customHeight="false" outlineLevel="0" collapsed="false">
      <c r="A133" s="989"/>
      <c r="B133" s="989"/>
      <c r="C133" s="989"/>
      <c r="D133" s="989"/>
      <c r="E133" s="989"/>
      <c r="F133" s="989"/>
      <c r="G133" s="989"/>
      <c r="H133" s="989"/>
      <c r="I133" s="989"/>
      <c r="J133" s="989"/>
      <c r="K133" s="989"/>
      <c r="L133" s="989"/>
      <c r="M133" s="989"/>
      <c r="N133" s="989"/>
      <c r="O133" s="989"/>
      <c r="P133" s="989"/>
      <c r="Q133" s="989"/>
      <c r="R133" s="989"/>
      <c r="S133" s="989"/>
      <c r="T133" s="989"/>
    </row>
    <row r="134" s="441" customFormat="true" ht="18" hidden="false" customHeight="false" outlineLevel="0" collapsed="false">
      <c r="A134" s="989"/>
      <c r="B134" s="989"/>
      <c r="C134" s="989"/>
      <c r="D134" s="989"/>
      <c r="E134" s="989"/>
      <c r="F134" s="989"/>
      <c r="G134" s="989"/>
      <c r="H134" s="989"/>
      <c r="I134" s="989"/>
      <c r="J134" s="989"/>
      <c r="K134" s="989"/>
      <c r="L134" s="989"/>
      <c r="M134" s="989"/>
      <c r="N134" s="989"/>
      <c r="O134" s="989"/>
      <c r="P134" s="989"/>
      <c r="Q134" s="989"/>
      <c r="R134" s="989"/>
      <c r="S134" s="989"/>
      <c r="T134" s="989"/>
    </row>
    <row r="135" s="441" customFormat="true" ht="18" hidden="false" customHeight="false" outlineLevel="0" collapsed="false">
      <c r="A135" s="989"/>
      <c r="B135" s="989"/>
      <c r="C135" s="989"/>
      <c r="D135" s="989"/>
      <c r="E135" s="989"/>
      <c r="F135" s="989"/>
      <c r="G135" s="989"/>
      <c r="H135" s="989"/>
      <c r="I135" s="989"/>
      <c r="J135" s="989"/>
      <c r="K135" s="989"/>
      <c r="L135" s="989"/>
      <c r="M135" s="989"/>
      <c r="N135" s="989"/>
      <c r="O135" s="989"/>
      <c r="P135" s="989"/>
      <c r="Q135" s="989"/>
      <c r="R135" s="989"/>
      <c r="S135" s="989"/>
      <c r="T135" s="989"/>
    </row>
    <row r="136" s="441" customFormat="true" ht="18" hidden="false" customHeight="false" outlineLevel="0" collapsed="false">
      <c r="A136" s="989"/>
      <c r="B136" s="989"/>
      <c r="C136" s="989"/>
      <c r="D136" s="989"/>
      <c r="E136" s="989"/>
      <c r="F136" s="989"/>
      <c r="G136" s="989"/>
      <c r="H136" s="989"/>
      <c r="I136" s="989"/>
      <c r="J136" s="989"/>
      <c r="K136" s="989"/>
      <c r="L136" s="989"/>
      <c r="M136" s="989"/>
      <c r="N136" s="989"/>
      <c r="O136" s="989"/>
      <c r="P136" s="989"/>
      <c r="Q136" s="989"/>
      <c r="R136" s="989"/>
      <c r="S136" s="989"/>
      <c r="T136" s="989"/>
    </row>
    <row r="137" s="441" customFormat="true" ht="18" hidden="false" customHeight="false" outlineLevel="0" collapsed="false">
      <c r="A137" s="990"/>
      <c r="B137" s="991"/>
      <c r="D137" s="992"/>
      <c r="E137" s="992"/>
      <c r="F137" s="992"/>
      <c r="G137" s="992"/>
      <c r="H137" s="546"/>
      <c r="I137" s="546"/>
      <c r="J137" s="546"/>
      <c r="K137" s="546"/>
      <c r="L137" s="546"/>
      <c r="M137" s="546"/>
      <c r="N137" s="546"/>
      <c r="O137" s="977"/>
      <c r="P137" s="977"/>
      <c r="Q137" s="977"/>
      <c r="R137" s="977"/>
      <c r="S137" s="588"/>
      <c r="T137" s="440"/>
    </row>
    <row r="138" s="441" customFormat="true" ht="18" hidden="false" customHeight="false" outlineLevel="0" collapsed="false">
      <c r="A138" s="990"/>
      <c r="B138" s="991"/>
      <c r="D138" s="992"/>
      <c r="E138" s="992"/>
      <c r="F138" s="992"/>
      <c r="G138" s="992"/>
      <c r="H138" s="546"/>
      <c r="I138" s="546"/>
      <c r="J138" s="546"/>
      <c r="K138" s="546"/>
      <c r="L138" s="546"/>
      <c r="M138" s="546"/>
      <c r="N138" s="546"/>
      <c r="O138" s="977"/>
      <c r="P138" s="977"/>
      <c r="Q138" s="977"/>
      <c r="R138" s="977"/>
      <c r="S138" s="588"/>
      <c r="T138" s="440"/>
    </row>
    <row r="139" s="441" customFormat="true" ht="18" hidden="false" customHeight="false" outlineLevel="0" collapsed="false">
      <c r="A139" s="990"/>
      <c r="B139" s="991"/>
      <c r="D139" s="992"/>
      <c r="E139" s="992"/>
      <c r="F139" s="992"/>
      <c r="G139" s="992"/>
      <c r="H139" s="546"/>
      <c r="I139" s="546"/>
      <c r="J139" s="546"/>
      <c r="K139" s="546"/>
      <c r="L139" s="546"/>
      <c r="M139" s="546"/>
      <c r="N139" s="546"/>
      <c r="O139" s="977"/>
      <c r="P139" s="977"/>
      <c r="Q139" s="977"/>
      <c r="R139" s="977"/>
      <c r="S139" s="588"/>
      <c r="T139" s="440"/>
    </row>
    <row r="140" s="441" customFormat="true" ht="18" hidden="false" customHeight="false" outlineLevel="0" collapsed="false">
      <c r="A140" s="990"/>
      <c r="B140" s="991"/>
      <c r="D140" s="992"/>
      <c r="E140" s="992"/>
      <c r="F140" s="992"/>
      <c r="G140" s="992"/>
      <c r="H140" s="546"/>
      <c r="I140" s="546"/>
      <c r="J140" s="546"/>
      <c r="K140" s="546"/>
      <c r="L140" s="546"/>
      <c r="M140" s="546"/>
      <c r="N140" s="546"/>
      <c r="O140" s="977"/>
      <c r="P140" s="977"/>
      <c r="Q140" s="977"/>
      <c r="R140" s="977"/>
      <c r="S140" s="588"/>
      <c r="T140" s="440"/>
    </row>
    <row r="141" s="441" customFormat="true" ht="18" hidden="false" customHeight="false" outlineLevel="0" collapsed="false">
      <c r="A141" s="990"/>
      <c r="B141" s="991"/>
      <c r="D141" s="992"/>
      <c r="E141" s="992"/>
      <c r="F141" s="992"/>
      <c r="G141" s="992"/>
      <c r="H141" s="546"/>
      <c r="I141" s="546"/>
      <c r="J141" s="546"/>
      <c r="K141" s="546"/>
      <c r="L141" s="546"/>
      <c r="M141" s="546"/>
      <c r="N141" s="546"/>
      <c r="O141" s="977"/>
      <c r="P141" s="977"/>
      <c r="Q141" s="977"/>
      <c r="R141" s="977"/>
      <c r="S141" s="588"/>
      <c r="T141" s="440"/>
    </row>
    <row r="142" s="441" customFormat="true" ht="18" hidden="false" customHeight="false" outlineLevel="0" collapsed="false">
      <c r="A142" s="990"/>
      <c r="B142" s="991"/>
      <c r="D142" s="992"/>
      <c r="E142" s="992"/>
      <c r="F142" s="992"/>
      <c r="G142" s="992"/>
      <c r="H142" s="546"/>
      <c r="I142" s="546"/>
      <c r="J142" s="546"/>
      <c r="K142" s="546"/>
      <c r="L142" s="546"/>
      <c r="M142" s="546"/>
      <c r="N142" s="546"/>
      <c r="O142" s="977"/>
      <c r="P142" s="977"/>
      <c r="Q142" s="977"/>
      <c r="R142" s="977"/>
      <c r="S142" s="588"/>
      <c r="T142" s="440"/>
    </row>
    <row r="143" s="441" customFormat="true" ht="18" hidden="false" customHeight="false" outlineLevel="0" collapsed="false">
      <c r="A143" s="990"/>
      <c r="B143" s="991"/>
      <c r="D143" s="992"/>
      <c r="E143" s="992"/>
      <c r="F143" s="992"/>
      <c r="G143" s="992"/>
      <c r="H143" s="546"/>
      <c r="I143" s="546"/>
      <c r="J143" s="546"/>
      <c r="K143" s="546"/>
      <c r="L143" s="546"/>
      <c r="M143" s="546"/>
      <c r="N143" s="546"/>
      <c r="O143" s="977"/>
      <c r="P143" s="977"/>
      <c r="Q143" s="977"/>
      <c r="R143" s="977"/>
      <c r="S143" s="588"/>
      <c r="T143" s="440"/>
    </row>
    <row r="144" s="441" customFormat="true" ht="18" hidden="false" customHeight="false" outlineLevel="0" collapsed="false">
      <c r="A144" s="990"/>
      <c r="B144" s="991"/>
      <c r="D144" s="992"/>
      <c r="E144" s="992"/>
      <c r="F144" s="992"/>
      <c r="G144" s="992"/>
      <c r="H144" s="546"/>
      <c r="I144" s="546"/>
      <c r="J144" s="546"/>
      <c r="K144" s="546"/>
      <c r="L144" s="546"/>
      <c r="M144" s="546"/>
      <c r="N144" s="546"/>
      <c r="O144" s="977"/>
      <c r="P144" s="977"/>
      <c r="Q144" s="977"/>
      <c r="R144" s="977"/>
      <c r="S144" s="588"/>
      <c r="T144" s="440"/>
    </row>
    <row r="145" s="441" customFormat="true" ht="18" hidden="false" customHeight="false" outlineLevel="0" collapsed="false">
      <c r="A145" s="990"/>
      <c r="B145" s="991"/>
      <c r="D145" s="992"/>
      <c r="E145" s="992"/>
      <c r="F145" s="992"/>
      <c r="G145" s="992"/>
      <c r="H145" s="546"/>
      <c r="I145" s="546"/>
      <c r="J145" s="546"/>
      <c r="K145" s="546"/>
      <c r="L145" s="546"/>
      <c r="M145" s="546"/>
      <c r="N145" s="546"/>
      <c r="O145" s="977"/>
      <c r="P145" s="977"/>
      <c r="Q145" s="977"/>
      <c r="R145" s="977"/>
      <c r="S145" s="588"/>
      <c r="T145" s="440"/>
    </row>
    <row r="146" s="441" customFormat="true" ht="18" hidden="false" customHeight="false" outlineLevel="0" collapsed="false">
      <c r="A146" s="990"/>
      <c r="B146" s="991"/>
      <c r="D146" s="992"/>
      <c r="E146" s="992"/>
      <c r="F146" s="992"/>
      <c r="G146" s="992"/>
      <c r="H146" s="546"/>
      <c r="I146" s="546"/>
      <c r="J146" s="546"/>
      <c r="K146" s="546"/>
      <c r="L146" s="546"/>
      <c r="M146" s="546"/>
      <c r="N146" s="546"/>
      <c r="O146" s="977"/>
      <c r="P146" s="977"/>
      <c r="Q146" s="977"/>
      <c r="R146" s="977"/>
      <c r="S146" s="588"/>
      <c r="T146" s="440"/>
    </row>
    <row r="147" s="441" customFormat="true" ht="18" hidden="false" customHeight="false" outlineLevel="0" collapsed="false">
      <c r="A147" s="990"/>
      <c r="B147" s="991"/>
      <c r="D147" s="992"/>
      <c r="E147" s="992"/>
      <c r="F147" s="992"/>
      <c r="G147" s="992"/>
      <c r="H147" s="546"/>
      <c r="I147" s="546"/>
      <c r="J147" s="546"/>
      <c r="K147" s="546"/>
      <c r="L147" s="546"/>
      <c r="M147" s="546"/>
      <c r="N147" s="546"/>
      <c r="O147" s="977"/>
      <c r="P147" s="977"/>
      <c r="Q147" s="977"/>
      <c r="R147" s="977"/>
      <c r="S147" s="588"/>
      <c r="T147" s="440"/>
    </row>
    <row r="148" s="441" customFormat="true" ht="18" hidden="false" customHeight="false" outlineLevel="0" collapsed="false">
      <c r="A148" s="990"/>
      <c r="B148" s="991"/>
      <c r="D148" s="992"/>
      <c r="E148" s="992"/>
      <c r="F148" s="992"/>
      <c r="G148" s="992"/>
      <c r="H148" s="546"/>
      <c r="I148" s="546"/>
      <c r="J148" s="546"/>
      <c r="K148" s="546"/>
      <c r="L148" s="546"/>
      <c r="M148" s="546"/>
      <c r="N148" s="546"/>
      <c r="O148" s="977"/>
      <c r="P148" s="977"/>
      <c r="Q148" s="977"/>
      <c r="R148" s="977"/>
      <c r="S148" s="588"/>
      <c r="T148" s="440"/>
    </row>
    <row r="149" s="441" customFormat="true" ht="18" hidden="false" customHeight="false" outlineLevel="0" collapsed="false">
      <c r="A149" s="990"/>
      <c r="B149" s="991"/>
      <c r="D149" s="992"/>
      <c r="E149" s="992"/>
      <c r="F149" s="992"/>
      <c r="G149" s="992"/>
      <c r="H149" s="546"/>
      <c r="I149" s="546"/>
      <c r="J149" s="546"/>
      <c r="K149" s="546"/>
      <c r="L149" s="546"/>
      <c r="M149" s="546"/>
      <c r="N149" s="546"/>
      <c r="O149" s="977"/>
      <c r="P149" s="977"/>
      <c r="Q149" s="977"/>
      <c r="R149" s="977"/>
      <c r="S149" s="588"/>
      <c r="T149" s="440"/>
    </row>
    <row r="150" s="441" customFormat="true" ht="18" hidden="false" customHeight="false" outlineLevel="0" collapsed="false">
      <c r="A150" s="990"/>
      <c r="B150" s="991"/>
      <c r="D150" s="992"/>
      <c r="E150" s="992"/>
      <c r="F150" s="992"/>
      <c r="G150" s="992"/>
      <c r="H150" s="546"/>
      <c r="I150" s="546"/>
      <c r="J150" s="546"/>
      <c r="K150" s="546"/>
      <c r="L150" s="546"/>
      <c r="M150" s="546"/>
      <c r="N150" s="546"/>
      <c r="O150" s="977"/>
      <c r="P150" s="977"/>
      <c r="Q150" s="977"/>
      <c r="R150" s="977"/>
      <c r="S150" s="588"/>
      <c r="T150" s="440"/>
    </row>
    <row r="151" s="441" customFormat="true" ht="18" hidden="false" customHeight="false" outlineLevel="0" collapsed="false">
      <c r="A151" s="990"/>
      <c r="B151" s="991"/>
      <c r="D151" s="992"/>
      <c r="E151" s="992"/>
      <c r="F151" s="992"/>
      <c r="G151" s="992"/>
      <c r="H151" s="546"/>
      <c r="I151" s="546"/>
      <c r="J151" s="546"/>
      <c r="K151" s="546"/>
      <c r="L151" s="546"/>
      <c r="M151" s="546"/>
      <c r="N151" s="546"/>
      <c r="O151" s="977"/>
      <c r="P151" s="977"/>
      <c r="Q151" s="977"/>
      <c r="R151" s="977"/>
      <c r="S151" s="588"/>
      <c r="T151" s="440"/>
    </row>
    <row r="152" s="441" customFormat="true" ht="18" hidden="false" customHeight="false" outlineLevel="0" collapsed="false">
      <c r="A152" s="990"/>
      <c r="B152" s="991"/>
      <c r="D152" s="992"/>
      <c r="E152" s="992"/>
      <c r="F152" s="992"/>
      <c r="G152" s="992"/>
      <c r="H152" s="546"/>
      <c r="I152" s="546"/>
      <c r="J152" s="546"/>
      <c r="K152" s="546"/>
      <c r="L152" s="546"/>
      <c r="M152" s="546"/>
      <c r="N152" s="546"/>
      <c r="O152" s="977"/>
      <c r="P152" s="977"/>
      <c r="Q152" s="977"/>
      <c r="R152" s="977"/>
      <c r="S152" s="588"/>
      <c r="T152" s="440"/>
    </row>
    <row r="153" s="441" customFormat="true" ht="18" hidden="false" customHeight="false" outlineLevel="0" collapsed="false">
      <c r="A153" s="990"/>
      <c r="B153" s="991"/>
      <c r="D153" s="992"/>
      <c r="E153" s="992"/>
      <c r="F153" s="992"/>
      <c r="G153" s="992"/>
      <c r="H153" s="546"/>
      <c r="I153" s="546"/>
      <c r="J153" s="546"/>
      <c r="K153" s="546"/>
      <c r="L153" s="546"/>
      <c r="M153" s="546"/>
      <c r="N153" s="546"/>
      <c r="O153" s="977"/>
      <c r="P153" s="977"/>
      <c r="Q153" s="977"/>
      <c r="R153" s="977"/>
      <c r="S153" s="588"/>
      <c r="T153" s="440"/>
    </row>
    <row r="154" s="441" customFormat="true" ht="18" hidden="false" customHeight="false" outlineLevel="0" collapsed="false">
      <c r="A154" s="990"/>
      <c r="B154" s="991"/>
      <c r="D154" s="992"/>
      <c r="E154" s="992"/>
      <c r="F154" s="992"/>
      <c r="G154" s="992"/>
      <c r="H154" s="546"/>
      <c r="I154" s="546"/>
      <c r="J154" s="546"/>
      <c r="K154" s="546"/>
      <c r="L154" s="546"/>
      <c r="M154" s="546"/>
      <c r="N154" s="546"/>
      <c r="O154" s="977"/>
      <c r="P154" s="977"/>
      <c r="Q154" s="977"/>
      <c r="R154" s="977"/>
      <c r="S154" s="588"/>
      <c r="T154" s="440"/>
    </row>
    <row r="155" s="441" customFormat="true" ht="18" hidden="false" customHeight="false" outlineLevel="0" collapsed="false">
      <c r="A155" s="990"/>
      <c r="B155" s="991"/>
      <c r="D155" s="992"/>
      <c r="E155" s="992"/>
      <c r="F155" s="992"/>
      <c r="G155" s="992"/>
      <c r="H155" s="546"/>
      <c r="I155" s="546"/>
      <c r="J155" s="546"/>
      <c r="K155" s="546"/>
      <c r="L155" s="546"/>
      <c r="M155" s="546"/>
      <c r="N155" s="546"/>
      <c r="O155" s="977"/>
      <c r="P155" s="977"/>
      <c r="Q155" s="977"/>
      <c r="R155" s="977"/>
      <c r="S155" s="588"/>
      <c r="T155" s="440"/>
    </row>
    <row r="156" s="441" customFormat="true" ht="18" hidden="false" customHeight="false" outlineLevel="0" collapsed="false">
      <c r="A156" s="990"/>
      <c r="B156" s="991"/>
      <c r="D156" s="992"/>
      <c r="E156" s="992"/>
      <c r="F156" s="992"/>
      <c r="G156" s="992"/>
      <c r="H156" s="546"/>
      <c r="I156" s="546"/>
      <c r="J156" s="546"/>
      <c r="K156" s="546"/>
      <c r="L156" s="546"/>
      <c r="M156" s="546"/>
      <c r="N156" s="546"/>
      <c r="O156" s="977"/>
      <c r="P156" s="977"/>
      <c r="Q156" s="977"/>
      <c r="R156" s="977"/>
      <c r="S156" s="588"/>
      <c r="T156" s="440"/>
    </row>
    <row r="157" s="441" customFormat="true" ht="18" hidden="false" customHeight="false" outlineLevel="0" collapsed="false">
      <c r="A157" s="990"/>
      <c r="B157" s="991"/>
      <c r="D157" s="992"/>
      <c r="E157" s="992"/>
      <c r="F157" s="992"/>
      <c r="G157" s="992"/>
      <c r="H157" s="546"/>
      <c r="I157" s="546"/>
      <c r="J157" s="546"/>
      <c r="K157" s="546"/>
      <c r="L157" s="546"/>
      <c r="M157" s="546"/>
      <c r="N157" s="546"/>
      <c r="O157" s="977"/>
      <c r="P157" s="977"/>
      <c r="Q157" s="977"/>
      <c r="R157" s="977"/>
      <c r="S157" s="588"/>
      <c r="T157" s="440"/>
    </row>
    <row r="158" s="441" customFormat="true" ht="18" hidden="false" customHeight="false" outlineLevel="0" collapsed="false">
      <c r="A158" s="990"/>
      <c r="B158" s="991"/>
      <c r="D158" s="992"/>
      <c r="E158" s="992"/>
      <c r="F158" s="992"/>
      <c r="G158" s="992"/>
      <c r="H158" s="546"/>
      <c r="I158" s="546"/>
      <c r="J158" s="546"/>
      <c r="K158" s="546"/>
      <c r="L158" s="546"/>
      <c r="M158" s="546"/>
      <c r="N158" s="546"/>
      <c r="O158" s="977"/>
      <c r="P158" s="977"/>
      <c r="Q158" s="977"/>
      <c r="R158" s="977"/>
      <c r="S158" s="588"/>
      <c r="T158" s="440"/>
    </row>
    <row r="159" s="441" customFormat="true" ht="18" hidden="false" customHeight="false" outlineLevel="0" collapsed="false">
      <c r="A159" s="990"/>
      <c r="B159" s="991"/>
      <c r="D159" s="992"/>
      <c r="E159" s="992"/>
      <c r="F159" s="992"/>
      <c r="G159" s="992"/>
      <c r="H159" s="546"/>
      <c r="I159" s="546"/>
      <c r="J159" s="546"/>
      <c r="K159" s="546"/>
      <c r="L159" s="546"/>
      <c r="M159" s="546"/>
      <c r="N159" s="546"/>
      <c r="O159" s="977"/>
      <c r="P159" s="977"/>
      <c r="Q159" s="977"/>
      <c r="R159" s="977"/>
      <c r="S159" s="588"/>
      <c r="T159" s="440"/>
    </row>
    <row r="160" s="441" customFormat="true" ht="18" hidden="false" customHeight="false" outlineLevel="0" collapsed="false">
      <c r="A160" s="990"/>
      <c r="B160" s="991"/>
      <c r="D160" s="992"/>
      <c r="E160" s="992"/>
      <c r="F160" s="992"/>
      <c r="G160" s="992"/>
      <c r="H160" s="546"/>
      <c r="I160" s="546"/>
      <c r="J160" s="546"/>
      <c r="K160" s="546"/>
      <c r="L160" s="546"/>
      <c r="M160" s="546"/>
      <c r="N160" s="546"/>
      <c r="O160" s="977"/>
      <c r="P160" s="977"/>
      <c r="Q160" s="977"/>
      <c r="R160" s="977"/>
      <c r="S160" s="588"/>
      <c r="T160" s="440"/>
    </row>
    <row r="161" s="441" customFormat="true" ht="18" hidden="false" customHeight="false" outlineLevel="0" collapsed="false">
      <c r="A161" s="990"/>
      <c r="B161" s="991"/>
      <c r="D161" s="992"/>
      <c r="E161" s="992"/>
      <c r="F161" s="992"/>
      <c r="G161" s="992"/>
      <c r="H161" s="546"/>
      <c r="I161" s="546"/>
      <c r="J161" s="546"/>
      <c r="K161" s="546"/>
      <c r="L161" s="546"/>
      <c r="M161" s="546"/>
      <c r="N161" s="546"/>
      <c r="O161" s="977"/>
      <c r="P161" s="977"/>
      <c r="Q161" s="977"/>
      <c r="R161" s="977"/>
      <c r="S161" s="588"/>
      <c r="T161" s="440"/>
    </row>
    <row r="162" s="441" customFormat="true" ht="18" hidden="false" customHeight="false" outlineLevel="0" collapsed="false">
      <c r="A162" s="990"/>
      <c r="B162" s="991"/>
      <c r="D162" s="992"/>
      <c r="E162" s="992"/>
      <c r="F162" s="992"/>
      <c r="G162" s="992"/>
      <c r="H162" s="546"/>
      <c r="I162" s="546"/>
      <c r="J162" s="546"/>
      <c r="K162" s="546"/>
      <c r="L162" s="546"/>
      <c r="M162" s="546"/>
      <c r="N162" s="546"/>
      <c r="O162" s="977"/>
      <c r="P162" s="977"/>
      <c r="Q162" s="977"/>
      <c r="R162" s="977"/>
      <c r="S162" s="588"/>
      <c r="T162" s="440"/>
    </row>
    <row r="163" s="441" customFormat="true" ht="18" hidden="false" customHeight="false" outlineLevel="0" collapsed="false">
      <c r="A163" s="990"/>
      <c r="B163" s="991"/>
      <c r="D163" s="992"/>
      <c r="E163" s="992"/>
      <c r="F163" s="992"/>
      <c r="G163" s="992"/>
      <c r="H163" s="546"/>
      <c r="I163" s="546"/>
      <c r="J163" s="546"/>
      <c r="K163" s="546"/>
      <c r="L163" s="546"/>
      <c r="M163" s="546"/>
      <c r="N163" s="546"/>
      <c r="O163" s="977"/>
      <c r="P163" s="977"/>
      <c r="Q163" s="977"/>
      <c r="R163" s="977"/>
      <c r="S163" s="588"/>
      <c r="T163" s="440"/>
    </row>
    <row r="164" s="441" customFormat="true" ht="18" hidden="false" customHeight="false" outlineLevel="0" collapsed="false">
      <c r="A164" s="990"/>
      <c r="B164" s="991"/>
      <c r="D164" s="992"/>
      <c r="E164" s="992"/>
      <c r="F164" s="992"/>
      <c r="G164" s="992"/>
      <c r="H164" s="546"/>
      <c r="I164" s="546"/>
      <c r="J164" s="546"/>
      <c r="K164" s="546"/>
      <c r="L164" s="546"/>
      <c r="M164" s="546"/>
      <c r="N164" s="546"/>
      <c r="O164" s="977"/>
      <c r="P164" s="977"/>
      <c r="Q164" s="977"/>
      <c r="R164" s="977"/>
      <c r="S164" s="588"/>
      <c r="T164" s="440"/>
    </row>
    <row r="165" s="441" customFormat="true" ht="18" hidden="false" customHeight="false" outlineLevel="0" collapsed="false">
      <c r="A165" s="990"/>
      <c r="B165" s="991"/>
      <c r="D165" s="992"/>
      <c r="E165" s="992"/>
      <c r="F165" s="992"/>
      <c r="G165" s="992"/>
      <c r="H165" s="546"/>
      <c r="I165" s="546"/>
      <c r="J165" s="546"/>
      <c r="K165" s="546"/>
      <c r="L165" s="546"/>
      <c r="M165" s="546"/>
      <c r="N165" s="546"/>
      <c r="O165" s="977"/>
      <c r="P165" s="977"/>
      <c r="Q165" s="977"/>
      <c r="R165" s="977"/>
      <c r="S165" s="588"/>
      <c r="T165" s="440"/>
    </row>
    <row r="166" s="441" customFormat="true" ht="18" hidden="false" customHeight="false" outlineLevel="0" collapsed="false">
      <c r="A166" s="990"/>
      <c r="B166" s="991"/>
      <c r="D166" s="992"/>
      <c r="E166" s="992"/>
      <c r="F166" s="992"/>
      <c r="G166" s="992"/>
      <c r="H166" s="546"/>
      <c r="I166" s="546"/>
      <c r="J166" s="546"/>
      <c r="K166" s="546"/>
      <c r="L166" s="546"/>
      <c r="M166" s="546"/>
      <c r="N166" s="546"/>
      <c r="O166" s="977"/>
      <c r="P166" s="977"/>
      <c r="Q166" s="977"/>
      <c r="R166" s="977"/>
      <c r="S166" s="588"/>
      <c r="T166" s="440"/>
    </row>
    <row r="167" s="441" customFormat="true" ht="18" hidden="false" customHeight="false" outlineLevel="0" collapsed="false">
      <c r="A167" s="990"/>
      <c r="B167" s="991"/>
      <c r="D167" s="992"/>
      <c r="E167" s="992"/>
      <c r="F167" s="992"/>
      <c r="G167" s="992"/>
      <c r="H167" s="546"/>
      <c r="I167" s="546"/>
      <c r="J167" s="546"/>
      <c r="K167" s="546"/>
      <c r="L167" s="546"/>
      <c r="M167" s="546"/>
      <c r="N167" s="546"/>
      <c r="O167" s="977"/>
      <c r="P167" s="977"/>
      <c r="Q167" s="977"/>
      <c r="R167" s="977"/>
      <c r="S167" s="588"/>
      <c r="T167" s="440"/>
    </row>
    <row r="168" s="441" customFormat="true" ht="18" hidden="false" customHeight="false" outlineLevel="0" collapsed="false">
      <c r="A168" s="990"/>
      <c r="B168" s="991"/>
      <c r="D168" s="992"/>
      <c r="E168" s="992"/>
      <c r="F168" s="992"/>
      <c r="G168" s="992"/>
      <c r="H168" s="546"/>
      <c r="I168" s="546"/>
      <c r="J168" s="546"/>
      <c r="K168" s="546"/>
      <c r="L168" s="546"/>
      <c r="M168" s="546"/>
      <c r="N168" s="546"/>
      <c r="O168" s="977"/>
      <c r="P168" s="977"/>
      <c r="Q168" s="977"/>
      <c r="R168" s="977"/>
      <c r="S168" s="588"/>
      <c r="T168" s="440"/>
    </row>
    <row r="169" s="441" customFormat="true" ht="18" hidden="false" customHeight="false" outlineLevel="0" collapsed="false">
      <c r="A169" s="990"/>
      <c r="B169" s="991"/>
      <c r="D169" s="992"/>
      <c r="E169" s="992"/>
      <c r="F169" s="992"/>
      <c r="G169" s="992"/>
      <c r="H169" s="546"/>
      <c r="I169" s="546"/>
      <c r="J169" s="546"/>
      <c r="K169" s="546"/>
      <c r="L169" s="546"/>
      <c r="M169" s="546"/>
      <c r="N169" s="546"/>
      <c r="O169" s="977"/>
      <c r="P169" s="977"/>
      <c r="Q169" s="977"/>
      <c r="R169" s="977"/>
      <c r="S169" s="588"/>
      <c r="T169" s="440"/>
    </row>
    <row r="170" s="441" customFormat="true" ht="18" hidden="false" customHeight="false" outlineLevel="0" collapsed="false">
      <c r="A170" s="990"/>
      <c r="B170" s="991"/>
      <c r="D170" s="992"/>
      <c r="E170" s="992"/>
      <c r="F170" s="992"/>
      <c r="G170" s="992"/>
      <c r="H170" s="546"/>
      <c r="I170" s="546"/>
      <c r="J170" s="546"/>
      <c r="K170" s="546"/>
      <c r="L170" s="546"/>
      <c r="M170" s="546"/>
      <c r="N170" s="546"/>
      <c r="O170" s="977"/>
      <c r="P170" s="977"/>
      <c r="Q170" s="977"/>
      <c r="R170" s="977"/>
      <c r="S170" s="588"/>
      <c r="T170" s="440"/>
    </row>
    <row r="171" s="441" customFormat="true" ht="18" hidden="false" customHeight="false" outlineLevel="0" collapsed="false">
      <c r="A171" s="990"/>
      <c r="B171" s="991"/>
      <c r="D171" s="992"/>
      <c r="E171" s="992"/>
      <c r="F171" s="992"/>
      <c r="G171" s="992"/>
      <c r="H171" s="546"/>
      <c r="I171" s="546"/>
      <c r="J171" s="546"/>
      <c r="K171" s="546"/>
      <c r="L171" s="546"/>
      <c r="M171" s="546"/>
      <c r="N171" s="546"/>
      <c r="O171" s="977"/>
      <c r="P171" s="977"/>
      <c r="Q171" s="977"/>
      <c r="R171" s="977"/>
      <c r="S171" s="588"/>
      <c r="T171" s="440"/>
    </row>
    <row r="172" s="441" customFormat="true" ht="18" hidden="false" customHeight="false" outlineLevel="0" collapsed="false">
      <c r="A172" s="990"/>
      <c r="B172" s="991"/>
      <c r="D172" s="992"/>
      <c r="E172" s="992"/>
      <c r="F172" s="992"/>
      <c r="G172" s="992"/>
      <c r="H172" s="546"/>
      <c r="I172" s="546"/>
      <c r="J172" s="546"/>
      <c r="K172" s="546"/>
      <c r="L172" s="546"/>
      <c r="M172" s="546"/>
      <c r="N172" s="546"/>
      <c r="O172" s="977"/>
      <c r="P172" s="977"/>
      <c r="Q172" s="977"/>
      <c r="R172" s="977"/>
      <c r="S172" s="588"/>
      <c r="T172" s="440"/>
    </row>
    <row r="173" s="441" customFormat="true" ht="18" hidden="false" customHeight="false" outlineLevel="0" collapsed="false">
      <c r="A173" s="990"/>
      <c r="B173" s="991"/>
      <c r="D173" s="992"/>
      <c r="E173" s="992"/>
      <c r="F173" s="992"/>
      <c r="G173" s="992"/>
      <c r="H173" s="546"/>
      <c r="I173" s="546"/>
      <c r="J173" s="546"/>
      <c r="K173" s="546"/>
      <c r="L173" s="546"/>
      <c r="M173" s="546"/>
      <c r="N173" s="546"/>
      <c r="O173" s="977"/>
      <c r="P173" s="977"/>
      <c r="Q173" s="977"/>
      <c r="R173" s="977"/>
      <c r="S173" s="588"/>
      <c r="T173" s="440"/>
    </row>
    <row r="174" s="441" customFormat="true" ht="18" hidden="false" customHeight="false" outlineLevel="0" collapsed="false">
      <c r="A174" s="990"/>
      <c r="B174" s="991"/>
      <c r="D174" s="992"/>
      <c r="E174" s="992"/>
      <c r="F174" s="992"/>
      <c r="G174" s="992"/>
      <c r="H174" s="546"/>
      <c r="I174" s="546"/>
      <c r="J174" s="546"/>
      <c r="K174" s="546"/>
      <c r="L174" s="546"/>
      <c r="M174" s="546"/>
      <c r="N174" s="546"/>
      <c r="O174" s="977"/>
      <c r="P174" s="977"/>
      <c r="Q174" s="977"/>
      <c r="R174" s="977"/>
      <c r="S174" s="588"/>
      <c r="T174" s="440"/>
    </row>
    <row r="175" s="441" customFormat="true" ht="18" hidden="false" customHeight="false" outlineLevel="0" collapsed="false">
      <c r="A175" s="990"/>
      <c r="B175" s="991"/>
      <c r="D175" s="992"/>
      <c r="E175" s="992"/>
      <c r="F175" s="992"/>
      <c r="G175" s="992"/>
      <c r="H175" s="546"/>
      <c r="I175" s="546"/>
      <c r="J175" s="546"/>
      <c r="K175" s="546"/>
      <c r="L175" s="546"/>
      <c r="M175" s="546"/>
      <c r="N175" s="546"/>
      <c r="O175" s="977"/>
      <c r="P175" s="977"/>
      <c r="Q175" s="977"/>
      <c r="R175" s="977"/>
      <c r="S175" s="588"/>
      <c r="T175" s="440"/>
    </row>
    <row r="176" s="441" customFormat="true" ht="18" hidden="false" customHeight="false" outlineLevel="0" collapsed="false">
      <c r="A176" s="990"/>
      <c r="B176" s="991"/>
      <c r="D176" s="992"/>
      <c r="E176" s="992"/>
      <c r="F176" s="992"/>
      <c r="G176" s="992"/>
      <c r="H176" s="546"/>
      <c r="I176" s="546"/>
      <c r="J176" s="546"/>
      <c r="K176" s="546"/>
      <c r="L176" s="546"/>
      <c r="M176" s="546"/>
      <c r="N176" s="546"/>
      <c r="O176" s="977"/>
      <c r="P176" s="977"/>
      <c r="Q176" s="977"/>
      <c r="R176" s="977"/>
      <c r="S176" s="588"/>
      <c r="T176" s="440"/>
    </row>
    <row r="177" s="441" customFormat="true" ht="18" hidden="false" customHeight="false" outlineLevel="0" collapsed="false">
      <c r="A177" s="990"/>
      <c r="B177" s="991"/>
      <c r="D177" s="992"/>
      <c r="E177" s="992"/>
      <c r="F177" s="992"/>
      <c r="G177" s="992"/>
      <c r="H177" s="546"/>
      <c r="I177" s="546"/>
      <c r="J177" s="546"/>
      <c r="K177" s="546"/>
      <c r="L177" s="546"/>
      <c r="M177" s="546"/>
      <c r="N177" s="546"/>
      <c r="O177" s="977"/>
      <c r="P177" s="977"/>
      <c r="Q177" s="977"/>
      <c r="R177" s="977"/>
      <c r="S177" s="588"/>
      <c r="T177" s="440"/>
    </row>
    <row r="178" s="441" customFormat="true" ht="18" hidden="false" customHeight="false" outlineLevel="0" collapsed="false">
      <c r="A178" s="990"/>
      <c r="B178" s="991"/>
      <c r="D178" s="992"/>
      <c r="E178" s="992"/>
      <c r="F178" s="992"/>
      <c r="G178" s="992"/>
      <c r="H178" s="546"/>
      <c r="I178" s="546"/>
      <c r="J178" s="546"/>
      <c r="K178" s="546"/>
      <c r="L178" s="546"/>
      <c r="M178" s="546"/>
      <c r="N178" s="546"/>
      <c r="O178" s="977"/>
      <c r="P178" s="977"/>
      <c r="Q178" s="977"/>
      <c r="R178" s="977"/>
      <c r="S178" s="588"/>
      <c r="T178" s="440"/>
    </row>
    <row r="179" s="441" customFormat="true" ht="18" hidden="false" customHeight="false" outlineLevel="0" collapsed="false">
      <c r="A179" s="990"/>
      <c r="B179" s="991"/>
      <c r="D179" s="992"/>
      <c r="E179" s="992"/>
      <c r="F179" s="992"/>
      <c r="G179" s="992"/>
      <c r="H179" s="546"/>
      <c r="I179" s="546"/>
      <c r="J179" s="546"/>
      <c r="K179" s="546"/>
      <c r="L179" s="546"/>
      <c r="M179" s="546"/>
      <c r="N179" s="546"/>
      <c r="O179" s="977"/>
      <c r="P179" s="977"/>
      <c r="Q179" s="977"/>
      <c r="R179" s="977"/>
      <c r="S179" s="588"/>
      <c r="T179" s="440"/>
    </row>
    <row r="180" s="441" customFormat="true" ht="18" hidden="false" customHeight="false" outlineLevel="0" collapsed="false">
      <c r="A180" s="990"/>
      <c r="B180" s="991"/>
      <c r="D180" s="992"/>
      <c r="E180" s="992"/>
      <c r="F180" s="992"/>
      <c r="G180" s="992"/>
      <c r="H180" s="546"/>
      <c r="I180" s="546"/>
      <c r="J180" s="546"/>
      <c r="K180" s="546"/>
      <c r="L180" s="546"/>
      <c r="M180" s="546"/>
      <c r="N180" s="546"/>
      <c r="O180" s="977"/>
      <c r="P180" s="977"/>
      <c r="Q180" s="977"/>
      <c r="R180" s="977"/>
      <c r="S180" s="588"/>
      <c r="T180" s="440"/>
    </row>
    <row r="181" s="441" customFormat="true" ht="18" hidden="false" customHeight="false" outlineLevel="0" collapsed="false">
      <c r="A181" s="990"/>
      <c r="B181" s="991"/>
      <c r="D181" s="992"/>
      <c r="E181" s="992"/>
      <c r="F181" s="992"/>
      <c r="G181" s="992"/>
      <c r="H181" s="546"/>
      <c r="I181" s="546"/>
      <c r="J181" s="546"/>
      <c r="K181" s="546"/>
      <c r="L181" s="546"/>
      <c r="M181" s="546"/>
      <c r="N181" s="546"/>
      <c r="O181" s="977"/>
      <c r="P181" s="977"/>
      <c r="Q181" s="977"/>
      <c r="R181" s="977"/>
      <c r="S181" s="588"/>
      <c r="T181" s="440"/>
    </row>
    <row r="182" s="441" customFormat="true" ht="18" hidden="false" customHeight="false" outlineLevel="0" collapsed="false">
      <c r="A182" s="990"/>
      <c r="B182" s="991"/>
      <c r="D182" s="992"/>
      <c r="E182" s="992"/>
      <c r="F182" s="992"/>
      <c r="G182" s="992"/>
      <c r="H182" s="546"/>
      <c r="I182" s="546"/>
      <c r="J182" s="546"/>
      <c r="K182" s="546"/>
      <c r="L182" s="546"/>
      <c r="M182" s="546"/>
      <c r="N182" s="546"/>
      <c r="O182" s="977"/>
      <c r="P182" s="977"/>
      <c r="Q182" s="977"/>
      <c r="R182" s="977"/>
      <c r="S182" s="588"/>
      <c r="T182" s="440"/>
    </row>
    <row r="183" s="441" customFormat="true" ht="18" hidden="false" customHeight="false" outlineLevel="0" collapsed="false">
      <c r="A183" s="990"/>
      <c r="B183" s="991"/>
      <c r="D183" s="992"/>
      <c r="E183" s="992"/>
      <c r="F183" s="992"/>
      <c r="G183" s="992"/>
      <c r="H183" s="546"/>
      <c r="I183" s="546"/>
      <c r="J183" s="546"/>
      <c r="K183" s="546"/>
      <c r="L183" s="546"/>
      <c r="M183" s="546"/>
      <c r="N183" s="546"/>
      <c r="O183" s="977"/>
      <c r="P183" s="977"/>
      <c r="Q183" s="977"/>
      <c r="R183" s="977"/>
      <c r="S183" s="588"/>
      <c r="T183" s="440"/>
    </row>
    <row r="184" s="441" customFormat="true" ht="18" hidden="false" customHeight="false" outlineLevel="0" collapsed="false">
      <c r="A184" s="990"/>
      <c r="B184" s="991"/>
      <c r="D184" s="992"/>
      <c r="E184" s="992"/>
      <c r="F184" s="992"/>
      <c r="G184" s="992"/>
      <c r="H184" s="546"/>
      <c r="I184" s="546"/>
      <c r="J184" s="546"/>
      <c r="K184" s="546"/>
      <c r="L184" s="546"/>
      <c r="M184" s="546"/>
      <c r="N184" s="546"/>
      <c r="O184" s="977"/>
      <c r="P184" s="977"/>
      <c r="Q184" s="977"/>
      <c r="R184" s="977"/>
      <c r="S184" s="588"/>
      <c r="T184" s="440"/>
    </row>
    <row r="185" s="441" customFormat="true" ht="18" hidden="false" customHeight="false" outlineLevel="0" collapsed="false">
      <c r="A185" s="990"/>
      <c r="B185" s="991"/>
      <c r="D185" s="992"/>
      <c r="E185" s="992"/>
      <c r="F185" s="992"/>
      <c r="G185" s="992"/>
      <c r="H185" s="546"/>
      <c r="I185" s="546"/>
      <c r="J185" s="546"/>
      <c r="K185" s="546"/>
      <c r="L185" s="546"/>
      <c r="M185" s="546"/>
      <c r="N185" s="546"/>
      <c r="O185" s="977"/>
      <c r="P185" s="977"/>
      <c r="Q185" s="977"/>
      <c r="R185" s="977"/>
      <c r="S185" s="588"/>
      <c r="T185" s="440"/>
    </row>
    <row r="186" s="441" customFormat="true" ht="18" hidden="false" customHeight="false" outlineLevel="0" collapsed="false">
      <c r="A186" s="990"/>
      <c r="B186" s="991"/>
      <c r="D186" s="992"/>
      <c r="E186" s="992"/>
      <c r="F186" s="992"/>
      <c r="G186" s="992"/>
      <c r="H186" s="546"/>
      <c r="I186" s="546"/>
      <c r="J186" s="546"/>
      <c r="K186" s="546"/>
      <c r="L186" s="546"/>
      <c r="M186" s="546"/>
      <c r="N186" s="546"/>
      <c r="O186" s="977"/>
      <c r="P186" s="977"/>
      <c r="Q186" s="977"/>
      <c r="R186" s="977"/>
      <c r="S186" s="588"/>
      <c r="T186" s="440"/>
    </row>
    <row r="187" s="441" customFormat="true" ht="18" hidden="false" customHeight="false" outlineLevel="0" collapsed="false">
      <c r="A187" s="990"/>
      <c r="B187" s="991"/>
      <c r="D187" s="992"/>
      <c r="E187" s="992"/>
      <c r="F187" s="992"/>
      <c r="G187" s="992"/>
      <c r="H187" s="546"/>
      <c r="I187" s="546"/>
      <c r="J187" s="546"/>
      <c r="K187" s="546"/>
      <c r="L187" s="546"/>
      <c r="M187" s="546"/>
      <c r="N187" s="546"/>
      <c r="O187" s="977"/>
      <c r="P187" s="977"/>
      <c r="Q187" s="977"/>
      <c r="R187" s="977"/>
      <c r="S187" s="588"/>
      <c r="T187" s="440"/>
    </row>
    <row r="188" s="441" customFormat="true" ht="18" hidden="false" customHeight="false" outlineLevel="0" collapsed="false">
      <c r="A188" s="990"/>
      <c r="B188" s="991"/>
      <c r="D188" s="992"/>
      <c r="E188" s="992"/>
      <c r="F188" s="992"/>
      <c r="G188" s="992"/>
      <c r="H188" s="546"/>
      <c r="I188" s="546"/>
      <c r="J188" s="546"/>
      <c r="K188" s="546"/>
      <c r="L188" s="546"/>
      <c r="M188" s="546"/>
      <c r="N188" s="546"/>
      <c r="O188" s="977"/>
      <c r="P188" s="977"/>
      <c r="Q188" s="977"/>
      <c r="R188" s="977"/>
      <c r="S188" s="588"/>
      <c r="T188" s="440"/>
    </row>
    <row r="189" s="441" customFormat="true" ht="18" hidden="false" customHeight="false" outlineLevel="0" collapsed="false">
      <c r="A189" s="990"/>
      <c r="B189" s="991"/>
      <c r="D189" s="992"/>
      <c r="E189" s="992"/>
      <c r="F189" s="992"/>
      <c r="G189" s="992"/>
      <c r="H189" s="546"/>
      <c r="I189" s="546"/>
      <c r="J189" s="546"/>
      <c r="K189" s="546"/>
      <c r="L189" s="546"/>
      <c r="M189" s="546"/>
      <c r="N189" s="546"/>
      <c r="O189" s="977"/>
      <c r="P189" s="977"/>
      <c r="Q189" s="977"/>
      <c r="R189" s="977"/>
      <c r="S189" s="588"/>
      <c r="T189" s="440"/>
    </row>
    <row r="190" s="441" customFormat="true" ht="18" hidden="false" customHeight="false" outlineLevel="0" collapsed="false">
      <c r="A190" s="990"/>
      <c r="B190" s="991"/>
      <c r="D190" s="992"/>
      <c r="E190" s="992"/>
      <c r="F190" s="992"/>
      <c r="G190" s="992"/>
      <c r="H190" s="546"/>
      <c r="I190" s="546"/>
      <c r="J190" s="546"/>
      <c r="K190" s="546"/>
      <c r="L190" s="546"/>
      <c r="M190" s="546"/>
      <c r="N190" s="546"/>
      <c r="O190" s="977"/>
      <c r="P190" s="977"/>
      <c r="Q190" s="977"/>
      <c r="R190" s="977"/>
      <c r="S190" s="588"/>
      <c r="T190" s="440"/>
    </row>
    <row r="191" s="441" customFormat="true" ht="18" hidden="false" customHeight="false" outlineLevel="0" collapsed="false">
      <c r="A191" s="990"/>
      <c r="B191" s="991"/>
      <c r="D191" s="992"/>
      <c r="E191" s="992"/>
      <c r="F191" s="992"/>
      <c r="G191" s="992"/>
      <c r="H191" s="546"/>
      <c r="I191" s="546"/>
      <c r="J191" s="546"/>
      <c r="K191" s="546"/>
      <c r="L191" s="546"/>
      <c r="M191" s="546"/>
      <c r="N191" s="546"/>
      <c r="O191" s="977"/>
      <c r="P191" s="977"/>
      <c r="Q191" s="977"/>
      <c r="R191" s="977"/>
      <c r="S191" s="588"/>
      <c r="T191" s="440"/>
    </row>
    <row r="192" s="441" customFormat="true" ht="18" hidden="false" customHeight="false" outlineLevel="0" collapsed="false">
      <c r="A192" s="990"/>
      <c r="B192" s="991"/>
      <c r="D192" s="992"/>
      <c r="E192" s="992"/>
      <c r="F192" s="992"/>
      <c r="G192" s="992"/>
      <c r="H192" s="546"/>
      <c r="I192" s="546"/>
      <c r="J192" s="546"/>
      <c r="K192" s="546"/>
      <c r="L192" s="546"/>
      <c r="M192" s="546"/>
      <c r="N192" s="546"/>
      <c r="O192" s="977"/>
      <c r="P192" s="977"/>
      <c r="Q192" s="977"/>
      <c r="R192" s="977"/>
      <c r="S192" s="588"/>
      <c r="T192" s="440"/>
    </row>
    <row r="193" s="441" customFormat="true" ht="18" hidden="false" customHeight="false" outlineLevel="0" collapsed="false">
      <c r="A193" s="990"/>
      <c r="B193" s="991"/>
      <c r="D193" s="992"/>
      <c r="E193" s="992"/>
      <c r="F193" s="992"/>
      <c r="G193" s="992"/>
      <c r="H193" s="546"/>
      <c r="I193" s="546"/>
      <c r="J193" s="546"/>
      <c r="K193" s="546"/>
      <c r="L193" s="546"/>
      <c r="M193" s="546"/>
      <c r="N193" s="546"/>
      <c r="O193" s="977"/>
      <c r="P193" s="977"/>
      <c r="Q193" s="977"/>
      <c r="R193" s="977"/>
      <c r="S193" s="588"/>
      <c r="T193" s="440"/>
    </row>
    <row r="194" s="441" customFormat="true" ht="18" hidden="false" customHeight="false" outlineLevel="0" collapsed="false">
      <c r="A194" s="990"/>
      <c r="B194" s="991"/>
      <c r="D194" s="992"/>
      <c r="E194" s="992"/>
      <c r="F194" s="992"/>
      <c r="G194" s="992"/>
      <c r="H194" s="546"/>
      <c r="I194" s="546"/>
      <c r="J194" s="546"/>
      <c r="K194" s="546"/>
      <c r="L194" s="546"/>
      <c r="M194" s="546"/>
      <c r="N194" s="546"/>
      <c r="O194" s="977"/>
      <c r="P194" s="977"/>
      <c r="Q194" s="977"/>
      <c r="R194" s="977"/>
      <c r="S194" s="588"/>
      <c r="T194" s="440"/>
    </row>
    <row r="195" s="441" customFormat="true" ht="18" hidden="false" customHeight="false" outlineLevel="0" collapsed="false">
      <c r="A195" s="990"/>
      <c r="B195" s="991"/>
      <c r="D195" s="992"/>
      <c r="E195" s="992"/>
      <c r="F195" s="992"/>
      <c r="G195" s="992"/>
      <c r="H195" s="546"/>
      <c r="I195" s="546"/>
      <c r="J195" s="546"/>
      <c r="K195" s="546"/>
      <c r="L195" s="546"/>
      <c r="M195" s="546"/>
      <c r="N195" s="546"/>
      <c r="O195" s="977"/>
      <c r="P195" s="977"/>
      <c r="Q195" s="977"/>
      <c r="R195" s="977"/>
      <c r="S195" s="588"/>
      <c r="T195" s="440"/>
    </row>
    <row r="196" s="441" customFormat="true" ht="18" hidden="false" customHeight="false" outlineLevel="0" collapsed="false">
      <c r="A196" s="990"/>
      <c r="B196" s="991"/>
      <c r="D196" s="992"/>
      <c r="E196" s="992"/>
      <c r="F196" s="992"/>
      <c r="G196" s="992"/>
      <c r="H196" s="546"/>
      <c r="I196" s="546"/>
      <c r="J196" s="546"/>
      <c r="K196" s="546"/>
      <c r="L196" s="546"/>
      <c r="M196" s="546"/>
      <c r="N196" s="546"/>
      <c r="O196" s="977"/>
      <c r="P196" s="977"/>
      <c r="Q196" s="977"/>
      <c r="R196" s="977"/>
      <c r="S196" s="588"/>
      <c r="T196" s="440"/>
    </row>
    <row r="197" s="441" customFormat="true" ht="18" hidden="false" customHeight="false" outlineLevel="0" collapsed="false">
      <c r="A197" s="990"/>
      <c r="B197" s="991"/>
      <c r="D197" s="992"/>
      <c r="E197" s="992"/>
      <c r="F197" s="992"/>
      <c r="G197" s="992"/>
      <c r="H197" s="546"/>
      <c r="I197" s="546"/>
      <c r="J197" s="546"/>
      <c r="K197" s="546"/>
      <c r="L197" s="546"/>
      <c r="M197" s="546"/>
      <c r="N197" s="546"/>
      <c r="O197" s="977"/>
      <c r="P197" s="977"/>
      <c r="Q197" s="977"/>
      <c r="R197" s="977"/>
      <c r="S197" s="588"/>
      <c r="T197" s="440"/>
    </row>
    <row r="198" s="441" customFormat="true" ht="18" hidden="false" customHeight="false" outlineLevel="0" collapsed="false">
      <c r="A198" s="990"/>
      <c r="B198" s="991"/>
      <c r="D198" s="992"/>
      <c r="E198" s="992"/>
      <c r="F198" s="992"/>
      <c r="G198" s="992"/>
      <c r="H198" s="546"/>
      <c r="I198" s="546"/>
      <c r="J198" s="546"/>
      <c r="K198" s="546"/>
      <c r="L198" s="546"/>
      <c r="M198" s="546"/>
      <c r="N198" s="546"/>
      <c r="O198" s="977"/>
      <c r="P198" s="977"/>
      <c r="Q198" s="977"/>
      <c r="R198" s="977"/>
      <c r="S198" s="588"/>
      <c r="T198" s="440"/>
    </row>
    <row r="199" s="441" customFormat="true" ht="18" hidden="false" customHeight="false" outlineLevel="0" collapsed="false">
      <c r="A199" s="990"/>
      <c r="B199" s="991"/>
      <c r="D199" s="992"/>
      <c r="E199" s="992"/>
      <c r="F199" s="992"/>
      <c r="G199" s="992"/>
      <c r="H199" s="546"/>
      <c r="I199" s="546"/>
      <c r="J199" s="546"/>
      <c r="K199" s="546"/>
      <c r="L199" s="546"/>
      <c r="M199" s="546"/>
      <c r="N199" s="546"/>
      <c r="O199" s="977"/>
      <c r="P199" s="977"/>
      <c r="Q199" s="977"/>
      <c r="R199" s="977"/>
      <c r="S199" s="588"/>
      <c r="T199" s="440"/>
    </row>
    <row r="200" s="441" customFormat="true" ht="18" hidden="false" customHeight="false" outlineLevel="0" collapsed="false">
      <c r="A200" s="990"/>
      <c r="B200" s="991"/>
      <c r="D200" s="992"/>
      <c r="E200" s="992"/>
      <c r="F200" s="992"/>
      <c r="G200" s="992"/>
      <c r="H200" s="546"/>
      <c r="I200" s="546"/>
      <c r="J200" s="546"/>
      <c r="K200" s="546"/>
      <c r="L200" s="546"/>
      <c r="M200" s="546"/>
      <c r="N200" s="546"/>
      <c r="O200" s="977"/>
      <c r="P200" s="977"/>
      <c r="Q200" s="977"/>
      <c r="R200" s="977"/>
      <c r="S200" s="588"/>
      <c r="T200" s="440"/>
    </row>
    <row r="201" s="441" customFormat="true" ht="18" hidden="false" customHeight="false" outlineLevel="0" collapsed="false">
      <c r="A201" s="990"/>
      <c r="B201" s="991"/>
      <c r="D201" s="992"/>
      <c r="E201" s="992"/>
      <c r="F201" s="992"/>
      <c r="G201" s="992"/>
      <c r="H201" s="546"/>
      <c r="I201" s="546"/>
      <c r="J201" s="546"/>
      <c r="K201" s="546"/>
      <c r="L201" s="546"/>
      <c r="M201" s="546"/>
      <c r="N201" s="546"/>
      <c r="O201" s="977"/>
      <c r="P201" s="977"/>
      <c r="Q201" s="977"/>
      <c r="R201" s="977"/>
      <c r="S201" s="588"/>
      <c r="T201" s="440"/>
    </row>
    <row r="202" s="441" customFormat="true" ht="18" hidden="false" customHeight="false" outlineLevel="0" collapsed="false">
      <c r="A202" s="990"/>
      <c r="B202" s="991"/>
      <c r="D202" s="992"/>
      <c r="E202" s="992"/>
      <c r="F202" s="992"/>
      <c r="G202" s="992"/>
      <c r="H202" s="546"/>
      <c r="I202" s="546"/>
      <c r="J202" s="546"/>
      <c r="K202" s="546"/>
      <c r="L202" s="546"/>
      <c r="M202" s="546"/>
      <c r="N202" s="546"/>
      <c r="O202" s="977"/>
      <c r="P202" s="977"/>
      <c r="Q202" s="977"/>
      <c r="R202" s="977"/>
      <c r="S202" s="588"/>
      <c r="T202" s="440"/>
    </row>
    <row r="203" s="441" customFormat="true" ht="18" hidden="false" customHeight="false" outlineLevel="0" collapsed="false">
      <c r="A203" s="990"/>
      <c r="B203" s="991"/>
      <c r="D203" s="992"/>
      <c r="E203" s="992"/>
      <c r="F203" s="992"/>
      <c r="G203" s="992"/>
      <c r="H203" s="546"/>
      <c r="I203" s="546"/>
      <c r="J203" s="546"/>
      <c r="K203" s="546"/>
      <c r="L203" s="546"/>
      <c r="M203" s="546"/>
      <c r="N203" s="546"/>
      <c r="O203" s="977"/>
      <c r="P203" s="977"/>
      <c r="Q203" s="977"/>
      <c r="R203" s="977"/>
      <c r="S203" s="588"/>
      <c r="T203" s="440"/>
    </row>
    <row r="204" s="441" customFormat="true" ht="18" hidden="false" customHeight="false" outlineLevel="0" collapsed="false">
      <c r="A204" s="990"/>
      <c r="B204" s="991"/>
      <c r="D204" s="992"/>
      <c r="E204" s="992"/>
      <c r="F204" s="992"/>
      <c r="G204" s="992"/>
      <c r="H204" s="546"/>
      <c r="I204" s="546"/>
      <c r="J204" s="546"/>
      <c r="K204" s="546"/>
      <c r="L204" s="546"/>
      <c r="M204" s="546"/>
      <c r="N204" s="546"/>
      <c r="O204" s="977"/>
      <c r="P204" s="977"/>
      <c r="Q204" s="977"/>
      <c r="R204" s="977"/>
      <c r="S204" s="588"/>
      <c r="T204" s="440"/>
    </row>
    <row r="205" s="441" customFormat="true" ht="18" hidden="false" customHeight="false" outlineLevel="0" collapsed="false">
      <c r="A205" s="990"/>
      <c r="B205" s="991"/>
      <c r="D205" s="992"/>
      <c r="E205" s="992"/>
      <c r="F205" s="992"/>
      <c r="G205" s="992"/>
      <c r="H205" s="546"/>
      <c r="I205" s="546"/>
      <c r="J205" s="546"/>
      <c r="K205" s="546"/>
      <c r="L205" s="546"/>
      <c r="M205" s="546"/>
      <c r="N205" s="546"/>
      <c r="O205" s="977"/>
      <c r="P205" s="977"/>
      <c r="Q205" s="977"/>
      <c r="R205" s="977"/>
      <c r="S205" s="588"/>
      <c r="T205" s="440"/>
    </row>
    <row r="206" s="441" customFormat="true" ht="18" hidden="false" customHeight="false" outlineLevel="0" collapsed="false">
      <c r="A206" s="990"/>
      <c r="B206" s="991"/>
      <c r="D206" s="992"/>
      <c r="E206" s="992"/>
      <c r="F206" s="992"/>
      <c r="G206" s="992"/>
      <c r="H206" s="546"/>
      <c r="I206" s="546"/>
      <c r="J206" s="546"/>
      <c r="K206" s="546"/>
      <c r="L206" s="546"/>
      <c r="M206" s="546"/>
      <c r="N206" s="546"/>
      <c r="O206" s="977"/>
      <c r="P206" s="977"/>
      <c r="Q206" s="977"/>
      <c r="R206" s="977"/>
      <c r="S206" s="588"/>
      <c r="T206" s="440"/>
    </row>
    <row r="207" s="441" customFormat="true" ht="18" hidden="false" customHeight="false" outlineLevel="0" collapsed="false">
      <c r="A207" s="990"/>
      <c r="B207" s="991"/>
      <c r="D207" s="992"/>
      <c r="E207" s="992"/>
      <c r="F207" s="992"/>
      <c r="G207" s="992"/>
      <c r="H207" s="546"/>
      <c r="I207" s="546"/>
      <c r="J207" s="546"/>
      <c r="K207" s="546"/>
      <c r="L207" s="546"/>
      <c r="M207" s="546"/>
      <c r="N207" s="546"/>
      <c r="O207" s="977"/>
      <c r="P207" s="977"/>
      <c r="Q207" s="977"/>
      <c r="R207" s="977"/>
      <c r="S207" s="588"/>
      <c r="T207" s="440"/>
    </row>
    <row r="208" s="441" customFormat="true" ht="18" hidden="false" customHeight="false" outlineLevel="0" collapsed="false">
      <c r="A208" s="990"/>
      <c r="B208" s="991"/>
      <c r="D208" s="992"/>
      <c r="E208" s="992"/>
      <c r="F208" s="992"/>
      <c r="G208" s="992"/>
      <c r="H208" s="546"/>
      <c r="I208" s="546"/>
      <c r="J208" s="546"/>
      <c r="K208" s="546"/>
      <c r="L208" s="546"/>
      <c r="M208" s="546"/>
      <c r="N208" s="546"/>
      <c r="O208" s="977"/>
      <c r="P208" s="977"/>
      <c r="Q208" s="977"/>
      <c r="R208" s="977"/>
      <c r="S208" s="588"/>
      <c r="T208" s="440"/>
    </row>
    <row r="209" s="441" customFormat="true" ht="18" hidden="false" customHeight="false" outlineLevel="0" collapsed="false">
      <c r="A209" s="990"/>
      <c r="B209" s="991"/>
      <c r="D209" s="992"/>
      <c r="E209" s="992"/>
      <c r="F209" s="992"/>
      <c r="G209" s="992"/>
      <c r="H209" s="546"/>
      <c r="I209" s="546"/>
      <c r="J209" s="546"/>
      <c r="K209" s="546"/>
      <c r="L209" s="546"/>
      <c r="M209" s="546"/>
      <c r="N209" s="546"/>
      <c r="O209" s="977"/>
      <c r="P209" s="977"/>
      <c r="Q209" s="977"/>
      <c r="R209" s="977"/>
      <c r="S209" s="588"/>
      <c r="T209" s="440"/>
    </row>
    <row r="210" s="441" customFormat="true" ht="18" hidden="false" customHeight="false" outlineLevel="0" collapsed="false">
      <c r="A210" s="990"/>
      <c r="B210" s="991"/>
      <c r="D210" s="992"/>
      <c r="E210" s="992"/>
      <c r="F210" s="992"/>
      <c r="G210" s="992"/>
      <c r="H210" s="546"/>
      <c r="I210" s="546"/>
      <c r="J210" s="546"/>
      <c r="K210" s="546"/>
      <c r="L210" s="546"/>
      <c r="M210" s="546"/>
      <c r="N210" s="546"/>
      <c r="O210" s="977"/>
      <c r="P210" s="977"/>
      <c r="Q210" s="977"/>
      <c r="R210" s="977"/>
      <c r="S210" s="588"/>
      <c r="T210" s="440"/>
    </row>
    <row r="211" s="441" customFormat="true" ht="18" hidden="false" customHeight="false" outlineLevel="0" collapsed="false">
      <c r="A211" s="990"/>
      <c r="B211" s="991"/>
      <c r="D211" s="992"/>
      <c r="E211" s="992"/>
      <c r="F211" s="992"/>
      <c r="G211" s="992"/>
      <c r="H211" s="546"/>
      <c r="I211" s="546"/>
      <c r="J211" s="546"/>
      <c r="K211" s="546"/>
      <c r="L211" s="546"/>
      <c r="M211" s="546"/>
      <c r="N211" s="546"/>
      <c r="O211" s="977"/>
      <c r="P211" s="977"/>
      <c r="Q211" s="977"/>
      <c r="R211" s="977"/>
      <c r="S211" s="588"/>
      <c r="T211" s="440"/>
    </row>
    <row r="212" s="441" customFormat="true" ht="18" hidden="false" customHeight="false" outlineLevel="0" collapsed="false">
      <c r="A212" s="990"/>
      <c r="B212" s="991"/>
      <c r="D212" s="992"/>
      <c r="E212" s="992"/>
      <c r="F212" s="992"/>
      <c r="G212" s="992"/>
      <c r="H212" s="546"/>
      <c r="I212" s="546"/>
      <c r="J212" s="546"/>
      <c r="K212" s="546"/>
      <c r="L212" s="546"/>
      <c r="M212" s="546"/>
      <c r="N212" s="546"/>
      <c r="O212" s="977"/>
      <c r="P212" s="977"/>
      <c r="Q212" s="977"/>
      <c r="R212" s="977"/>
      <c r="S212" s="588"/>
      <c r="T212" s="440"/>
    </row>
    <row r="213" s="441" customFormat="true" ht="18" hidden="false" customHeight="false" outlineLevel="0" collapsed="false">
      <c r="A213" s="990"/>
      <c r="B213" s="991"/>
      <c r="D213" s="992"/>
      <c r="E213" s="992"/>
      <c r="F213" s="992"/>
      <c r="G213" s="992"/>
      <c r="H213" s="546"/>
      <c r="I213" s="546"/>
      <c r="J213" s="546"/>
      <c r="K213" s="546"/>
      <c r="L213" s="546"/>
      <c r="M213" s="546"/>
      <c r="N213" s="546"/>
      <c r="O213" s="977"/>
      <c r="P213" s="977"/>
      <c r="Q213" s="977"/>
      <c r="R213" s="977"/>
      <c r="S213" s="588"/>
      <c r="T213" s="440"/>
    </row>
    <row r="214" s="441" customFormat="true" ht="18" hidden="false" customHeight="false" outlineLevel="0" collapsed="false">
      <c r="A214" s="990"/>
      <c r="B214" s="991"/>
      <c r="D214" s="992"/>
      <c r="E214" s="992"/>
      <c r="F214" s="992"/>
      <c r="G214" s="992"/>
      <c r="H214" s="546"/>
      <c r="I214" s="546"/>
      <c r="J214" s="546"/>
      <c r="K214" s="546"/>
      <c r="L214" s="546"/>
      <c r="M214" s="546"/>
      <c r="N214" s="546"/>
      <c r="O214" s="977"/>
      <c r="P214" s="977"/>
      <c r="Q214" s="977"/>
      <c r="R214" s="977"/>
      <c r="S214" s="588"/>
      <c r="T214" s="440"/>
    </row>
    <row r="215" s="441" customFormat="true" ht="18" hidden="false" customHeight="false" outlineLevel="0" collapsed="false">
      <c r="A215" s="990"/>
      <c r="B215" s="991"/>
      <c r="D215" s="992"/>
      <c r="E215" s="992"/>
      <c r="F215" s="992"/>
      <c r="G215" s="992"/>
      <c r="H215" s="546"/>
      <c r="I215" s="546"/>
      <c r="J215" s="546"/>
      <c r="K215" s="546"/>
      <c r="L215" s="546"/>
      <c r="M215" s="546"/>
      <c r="N215" s="546"/>
      <c r="O215" s="977"/>
      <c r="P215" s="977"/>
      <c r="Q215" s="977"/>
      <c r="R215" s="977"/>
      <c r="S215" s="588"/>
      <c r="T215" s="440"/>
    </row>
    <row r="216" s="441" customFormat="true" ht="18" hidden="false" customHeight="false" outlineLevel="0" collapsed="false">
      <c r="A216" s="990"/>
      <c r="B216" s="991"/>
      <c r="D216" s="992"/>
      <c r="E216" s="992"/>
      <c r="F216" s="992"/>
      <c r="G216" s="992"/>
      <c r="H216" s="546"/>
      <c r="I216" s="546"/>
      <c r="J216" s="546"/>
      <c r="K216" s="546"/>
      <c r="L216" s="546"/>
      <c r="M216" s="546"/>
      <c r="N216" s="546"/>
      <c r="O216" s="977"/>
      <c r="P216" s="977"/>
      <c r="Q216" s="977"/>
      <c r="R216" s="977"/>
      <c r="S216" s="588"/>
      <c r="T216" s="440"/>
    </row>
    <row r="217" s="441" customFormat="true" ht="18" hidden="false" customHeight="false" outlineLevel="0" collapsed="false">
      <c r="A217" s="990"/>
      <c r="B217" s="991"/>
      <c r="D217" s="992"/>
      <c r="E217" s="992"/>
      <c r="F217" s="992"/>
      <c r="G217" s="992"/>
      <c r="H217" s="546"/>
      <c r="I217" s="546"/>
      <c r="J217" s="546"/>
      <c r="K217" s="546"/>
      <c r="L217" s="546"/>
      <c r="M217" s="546"/>
      <c r="N217" s="546"/>
      <c r="O217" s="977"/>
      <c r="P217" s="977"/>
      <c r="Q217" s="977"/>
      <c r="R217" s="977"/>
      <c r="S217" s="588"/>
      <c r="T217" s="440"/>
    </row>
    <row r="218" s="441" customFormat="true" ht="18" hidden="false" customHeight="false" outlineLevel="0" collapsed="false">
      <c r="A218" s="990"/>
      <c r="B218" s="991"/>
      <c r="D218" s="992"/>
      <c r="E218" s="992"/>
      <c r="F218" s="992"/>
      <c r="G218" s="992"/>
      <c r="H218" s="546"/>
      <c r="I218" s="546"/>
      <c r="J218" s="546"/>
      <c r="K218" s="546"/>
      <c r="L218" s="546"/>
      <c r="M218" s="546"/>
      <c r="N218" s="546"/>
      <c r="O218" s="977"/>
      <c r="P218" s="977"/>
      <c r="Q218" s="977"/>
      <c r="R218" s="977"/>
      <c r="S218" s="588"/>
      <c r="T218" s="440"/>
    </row>
    <row r="219" s="441" customFormat="true" ht="18" hidden="false" customHeight="false" outlineLevel="0" collapsed="false">
      <c r="A219" s="990"/>
      <c r="B219" s="991"/>
      <c r="D219" s="992"/>
      <c r="E219" s="992"/>
      <c r="F219" s="992"/>
      <c r="G219" s="992"/>
      <c r="H219" s="546"/>
      <c r="I219" s="546"/>
      <c r="J219" s="546"/>
      <c r="K219" s="546"/>
      <c r="L219" s="546"/>
      <c r="M219" s="546"/>
      <c r="N219" s="546"/>
      <c r="O219" s="977"/>
      <c r="P219" s="977"/>
      <c r="Q219" s="977"/>
      <c r="R219" s="977"/>
      <c r="S219" s="588"/>
      <c r="T219" s="440"/>
    </row>
    <row r="220" s="441" customFormat="true" ht="18" hidden="false" customHeight="false" outlineLevel="0" collapsed="false">
      <c r="A220" s="990"/>
      <c r="B220" s="991"/>
      <c r="D220" s="992"/>
      <c r="E220" s="992"/>
      <c r="F220" s="992"/>
      <c r="G220" s="992"/>
      <c r="H220" s="546"/>
      <c r="I220" s="546"/>
      <c r="J220" s="546"/>
      <c r="K220" s="546"/>
      <c r="L220" s="546"/>
      <c r="M220" s="546"/>
      <c r="N220" s="546"/>
      <c r="O220" s="977"/>
      <c r="P220" s="977"/>
      <c r="Q220" s="977"/>
      <c r="R220" s="977"/>
      <c r="S220" s="588"/>
      <c r="T220" s="440"/>
    </row>
    <row r="221" s="441" customFormat="true" ht="18" hidden="false" customHeight="false" outlineLevel="0" collapsed="false">
      <c r="A221" s="990"/>
      <c r="B221" s="991"/>
      <c r="D221" s="992"/>
      <c r="E221" s="992"/>
      <c r="F221" s="992"/>
      <c r="G221" s="992"/>
      <c r="H221" s="546"/>
      <c r="I221" s="546"/>
      <c r="J221" s="546"/>
      <c r="K221" s="546"/>
      <c r="L221" s="546"/>
      <c r="M221" s="546"/>
      <c r="N221" s="546"/>
      <c r="O221" s="977"/>
      <c r="P221" s="977"/>
      <c r="Q221" s="977"/>
      <c r="R221" s="977"/>
      <c r="S221" s="588"/>
      <c r="T221" s="440"/>
    </row>
    <row r="222" s="441" customFormat="true" ht="18" hidden="false" customHeight="false" outlineLevel="0" collapsed="false">
      <c r="A222" s="990"/>
      <c r="B222" s="991"/>
      <c r="D222" s="992"/>
      <c r="E222" s="992"/>
      <c r="F222" s="992"/>
      <c r="G222" s="992"/>
      <c r="H222" s="546"/>
      <c r="I222" s="546"/>
      <c r="J222" s="546"/>
      <c r="K222" s="546"/>
      <c r="L222" s="546"/>
      <c r="M222" s="546"/>
      <c r="N222" s="546"/>
      <c r="O222" s="977"/>
      <c r="P222" s="977"/>
      <c r="Q222" s="977"/>
      <c r="R222" s="977"/>
      <c r="S222" s="588"/>
      <c r="T222" s="440"/>
    </row>
    <row r="223" s="441" customFormat="true" ht="18" hidden="false" customHeight="false" outlineLevel="0" collapsed="false">
      <c r="A223" s="990"/>
      <c r="B223" s="991"/>
      <c r="D223" s="992"/>
      <c r="E223" s="992"/>
      <c r="F223" s="992"/>
      <c r="G223" s="992"/>
      <c r="H223" s="546"/>
      <c r="I223" s="546"/>
      <c r="J223" s="546"/>
      <c r="K223" s="546"/>
      <c r="L223" s="546"/>
      <c r="M223" s="546"/>
      <c r="N223" s="546"/>
      <c r="O223" s="977"/>
      <c r="P223" s="977"/>
      <c r="Q223" s="977"/>
      <c r="R223" s="977"/>
      <c r="S223" s="588"/>
      <c r="T223" s="440"/>
    </row>
    <row r="224" s="441" customFormat="true" ht="18" hidden="false" customHeight="false" outlineLevel="0" collapsed="false">
      <c r="A224" s="990"/>
      <c r="B224" s="991"/>
      <c r="D224" s="992"/>
      <c r="E224" s="992"/>
      <c r="F224" s="992"/>
      <c r="G224" s="992"/>
      <c r="H224" s="546"/>
      <c r="I224" s="546"/>
      <c r="J224" s="546"/>
      <c r="K224" s="546"/>
      <c r="L224" s="546"/>
      <c r="M224" s="546"/>
      <c r="N224" s="546"/>
      <c r="O224" s="977"/>
      <c r="P224" s="977"/>
      <c r="Q224" s="977"/>
      <c r="R224" s="977"/>
      <c r="S224" s="588"/>
      <c r="T224" s="440"/>
    </row>
    <row r="225" s="441" customFormat="true" ht="18" hidden="false" customHeight="false" outlineLevel="0" collapsed="false">
      <c r="A225" s="990"/>
      <c r="B225" s="991"/>
      <c r="D225" s="992"/>
      <c r="E225" s="992"/>
      <c r="F225" s="992"/>
      <c r="G225" s="992"/>
      <c r="H225" s="546"/>
      <c r="I225" s="546"/>
      <c r="J225" s="546"/>
      <c r="K225" s="546"/>
      <c r="L225" s="546"/>
      <c r="M225" s="546"/>
      <c r="N225" s="546"/>
      <c r="O225" s="977"/>
      <c r="P225" s="977"/>
      <c r="Q225" s="977"/>
      <c r="R225" s="977"/>
      <c r="S225" s="588"/>
      <c r="T225" s="440"/>
    </row>
    <row r="226" s="441" customFormat="true" ht="18" hidden="false" customHeight="false" outlineLevel="0" collapsed="false">
      <c r="A226" s="990"/>
      <c r="B226" s="991"/>
      <c r="D226" s="992"/>
      <c r="E226" s="992"/>
      <c r="F226" s="992"/>
      <c r="G226" s="992"/>
      <c r="H226" s="546"/>
      <c r="I226" s="546"/>
      <c r="J226" s="546"/>
      <c r="K226" s="546"/>
      <c r="L226" s="546"/>
      <c r="M226" s="546"/>
      <c r="N226" s="546"/>
      <c r="O226" s="977"/>
      <c r="P226" s="977"/>
      <c r="Q226" s="977"/>
      <c r="R226" s="977"/>
      <c r="S226" s="588"/>
      <c r="T226" s="440"/>
    </row>
    <row r="227" s="441" customFormat="true" ht="18" hidden="false" customHeight="false" outlineLevel="0" collapsed="false">
      <c r="A227" s="990"/>
      <c r="B227" s="991"/>
      <c r="D227" s="992"/>
      <c r="E227" s="992"/>
      <c r="F227" s="992"/>
      <c r="G227" s="992"/>
      <c r="H227" s="546"/>
      <c r="I227" s="546"/>
      <c r="J227" s="546"/>
      <c r="K227" s="546"/>
      <c r="L227" s="546"/>
      <c r="M227" s="546"/>
      <c r="N227" s="546"/>
      <c r="O227" s="977"/>
      <c r="P227" s="977"/>
      <c r="Q227" s="977"/>
      <c r="R227" s="977"/>
      <c r="S227" s="588"/>
      <c r="T227" s="440"/>
    </row>
    <row r="228" s="441" customFormat="true" ht="18" hidden="false" customHeight="false" outlineLevel="0" collapsed="false">
      <c r="A228" s="990"/>
      <c r="B228" s="991"/>
      <c r="D228" s="992"/>
      <c r="E228" s="992"/>
      <c r="F228" s="992"/>
      <c r="G228" s="992"/>
      <c r="H228" s="546"/>
      <c r="I228" s="546"/>
      <c r="J228" s="546"/>
      <c r="K228" s="546"/>
      <c r="L228" s="546"/>
      <c r="M228" s="546"/>
      <c r="N228" s="546"/>
      <c r="O228" s="977"/>
      <c r="P228" s="977"/>
      <c r="Q228" s="977"/>
      <c r="R228" s="977"/>
      <c r="S228" s="588"/>
      <c r="T228" s="440"/>
    </row>
    <row r="229" s="441" customFormat="true" ht="18" hidden="false" customHeight="false" outlineLevel="0" collapsed="false">
      <c r="A229" s="990"/>
      <c r="B229" s="991"/>
      <c r="D229" s="992"/>
      <c r="E229" s="992"/>
      <c r="F229" s="992"/>
      <c r="G229" s="992"/>
      <c r="H229" s="546"/>
      <c r="I229" s="546"/>
      <c r="J229" s="546"/>
      <c r="K229" s="546"/>
      <c r="L229" s="546"/>
      <c r="M229" s="546"/>
      <c r="N229" s="546"/>
      <c r="O229" s="977"/>
      <c r="P229" s="977"/>
      <c r="Q229" s="977"/>
      <c r="R229" s="977"/>
      <c r="S229" s="588"/>
      <c r="T229" s="440"/>
    </row>
    <row r="230" s="441" customFormat="true" ht="18" hidden="false" customHeight="false" outlineLevel="0" collapsed="false">
      <c r="A230" s="990"/>
      <c r="B230" s="991"/>
      <c r="D230" s="992"/>
      <c r="E230" s="992"/>
      <c r="F230" s="992"/>
      <c r="G230" s="992"/>
      <c r="H230" s="546"/>
      <c r="I230" s="546"/>
      <c r="J230" s="546"/>
      <c r="K230" s="546"/>
      <c r="L230" s="546"/>
      <c r="M230" s="546"/>
      <c r="N230" s="546"/>
      <c r="O230" s="977"/>
      <c r="P230" s="977"/>
      <c r="Q230" s="977"/>
      <c r="R230" s="977"/>
      <c r="S230" s="588"/>
      <c r="T230" s="440"/>
    </row>
    <row r="231" s="441" customFormat="true" ht="18" hidden="false" customHeight="false" outlineLevel="0" collapsed="false">
      <c r="A231" s="990"/>
      <c r="B231" s="991"/>
      <c r="D231" s="992"/>
      <c r="E231" s="992"/>
      <c r="F231" s="992"/>
      <c r="G231" s="992"/>
      <c r="H231" s="546"/>
      <c r="I231" s="546"/>
      <c r="J231" s="546"/>
      <c r="K231" s="546"/>
      <c r="L231" s="546"/>
      <c r="M231" s="546"/>
      <c r="N231" s="546"/>
      <c r="O231" s="977"/>
      <c r="P231" s="977"/>
      <c r="Q231" s="977"/>
      <c r="R231" s="977"/>
      <c r="S231" s="588"/>
      <c r="T231" s="440"/>
    </row>
    <row r="232" s="441" customFormat="true" ht="18" hidden="false" customHeight="false" outlineLevel="0" collapsed="false">
      <c r="A232" s="990"/>
      <c r="B232" s="991"/>
      <c r="D232" s="992"/>
      <c r="E232" s="992"/>
      <c r="F232" s="992"/>
      <c r="G232" s="992"/>
      <c r="H232" s="546"/>
      <c r="I232" s="546"/>
      <c r="J232" s="546"/>
      <c r="K232" s="546"/>
      <c r="L232" s="546"/>
      <c r="M232" s="546"/>
      <c r="N232" s="546"/>
      <c r="O232" s="977"/>
      <c r="P232" s="977"/>
      <c r="Q232" s="977"/>
      <c r="R232" s="977"/>
      <c r="S232" s="588"/>
      <c r="T232" s="440"/>
    </row>
    <row r="233" s="441" customFormat="true" ht="18" hidden="false" customHeight="false" outlineLevel="0" collapsed="false">
      <c r="A233" s="990"/>
      <c r="B233" s="991"/>
      <c r="D233" s="992"/>
      <c r="E233" s="992"/>
      <c r="F233" s="992"/>
      <c r="G233" s="992"/>
      <c r="H233" s="546"/>
      <c r="I233" s="546"/>
      <c r="J233" s="546"/>
      <c r="K233" s="546"/>
      <c r="L233" s="546"/>
      <c r="M233" s="546"/>
      <c r="N233" s="546"/>
      <c r="O233" s="977"/>
      <c r="P233" s="977"/>
      <c r="Q233" s="977"/>
      <c r="R233" s="977"/>
      <c r="S233" s="588"/>
      <c r="T233" s="440"/>
    </row>
    <row r="234" s="441" customFormat="true" ht="18" hidden="false" customHeight="false" outlineLevel="0" collapsed="false">
      <c r="A234" s="990"/>
      <c r="B234" s="991"/>
      <c r="D234" s="992"/>
      <c r="E234" s="992"/>
      <c r="F234" s="992"/>
      <c r="G234" s="992"/>
      <c r="H234" s="546"/>
      <c r="I234" s="546"/>
      <c r="J234" s="546"/>
      <c r="K234" s="546"/>
      <c r="L234" s="546"/>
      <c r="M234" s="546"/>
      <c r="N234" s="546"/>
      <c r="O234" s="977"/>
      <c r="P234" s="977"/>
      <c r="Q234" s="977"/>
      <c r="R234" s="977"/>
      <c r="S234" s="588"/>
      <c r="T234" s="440"/>
    </row>
    <row r="235" s="441" customFormat="true" ht="18" hidden="false" customHeight="false" outlineLevel="0" collapsed="false">
      <c r="A235" s="990"/>
      <c r="B235" s="991"/>
      <c r="D235" s="992"/>
      <c r="E235" s="992"/>
      <c r="F235" s="992"/>
      <c r="G235" s="992"/>
      <c r="H235" s="546"/>
      <c r="I235" s="546"/>
      <c r="J235" s="546"/>
      <c r="K235" s="546"/>
      <c r="L235" s="546"/>
      <c r="M235" s="546"/>
      <c r="N235" s="546"/>
      <c r="O235" s="977"/>
      <c r="P235" s="977"/>
      <c r="Q235" s="977"/>
      <c r="R235" s="977"/>
      <c r="S235" s="588"/>
      <c r="T235" s="440"/>
    </row>
    <row r="236" s="441" customFormat="true" ht="18" hidden="false" customHeight="false" outlineLevel="0" collapsed="false">
      <c r="A236" s="990"/>
      <c r="B236" s="991"/>
      <c r="D236" s="992"/>
      <c r="E236" s="992"/>
      <c r="F236" s="992"/>
      <c r="G236" s="992"/>
      <c r="H236" s="546"/>
      <c r="I236" s="546"/>
      <c r="J236" s="546"/>
      <c r="K236" s="546"/>
      <c r="L236" s="546"/>
      <c r="M236" s="546"/>
      <c r="N236" s="546"/>
      <c r="O236" s="977"/>
      <c r="P236" s="977"/>
      <c r="Q236" s="977"/>
      <c r="R236" s="977"/>
      <c r="S236" s="588"/>
      <c r="T236" s="440"/>
    </row>
    <row r="237" s="441" customFormat="true" ht="18" hidden="false" customHeight="false" outlineLevel="0" collapsed="false">
      <c r="A237" s="990"/>
      <c r="B237" s="991"/>
      <c r="D237" s="992"/>
      <c r="E237" s="992"/>
      <c r="F237" s="992"/>
      <c r="G237" s="992"/>
      <c r="H237" s="546"/>
      <c r="I237" s="546"/>
      <c r="J237" s="546"/>
      <c r="K237" s="546"/>
      <c r="L237" s="546"/>
      <c r="M237" s="546"/>
      <c r="N237" s="546"/>
      <c r="O237" s="977"/>
      <c r="P237" s="977"/>
      <c r="Q237" s="977"/>
      <c r="R237" s="977"/>
      <c r="S237" s="588"/>
      <c r="T237" s="440"/>
    </row>
    <row r="238" s="441" customFormat="true" ht="18" hidden="false" customHeight="false" outlineLevel="0" collapsed="false">
      <c r="A238" s="990"/>
      <c r="B238" s="991"/>
      <c r="D238" s="992"/>
      <c r="E238" s="992"/>
      <c r="F238" s="992"/>
      <c r="G238" s="992"/>
      <c r="H238" s="546"/>
      <c r="I238" s="546"/>
      <c r="J238" s="546"/>
      <c r="K238" s="546"/>
      <c r="L238" s="546"/>
      <c r="M238" s="546"/>
      <c r="N238" s="546"/>
      <c r="O238" s="977"/>
      <c r="P238" s="977"/>
      <c r="Q238" s="977"/>
      <c r="R238" s="977"/>
      <c r="S238" s="588"/>
      <c r="T238" s="440"/>
    </row>
    <row r="239" s="441" customFormat="true" ht="18" hidden="false" customHeight="false" outlineLevel="0" collapsed="false">
      <c r="A239" s="990"/>
      <c r="B239" s="991"/>
      <c r="D239" s="992"/>
      <c r="E239" s="992"/>
      <c r="F239" s="992"/>
      <c r="G239" s="992"/>
      <c r="H239" s="546"/>
      <c r="I239" s="546"/>
      <c r="J239" s="546"/>
      <c r="K239" s="546"/>
      <c r="L239" s="546"/>
      <c r="M239" s="546"/>
      <c r="N239" s="546"/>
      <c r="O239" s="977"/>
      <c r="P239" s="977"/>
      <c r="Q239" s="977"/>
      <c r="R239" s="977"/>
      <c r="S239" s="588"/>
      <c r="T239" s="440"/>
    </row>
    <row r="240" s="441" customFormat="true" ht="18" hidden="false" customHeight="false" outlineLevel="0" collapsed="false">
      <c r="A240" s="990"/>
      <c r="B240" s="991"/>
      <c r="D240" s="992"/>
      <c r="E240" s="992"/>
      <c r="F240" s="992"/>
      <c r="G240" s="992"/>
      <c r="H240" s="546"/>
      <c r="I240" s="546"/>
      <c r="J240" s="546"/>
      <c r="K240" s="546"/>
      <c r="L240" s="546"/>
      <c r="M240" s="546"/>
      <c r="N240" s="546"/>
      <c r="O240" s="977"/>
      <c r="P240" s="977"/>
      <c r="Q240" s="977"/>
      <c r="R240" s="977"/>
      <c r="S240" s="588"/>
      <c r="T240" s="440"/>
    </row>
    <row r="241" s="441" customFormat="true" ht="18" hidden="false" customHeight="false" outlineLevel="0" collapsed="false">
      <c r="A241" s="990"/>
      <c r="B241" s="991"/>
      <c r="D241" s="992"/>
      <c r="E241" s="992"/>
      <c r="F241" s="992"/>
      <c r="G241" s="992"/>
      <c r="H241" s="546"/>
      <c r="I241" s="546"/>
      <c r="J241" s="546"/>
      <c r="K241" s="546"/>
      <c r="L241" s="546"/>
      <c r="M241" s="546"/>
      <c r="N241" s="546"/>
      <c r="O241" s="977"/>
      <c r="P241" s="977"/>
      <c r="Q241" s="977"/>
      <c r="R241" s="977"/>
      <c r="S241" s="588"/>
      <c r="T241" s="440"/>
    </row>
    <row r="242" s="441" customFormat="true" ht="18" hidden="false" customHeight="false" outlineLevel="0" collapsed="false">
      <c r="A242" s="990"/>
      <c r="B242" s="991"/>
      <c r="D242" s="992"/>
      <c r="E242" s="992"/>
      <c r="F242" s="992"/>
      <c r="G242" s="992"/>
      <c r="H242" s="546"/>
      <c r="I242" s="546"/>
      <c r="J242" s="546"/>
      <c r="K242" s="546"/>
      <c r="L242" s="546"/>
      <c r="M242" s="546"/>
      <c r="N242" s="546"/>
      <c r="O242" s="977"/>
      <c r="P242" s="977"/>
      <c r="Q242" s="977"/>
      <c r="R242" s="977"/>
      <c r="S242" s="588"/>
      <c r="T242" s="440"/>
    </row>
    <row r="243" s="441" customFormat="true" ht="18" hidden="false" customHeight="false" outlineLevel="0" collapsed="false">
      <c r="A243" s="990"/>
      <c r="B243" s="991"/>
      <c r="D243" s="992"/>
      <c r="E243" s="992"/>
      <c r="F243" s="992"/>
      <c r="G243" s="992"/>
      <c r="H243" s="546"/>
      <c r="I243" s="546"/>
      <c r="J243" s="546"/>
      <c r="K243" s="546"/>
      <c r="L243" s="546"/>
      <c r="M243" s="546"/>
      <c r="N243" s="546"/>
      <c r="O243" s="977"/>
      <c r="P243" s="977"/>
      <c r="Q243" s="977"/>
      <c r="R243" s="977"/>
      <c r="S243" s="588"/>
      <c r="T243" s="440"/>
    </row>
    <row r="244" s="441" customFormat="true" ht="18" hidden="false" customHeight="false" outlineLevel="0" collapsed="false">
      <c r="A244" s="990"/>
      <c r="B244" s="991"/>
      <c r="D244" s="992"/>
      <c r="E244" s="992"/>
      <c r="F244" s="992"/>
      <c r="G244" s="992"/>
      <c r="H244" s="546"/>
      <c r="I244" s="546"/>
      <c r="J244" s="546"/>
      <c r="K244" s="546"/>
      <c r="L244" s="546"/>
      <c r="M244" s="546"/>
      <c r="N244" s="546"/>
      <c r="O244" s="977"/>
      <c r="P244" s="977"/>
      <c r="Q244" s="977"/>
      <c r="R244" s="977"/>
      <c r="S244" s="588"/>
      <c r="T244" s="440"/>
    </row>
    <row r="245" s="441" customFormat="true" ht="18" hidden="false" customHeight="false" outlineLevel="0" collapsed="false">
      <c r="A245" s="990"/>
      <c r="B245" s="991"/>
      <c r="D245" s="992"/>
      <c r="E245" s="992"/>
      <c r="F245" s="992"/>
      <c r="G245" s="992"/>
      <c r="H245" s="546"/>
      <c r="I245" s="546"/>
      <c r="J245" s="546"/>
      <c r="K245" s="546"/>
      <c r="L245" s="546"/>
      <c r="M245" s="546"/>
      <c r="N245" s="546"/>
      <c r="O245" s="977"/>
      <c r="P245" s="977"/>
      <c r="Q245" s="977"/>
      <c r="R245" s="977"/>
      <c r="S245" s="588"/>
      <c r="T245" s="440"/>
    </row>
    <row r="246" s="441" customFormat="true" ht="18" hidden="false" customHeight="false" outlineLevel="0" collapsed="false">
      <c r="A246" s="990"/>
      <c r="B246" s="991"/>
      <c r="D246" s="992"/>
      <c r="E246" s="992"/>
      <c r="F246" s="992"/>
      <c r="G246" s="992"/>
      <c r="H246" s="546"/>
      <c r="I246" s="546"/>
      <c r="J246" s="546"/>
      <c r="K246" s="546"/>
      <c r="L246" s="546"/>
      <c r="M246" s="546"/>
      <c r="N246" s="546"/>
      <c r="O246" s="977"/>
      <c r="P246" s="977"/>
      <c r="Q246" s="977"/>
      <c r="R246" s="977"/>
      <c r="S246" s="588"/>
      <c r="T246" s="440"/>
    </row>
    <row r="247" s="441" customFormat="true" ht="18" hidden="false" customHeight="false" outlineLevel="0" collapsed="false">
      <c r="A247" s="990"/>
      <c r="B247" s="991"/>
      <c r="D247" s="992"/>
      <c r="E247" s="992"/>
      <c r="F247" s="992"/>
      <c r="G247" s="992"/>
      <c r="H247" s="546"/>
      <c r="I247" s="546"/>
      <c r="J247" s="546"/>
      <c r="K247" s="546"/>
      <c r="L247" s="546"/>
      <c r="M247" s="546"/>
      <c r="N247" s="546"/>
      <c r="O247" s="977"/>
      <c r="P247" s="977"/>
      <c r="Q247" s="977"/>
      <c r="R247" s="977"/>
      <c r="S247" s="588"/>
      <c r="T247" s="440"/>
    </row>
    <row r="248" s="441" customFormat="true" ht="18" hidden="false" customHeight="false" outlineLevel="0" collapsed="false">
      <c r="A248" s="990"/>
      <c r="B248" s="991"/>
      <c r="D248" s="992"/>
      <c r="E248" s="992"/>
      <c r="F248" s="992"/>
      <c r="G248" s="992"/>
      <c r="H248" s="546"/>
      <c r="I248" s="546"/>
      <c r="J248" s="546"/>
      <c r="K248" s="546"/>
      <c r="L248" s="546"/>
      <c r="M248" s="546"/>
      <c r="N248" s="546"/>
      <c r="O248" s="977"/>
      <c r="P248" s="977"/>
      <c r="Q248" s="977"/>
      <c r="R248" s="977"/>
      <c r="S248" s="588"/>
      <c r="T248" s="440"/>
    </row>
    <row r="249" s="441" customFormat="true" ht="18" hidden="false" customHeight="false" outlineLevel="0" collapsed="false">
      <c r="A249" s="990"/>
      <c r="B249" s="991"/>
      <c r="D249" s="992"/>
      <c r="E249" s="992"/>
      <c r="F249" s="992"/>
      <c r="G249" s="992"/>
      <c r="H249" s="546"/>
      <c r="I249" s="546"/>
      <c r="J249" s="546"/>
      <c r="K249" s="546"/>
      <c r="L249" s="546"/>
      <c r="M249" s="546"/>
      <c r="N249" s="546"/>
      <c r="O249" s="977"/>
      <c r="P249" s="977"/>
      <c r="Q249" s="977"/>
      <c r="R249" s="977"/>
      <c r="S249" s="588"/>
      <c r="T249" s="440"/>
    </row>
    <row r="250" s="441" customFormat="true" ht="18" hidden="false" customHeight="false" outlineLevel="0" collapsed="false">
      <c r="A250" s="990"/>
      <c r="B250" s="991"/>
      <c r="D250" s="992"/>
      <c r="E250" s="992"/>
      <c r="F250" s="992"/>
      <c r="G250" s="992"/>
      <c r="H250" s="546"/>
      <c r="I250" s="546"/>
      <c r="J250" s="546"/>
      <c r="K250" s="546"/>
      <c r="L250" s="546"/>
      <c r="M250" s="546"/>
      <c r="N250" s="546"/>
      <c r="O250" s="977"/>
      <c r="P250" s="977"/>
      <c r="Q250" s="977"/>
      <c r="R250" s="977"/>
      <c r="S250" s="588"/>
      <c r="T250" s="440"/>
    </row>
    <row r="251" s="441" customFormat="true" ht="18" hidden="false" customHeight="false" outlineLevel="0" collapsed="false">
      <c r="A251" s="990"/>
      <c r="B251" s="991"/>
      <c r="D251" s="992"/>
      <c r="E251" s="992"/>
      <c r="F251" s="992"/>
      <c r="G251" s="992"/>
      <c r="H251" s="546"/>
      <c r="I251" s="546"/>
      <c r="J251" s="546"/>
      <c r="K251" s="546"/>
      <c r="L251" s="546"/>
      <c r="M251" s="546"/>
      <c r="N251" s="546"/>
      <c r="O251" s="977"/>
      <c r="P251" s="977"/>
      <c r="Q251" s="977"/>
      <c r="R251" s="977"/>
      <c r="S251" s="588"/>
      <c r="T251" s="440"/>
    </row>
    <row r="252" s="441" customFormat="true" ht="18" hidden="false" customHeight="false" outlineLevel="0" collapsed="false">
      <c r="A252" s="990"/>
      <c r="B252" s="991"/>
      <c r="D252" s="992"/>
      <c r="E252" s="992"/>
      <c r="F252" s="992"/>
      <c r="G252" s="992"/>
      <c r="H252" s="546"/>
      <c r="I252" s="546"/>
      <c r="J252" s="546"/>
      <c r="K252" s="546"/>
      <c r="L252" s="546"/>
      <c r="M252" s="546"/>
      <c r="N252" s="546"/>
      <c r="O252" s="977"/>
      <c r="P252" s="977"/>
      <c r="Q252" s="977"/>
      <c r="R252" s="977"/>
      <c r="S252" s="588"/>
      <c r="T252" s="440"/>
    </row>
    <row r="253" s="441" customFormat="true" ht="18" hidden="false" customHeight="false" outlineLevel="0" collapsed="false">
      <c r="A253" s="990"/>
      <c r="B253" s="991"/>
      <c r="D253" s="992"/>
      <c r="E253" s="992"/>
      <c r="F253" s="992"/>
      <c r="G253" s="992"/>
      <c r="H253" s="546"/>
      <c r="I253" s="546"/>
      <c r="J253" s="546"/>
      <c r="K253" s="546"/>
      <c r="L253" s="546"/>
      <c r="M253" s="546"/>
      <c r="N253" s="546"/>
      <c r="O253" s="977"/>
      <c r="P253" s="977"/>
      <c r="Q253" s="977"/>
      <c r="R253" s="977"/>
      <c r="S253" s="588"/>
      <c r="T253" s="440"/>
    </row>
    <row r="254" s="441" customFormat="true" ht="18" hidden="false" customHeight="false" outlineLevel="0" collapsed="false">
      <c r="A254" s="990"/>
      <c r="B254" s="991"/>
      <c r="D254" s="992"/>
      <c r="E254" s="992"/>
      <c r="F254" s="992"/>
      <c r="G254" s="992"/>
      <c r="H254" s="546"/>
      <c r="I254" s="546"/>
      <c r="J254" s="546"/>
      <c r="K254" s="546"/>
      <c r="L254" s="546"/>
      <c r="M254" s="546"/>
      <c r="N254" s="546"/>
      <c r="O254" s="977"/>
      <c r="P254" s="977"/>
      <c r="Q254" s="977"/>
      <c r="R254" s="977"/>
      <c r="S254" s="588"/>
      <c r="T254" s="440"/>
    </row>
    <row r="255" s="441" customFormat="true" ht="18" hidden="false" customHeight="false" outlineLevel="0" collapsed="false">
      <c r="A255" s="990"/>
      <c r="B255" s="991"/>
      <c r="D255" s="992"/>
      <c r="E255" s="992"/>
      <c r="F255" s="992"/>
      <c r="G255" s="992"/>
      <c r="H255" s="546"/>
      <c r="I255" s="546"/>
      <c r="J255" s="546"/>
      <c r="K255" s="546"/>
      <c r="L255" s="546"/>
      <c r="M255" s="546"/>
      <c r="N255" s="546"/>
      <c r="O255" s="977"/>
      <c r="P255" s="977"/>
      <c r="Q255" s="977"/>
      <c r="R255" s="977"/>
      <c r="S255" s="588"/>
      <c r="T255" s="440"/>
    </row>
    <row r="256" s="441" customFormat="true" ht="18" hidden="false" customHeight="false" outlineLevel="0" collapsed="false">
      <c r="A256" s="990"/>
      <c r="B256" s="991"/>
      <c r="D256" s="992"/>
      <c r="E256" s="992"/>
      <c r="F256" s="992"/>
      <c r="G256" s="992"/>
      <c r="H256" s="546"/>
      <c r="I256" s="546"/>
      <c r="J256" s="546"/>
      <c r="K256" s="546"/>
      <c r="L256" s="546"/>
      <c r="M256" s="546"/>
      <c r="N256" s="546"/>
      <c r="O256" s="977"/>
      <c r="P256" s="977"/>
      <c r="Q256" s="977"/>
      <c r="R256" s="977"/>
      <c r="S256" s="588"/>
      <c r="T256" s="440"/>
    </row>
    <row r="257" s="441" customFormat="true" ht="18" hidden="false" customHeight="false" outlineLevel="0" collapsed="false">
      <c r="A257" s="990"/>
      <c r="B257" s="991"/>
      <c r="D257" s="992"/>
      <c r="E257" s="992"/>
      <c r="F257" s="992"/>
      <c r="G257" s="992"/>
      <c r="H257" s="546"/>
      <c r="I257" s="546"/>
      <c r="J257" s="546"/>
      <c r="K257" s="546"/>
      <c r="L257" s="546"/>
      <c r="M257" s="546"/>
      <c r="N257" s="546"/>
      <c r="O257" s="977"/>
      <c r="P257" s="977"/>
      <c r="Q257" s="977"/>
      <c r="R257" s="977"/>
      <c r="S257" s="588"/>
      <c r="T257" s="440"/>
    </row>
    <row r="258" s="441" customFormat="true" ht="18" hidden="false" customHeight="false" outlineLevel="0" collapsed="false">
      <c r="A258" s="990"/>
      <c r="B258" s="991"/>
      <c r="D258" s="992"/>
      <c r="E258" s="992"/>
      <c r="F258" s="992"/>
      <c r="G258" s="992"/>
      <c r="H258" s="546"/>
      <c r="I258" s="546"/>
      <c r="J258" s="546"/>
      <c r="K258" s="546"/>
      <c r="L258" s="546"/>
      <c r="M258" s="546"/>
      <c r="N258" s="546"/>
      <c r="O258" s="977"/>
      <c r="P258" s="977"/>
      <c r="Q258" s="977"/>
      <c r="R258" s="977"/>
      <c r="S258" s="588"/>
      <c r="T258" s="440"/>
    </row>
    <row r="259" s="441" customFormat="true" ht="18" hidden="false" customHeight="false" outlineLevel="0" collapsed="false">
      <c r="A259" s="990"/>
      <c r="B259" s="991"/>
      <c r="D259" s="992"/>
      <c r="E259" s="992"/>
      <c r="F259" s="992"/>
      <c r="G259" s="992"/>
      <c r="H259" s="546"/>
      <c r="I259" s="546"/>
      <c r="J259" s="546"/>
      <c r="K259" s="546"/>
      <c r="L259" s="546"/>
      <c r="M259" s="546"/>
      <c r="N259" s="546"/>
      <c r="O259" s="977"/>
      <c r="P259" s="977"/>
      <c r="Q259" s="977"/>
      <c r="R259" s="977"/>
      <c r="S259" s="588"/>
      <c r="T259" s="440"/>
    </row>
    <row r="260" s="441" customFormat="true" ht="18" hidden="false" customHeight="false" outlineLevel="0" collapsed="false">
      <c r="A260" s="990"/>
      <c r="B260" s="991"/>
      <c r="D260" s="992"/>
      <c r="E260" s="992"/>
      <c r="F260" s="992"/>
      <c r="G260" s="992"/>
      <c r="H260" s="546"/>
      <c r="I260" s="546"/>
      <c r="J260" s="546"/>
      <c r="K260" s="546"/>
      <c r="L260" s="546"/>
      <c r="M260" s="546"/>
      <c r="N260" s="546"/>
      <c r="O260" s="977"/>
      <c r="P260" s="977"/>
      <c r="Q260" s="977"/>
      <c r="R260" s="977"/>
      <c r="S260" s="588"/>
      <c r="T260" s="440"/>
    </row>
    <row r="261" s="441" customFormat="true" ht="18" hidden="false" customHeight="false" outlineLevel="0" collapsed="false">
      <c r="A261" s="990"/>
      <c r="B261" s="991"/>
      <c r="D261" s="992"/>
      <c r="E261" s="992"/>
      <c r="F261" s="992"/>
      <c r="G261" s="992"/>
      <c r="H261" s="546"/>
      <c r="I261" s="546"/>
      <c r="J261" s="546"/>
      <c r="K261" s="546"/>
      <c r="L261" s="546"/>
      <c r="M261" s="546"/>
      <c r="N261" s="546"/>
      <c r="O261" s="977"/>
      <c r="P261" s="977"/>
      <c r="Q261" s="977"/>
      <c r="R261" s="977"/>
      <c r="S261" s="588"/>
      <c r="T261" s="440"/>
    </row>
    <row r="262" s="441" customFormat="true" ht="18" hidden="false" customHeight="false" outlineLevel="0" collapsed="false">
      <c r="A262" s="990"/>
      <c r="B262" s="991"/>
      <c r="D262" s="992"/>
      <c r="E262" s="992"/>
      <c r="F262" s="992"/>
      <c r="G262" s="992"/>
      <c r="H262" s="546"/>
      <c r="I262" s="546"/>
      <c r="J262" s="546"/>
      <c r="K262" s="546"/>
      <c r="L262" s="546"/>
      <c r="M262" s="546"/>
      <c r="N262" s="546"/>
      <c r="O262" s="977"/>
      <c r="P262" s="977"/>
      <c r="Q262" s="977"/>
      <c r="R262" s="977"/>
      <c r="S262" s="588"/>
      <c r="T262" s="440"/>
    </row>
    <row r="263" s="441" customFormat="true" ht="18" hidden="false" customHeight="false" outlineLevel="0" collapsed="false">
      <c r="A263" s="990"/>
      <c r="B263" s="991"/>
      <c r="D263" s="992"/>
      <c r="E263" s="992"/>
      <c r="F263" s="992"/>
      <c r="G263" s="992"/>
      <c r="H263" s="546"/>
      <c r="I263" s="546"/>
      <c r="J263" s="546"/>
      <c r="K263" s="546"/>
      <c r="L263" s="546"/>
      <c r="M263" s="546"/>
      <c r="N263" s="546"/>
      <c r="O263" s="977"/>
      <c r="P263" s="977"/>
      <c r="Q263" s="977"/>
      <c r="R263" s="977"/>
      <c r="S263" s="588"/>
      <c r="T263" s="440"/>
    </row>
    <row r="264" s="441" customFormat="true" ht="18" hidden="false" customHeight="false" outlineLevel="0" collapsed="false">
      <c r="A264" s="990"/>
      <c r="B264" s="991"/>
      <c r="D264" s="992"/>
      <c r="E264" s="992"/>
      <c r="F264" s="992"/>
      <c r="G264" s="992"/>
      <c r="H264" s="546"/>
      <c r="I264" s="546"/>
      <c r="J264" s="546"/>
      <c r="K264" s="546"/>
      <c r="L264" s="546"/>
      <c r="M264" s="546"/>
      <c r="N264" s="546"/>
      <c r="O264" s="977"/>
      <c r="P264" s="977"/>
      <c r="Q264" s="977"/>
      <c r="R264" s="977"/>
      <c r="S264" s="588"/>
      <c r="T264" s="440"/>
    </row>
    <row r="265" s="441" customFormat="true" ht="18" hidden="false" customHeight="false" outlineLevel="0" collapsed="false">
      <c r="A265" s="990"/>
      <c r="B265" s="991"/>
      <c r="D265" s="992"/>
      <c r="E265" s="992"/>
      <c r="F265" s="992"/>
      <c r="G265" s="992"/>
      <c r="H265" s="546"/>
      <c r="I265" s="546"/>
      <c r="J265" s="546"/>
      <c r="K265" s="546"/>
      <c r="L265" s="546"/>
      <c r="M265" s="546"/>
      <c r="N265" s="546"/>
      <c r="O265" s="977"/>
      <c r="P265" s="977"/>
      <c r="Q265" s="977"/>
      <c r="R265" s="977"/>
      <c r="S265" s="588"/>
      <c r="T265" s="440"/>
    </row>
    <row r="266" s="441" customFormat="true" ht="18" hidden="false" customHeight="false" outlineLevel="0" collapsed="false">
      <c r="A266" s="990"/>
      <c r="B266" s="991"/>
      <c r="D266" s="992"/>
      <c r="E266" s="992"/>
      <c r="F266" s="992"/>
      <c r="G266" s="992"/>
      <c r="H266" s="546"/>
      <c r="I266" s="546"/>
      <c r="J266" s="546"/>
      <c r="K266" s="546"/>
      <c r="L266" s="546"/>
      <c r="M266" s="546"/>
      <c r="N266" s="546"/>
      <c r="O266" s="977"/>
      <c r="P266" s="977"/>
      <c r="Q266" s="977"/>
      <c r="R266" s="977"/>
      <c r="S266" s="588"/>
      <c r="T266" s="440"/>
    </row>
    <row r="267" s="441" customFormat="true" ht="18" hidden="false" customHeight="false" outlineLevel="0" collapsed="false">
      <c r="A267" s="990"/>
      <c r="B267" s="991"/>
      <c r="D267" s="992"/>
      <c r="E267" s="992"/>
      <c r="F267" s="992"/>
      <c r="G267" s="992"/>
      <c r="H267" s="546"/>
      <c r="I267" s="546"/>
      <c r="J267" s="546"/>
      <c r="K267" s="546"/>
      <c r="L267" s="546"/>
      <c r="M267" s="546"/>
      <c r="N267" s="546"/>
      <c r="O267" s="977"/>
      <c r="P267" s="977"/>
      <c r="Q267" s="977"/>
      <c r="R267" s="977"/>
      <c r="S267" s="588"/>
      <c r="T267" s="440"/>
    </row>
    <row r="268" s="441" customFormat="true" ht="18" hidden="false" customHeight="false" outlineLevel="0" collapsed="false">
      <c r="A268" s="990"/>
      <c r="B268" s="991"/>
      <c r="D268" s="992"/>
      <c r="E268" s="992"/>
      <c r="F268" s="992"/>
      <c r="G268" s="992"/>
      <c r="H268" s="546"/>
      <c r="I268" s="546"/>
      <c r="J268" s="546"/>
      <c r="K268" s="546"/>
      <c r="L268" s="546"/>
      <c r="M268" s="546"/>
      <c r="N268" s="546"/>
      <c r="O268" s="977"/>
      <c r="P268" s="977"/>
      <c r="Q268" s="977"/>
      <c r="R268" s="977"/>
      <c r="S268" s="588"/>
      <c r="T268" s="440"/>
    </row>
    <row r="269" s="441" customFormat="true" ht="18" hidden="false" customHeight="false" outlineLevel="0" collapsed="false">
      <c r="A269" s="990"/>
      <c r="B269" s="991"/>
      <c r="D269" s="992"/>
      <c r="E269" s="992"/>
      <c r="F269" s="992"/>
      <c r="G269" s="992"/>
      <c r="H269" s="546"/>
      <c r="I269" s="546"/>
      <c r="J269" s="546"/>
      <c r="K269" s="546"/>
      <c r="L269" s="546"/>
      <c r="M269" s="546"/>
      <c r="N269" s="546"/>
      <c r="O269" s="977"/>
      <c r="P269" s="977"/>
      <c r="Q269" s="977"/>
      <c r="R269" s="977"/>
      <c r="S269" s="588"/>
      <c r="T269" s="440"/>
    </row>
    <row r="270" s="441" customFormat="true" ht="18" hidden="false" customHeight="false" outlineLevel="0" collapsed="false">
      <c r="A270" s="990"/>
      <c r="B270" s="991"/>
      <c r="D270" s="992"/>
      <c r="E270" s="992"/>
      <c r="F270" s="992"/>
      <c r="G270" s="992"/>
      <c r="H270" s="546"/>
      <c r="I270" s="546"/>
      <c r="J270" s="546"/>
      <c r="K270" s="546"/>
      <c r="L270" s="546"/>
      <c r="M270" s="546"/>
      <c r="N270" s="546"/>
      <c r="O270" s="977"/>
      <c r="P270" s="977"/>
      <c r="Q270" s="977"/>
      <c r="R270" s="977"/>
      <c r="S270" s="588"/>
      <c r="T270" s="440"/>
    </row>
    <row r="271" s="441" customFormat="true" ht="18" hidden="false" customHeight="false" outlineLevel="0" collapsed="false">
      <c r="A271" s="990"/>
      <c r="B271" s="991"/>
      <c r="D271" s="992"/>
      <c r="E271" s="992"/>
      <c r="F271" s="992"/>
      <c r="G271" s="992"/>
      <c r="H271" s="546"/>
      <c r="I271" s="546"/>
      <c r="J271" s="546"/>
      <c r="K271" s="546"/>
      <c r="L271" s="546"/>
      <c r="M271" s="546"/>
      <c r="N271" s="546"/>
      <c r="O271" s="977"/>
      <c r="P271" s="977"/>
      <c r="Q271" s="977"/>
      <c r="R271" s="977"/>
      <c r="S271" s="588"/>
      <c r="T271" s="440"/>
    </row>
    <row r="272" s="441" customFormat="true" ht="18" hidden="false" customHeight="false" outlineLevel="0" collapsed="false">
      <c r="A272" s="990"/>
      <c r="B272" s="991"/>
      <c r="D272" s="992"/>
      <c r="E272" s="992"/>
      <c r="F272" s="992"/>
      <c r="G272" s="992"/>
      <c r="H272" s="546"/>
      <c r="I272" s="546"/>
      <c r="J272" s="546"/>
      <c r="K272" s="546"/>
      <c r="L272" s="546"/>
      <c r="M272" s="546"/>
      <c r="N272" s="546"/>
      <c r="O272" s="977"/>
      <c r="P272" s="977"/>
      <c r="Q272" s="977"/>
      <c r="R272" s="977"/>
      <c r="S272" s="588"/>
      <c r="T272" s="440"/>
    </row>
    <row r="273" s="441" customFormat="true" ht="18" hidden="false" customHeight="false" outlineLevel="0" collapsed="false">
      <c r="A273" s="990"/>
      <c r="B273" s="991"/>
      <c r="D273" s="992"/>
      <c r="E273" s="992"/>
      <c r="F273" s="992"/>
      <c r="G273" s="992"/>
      <c r="H273" s="546"/>
      <c r="I273" s="546"/>
      <c r="J273" s="546"/>
      <c r="K273" s="546"/>
      <c r="L273" s="546"/>
      <c r="M273" s="546"/>
      <c r="N273" s="546"/>
      <c r="O273" s="977"/>
      <c r="P273" s="977"/>
      <c r="Q273" s="977"/>
      <c r="R273" s="977"/>
      <c r="S273" s="588"/>
      <c r="T273" s="440"/>
    </row>
    <row r="274" s="441" customFormat="true" ht="18" hidden="false" customHeight="false" outlineLevel="0" collapsed="false">
      <c r="A274" s="990"/>
      <c r="B274" s="991"/>
      <c r="D274" s="992"/>
      <c r="E274" s="992"/>
      <c r="F274" s="992"/>
      <c r="G274" s="992"/>
      <c r="H274" s="546"/>
      <c r="I274" s="546"/>
      <c r="J274" s="546"/>
      <c r="K274" s="546"/>
      <c r="L274" s="546"/>
      <c r="M274" s="546"/>
      <c r="N274" s="546"/>
      <c r="O274" s="977"/>
      <c r="P274" s="977"/>
      <c r="Q274" s="977"/>
      <c r="R274" s="977"/>
      <c r="S274" s="588"/>
      <c r="T274" s="440"/>
    </row>
    <row r="275" s="441" customFormat="true" ht="18" hidden="false" customHeight="false" outlineLevel="0" collapsed="false">
      <c r="A275" s="990"/>
      <c r="B275" s="991"/>
      <c r="D275" s="992"/>
      <c r="E275" s="992"/>
      <c r="F275" s="992"/>
      <c r="G275" s="992"/>
      <c r="H275" s="546"/>
      <c r="I275" s="546"/>
      <c r="J275" s="546"/>
      <c r="K275" s="546"/>
      <c r="L275" s="546"/>
      <c r="M275" s="546"/>
      <c r="N275" s="546"/>
      <c r="O275" s="977"/>
      <c r="P275" s="977"/>
      <c r="Q275" s="977"/>
      <c r="R275" s="977"/>
      <c r="S275" s="588"/>
      <c r="T275" s="440"/>
    </row>
    <row r="276" s="441" customFormat="true" ht="18" hidden="false" customHeight="false" outlineLevel="0" collapsed="false">
      <c r="A276" s="990"/>
      <c r="B276" s="991"/>
      <c r="D276" s="992"/>
      <c r="E276" s="992"/>
      <c r="F276" s="992"/>
      <c r="G276" s="992"/>
      <c r="H276" s="546"/>
      <c r="I276" s="546"/>
      <c r="J276" s="546"/>
      <c r="K276" s="546"/>
      <c r="L276" s="546"/>
      <c r="M276" s="546"/>
      <c r="N276" s="546"/>
      <c r="O276" s="977"/>
      <c r="P276" s="977"/>
      <c r="Q276" s="977"/>
      <c r="R276" s="977"/>
      <c r="S276" s="588"/>
      <c r="T276" s="440"/>
    </row>
    <row r="277" s="441" customFormat="true" ht="18" hidden="false" customHeight="false" outlineLevel="0" collapsed="false">
      <c r="A277" s="990"/>
      <c r="B277" s="991"/>
      <c r="D277" s="992"/>
      <c r="E277" s="992"/>
      <c r="F277" s="992"/>
      <c r="G277" s="992"/>
      <c r="H277" s="546"/>
      <c r="I277" s="546"/>
      <c r="J277" s="546"/>
      <c r="K277" s="546"/>
      <c r="L277" s="546"/>
      <c r="M277" s="546"/>
      <c r="N277" s="546"/>
      <c r="O277" s="977"/>
      <c r="P277" s="977"/>
      <c r="Q277" s="977"/>
      <c r="R277" s="977"/>
      <c r="S277" s="588"/>
      <c r="T277" s="440"/>
    </row>
    <row r="278" s="441" customFormat="true" ht="18" hidden="false" customHeight="false" outlineLevel="0" collapsed="false">
      <c r="A278" s="990"/>
      <c r="B278" s="991"/>
      <c r="D278" s="992"/>
      <c r="E278" s="992"/>
      <c r="F278" s="992"/>
      <c r="G278" s="992"/>
      <c r="H278" s="546"/>
      <c r="I278" s="546"/>
      <c r="J278" s="546"/>
      <c r="K278" s="546"/>
      <c r="L278" s="546"/>
      <c r="M278" s="546"/>
      <c r="N278" s="546"/>
      <c r="O278" s="977"/>
      <c r="P278" s="977"/>
      <c r="Q278" s="977"/>
      <c r="R278" s="977"/>
      <c r="S278" s="588"/>
      <c r="T278" s="440"/>
    </row>
    <row r="279" s="441" customFormat="true" ht="18" hidden="false" customHeight="false" outlineLevel="0" collapsed="false">
      <c r="A279" s="990"/>
      <c r="B279" s="991"/>
      <c r="D279" s="992"/>
      <c r="E279" s="992"/>
      <c r="F279" s="992"/>
      <c r="G279" s="992"/>
      <c r="H279" s="546"/>
      <c r="I279" s="546"/>
      <c r="J279" s="546"/>
      <c r="K279" s="546"/>
      <c r="L279" s="546"/>
      <c r="M279" s="546"/>
      <c r="N279" s="546"/>
      <c r="O279" s="977"/>
      <c r="P279" s="977"/>
      <c r="Q279" s="977"/>
      <c r="R279" s="977"/>
      <c r="S279" s="588"/>
      <c r="T279" s="440"/>
    </row>
    <row r="280" s="441" customFormat="true" ht="18" hidden="false" customHeight="false" outlineLevel="0" collapsed="false">
      <c r="A280" s="990"/>
      <c r="B280" s="991"/>
      <c r="D280" s="992"/>
      <c r="E280" s="992"/>
      <c r="F280" s="992"/>
      <c r="G280" s="992"/>
      <c r="H280" s="546"/>
      <c r="I280" s="546"/>
      <c r="J280" s="546"/>
      <c r="K280" s="546"/>
      <c r="L280" s="546"/>
      <c r="M280" s="546"/>
      <c r="N280" s="546"/>
      <c r="O280" s="977"/>
      <c r="P280" s="977"/>
      <c r="Q280" s="977"/>
      <c r="R280" s="977"/>
      <c r="S280" s="588"/>
      <c r="T280" s="440"/>
    </row>
    <row r="281" s="441" customFormat="true" ht="18" hidden="false" customHeight="false" outlineLevel="0" collapsed="false">
      <c r="A281" s="990"/>
      <c r="B281" s="991"/>
      <c r="D281" s="992"/>
      <c r="E281" s="992"/>
      <c r="F281" s="992"/>
      <c r="G281" s="992"/>
      <c r="H281" s="546"/>
      <c r="I281" s="546"/>
      <c r="J281" s="546"/>
      <c r="K281" s="546"/>
      <c r="L281" s="546"/>
      <c r="M281" s="546"/>
      <c r="N281" s="546"/>
      <c r="O281" s="977"/>
      <c r="P281" s="977"/>
      <c r="Q281" s="977"/>
      <c r="R281" s="977"/>
      <c r="S281" s="588"/>
      <c r="T281" s="440"/>
    </row>
    <row r="282" s="441" customFormat="true" ht="18" hidden="false" customHeight="false" outlineLevel="0" collapsed="false">
      <c r="A282" s="990"/>
      <c r="B282" s="991"/>
      <c r="D282" s="992"/>
      <c r="E282" s="992"/>
      <c r="F282" s="992"/>
      <c r="G282" s="992"/>
      <c r="H282" s="546"/>
      <c r="I282" s="546"/>
      <c r="J282" s="546"/>
      <c r="K282" s="546"/>
      <c r="L282" s="546"/>
      <c r="M282" s="546"/>
      <c r="N282" s="546"/>
      <c r="O282" s="977"/>
      <c r="P282" s="977"/>
      <c r="Q282" s="977"/>
      <c r="R282" s="977"/>
      <c r="S282" s="588"/>
      <c r="T282" s="440"/>
    </row>
    <row r="283" s="441" customFormat="true" ht="18" hidden="false" customHeight="false" outlineLevel="0" collapsed="false">
      <c r="A283" s="990"/>
      <c r="B283" s="991"/>
      <c r="D283" s="992"/>
      <c r="E283" s="992"/>
      <c r="F283" s="992"/>
      <c r="G283" s="992"/>
      <c r="H283" s="546"/>
      <c r="I283" s="546"/>
      <c r="J283" s="546"/>
      <c r="K283" s="546"/>
      <c r="L283" s="546"/>
      <c r="M283" s="546"/>
      <c r="N283" s="546"/>
      <c r="O283" s="977"/>
      <c r="P283" s="977"/>
      <c r="Q283" s="977"/>
      <c r="R283" s="977"/>
      <c r="S283" s="588"/>
      <c r="T283" s="440"/>
    </row>
    <row r="284" s="441" customFormat="true" ht="18" hidden="false" customHeight="false" outlineLevel="0" collapsed="false">
      <c r="A284" s="990"/>
      <c r="B284" s="991"/>
      <c r="D284" s="992"/>
      <c r="E284" s="992"/>
      <c r="F284" s="992"/>
      <c r="G284" s="992"/>
      <c r="H284" s="546"/>
      <c r="I284" s="546"/>
      <c r="J284" s="546"/>
      <c r="K284" s="546"/>
      <c r="L284" s="546"/>
      <c r="M284" s="546"/>
      <c r="N284" s="546"/>
      <c r="O284" s="977"/>
      <c r="P284" s="977"/>
      <c r="Q284" s="977"/>
      <c r="R284" s="977"/>
      <c r="S284" s="588"/>
      <c r="T284" s="440"/>
    </row>
    <row r="285" s="441" customFormat="true" ht="18" hidden="false" customHeight="false" outlineLevel="0" collapsed="false">
      <c r="A285" s="990"/>
      <c r="B285" s="991"/>
      <c r="D285" s="992"/>
      <c r="E285" s="992"/>
      <c r="F285" s="992"/>
      <c r="G285" s="992"/>
      <c r="H285" s="546"/>
      <c r="I285" s="546"/>
      <c r="J285" s="546"/>
      <c r="K285" s="546"/>
      <c r="L285" s="546"/>
      <c r="M285" s="546"/>
      <c r="N285" s="546"/>
      <c r="O285" s="977"/>
      <c r="P285" s="977"/>
      <c r="Q285" s="977"/>
      <c r="R285" s="977"/>
      <c r="S285" s="588"/>
      <c r="T285" s="440"/>
    </row>
    <row r="286" s="441" customFormat="true" ht="18" hidden="false" customHeight="false" outlineLevel="0" collapsed="false">
      <c r="A286" s="990"/>
      <c r="B286" s="991"/>
      <c r="D286" s="992"/>
      <c r="E286" s="992"/>
      <c r="F286" s="992"/>
      <c r="G286" s="992"/>
      <c r="H286" s="546"/>
      <c r="I286" s="546"/>
      <c r="J286" s="546"/>
      <c r="K286" s="546"/>
      <c r="L286" s="546"/>
      <c r="M286" s="546"/>
      <c r="N286" s="546"/>
      <c r="O286" s="977"/>
      <c r="P286" s="977"/>
      <c r="Q286" s="977"/>
      <c r="R286" s="977"/>
      <c r="S286" s="588"/>
      <c r="T286" s="440"/>
    </row>
  </sheetData>
  <sheetProtection sheet="true" password="a987" formatCells="false" formatColumns="false" formatRows="false" insertColumns="false" insertRows="false" deleteColumns="false" deleteRows="false"/>
  <mergeCells count="151">
    <mergeCell ref="B1:C1"/>
    <mergeCell ref="D1:F1"/>
    <mergeCell ref="G1:H1"/>
    <mergeCell ref="A3:I3"/>
    <mergeCell ref="A4:C4"/>
    <mergeCell ref="J4:M4"/>
    <mergeCell ref="B5:E5"/>
    <mergeCell ref="J5:J7"/>
    <mergeCell ref="K5:K7"/>
    <mergeCell ref="L5:L7"/>
    <mergeCell ref="M5:M7"/>
    <mergeCell ref="T5:V5"/>
    <mergeCell ref="B6:E6"/>
    <mergeCell ref="B7:E7"/>
    <mergeCell ref="B8:E8"/>
    <mergeCell ref="B9:E9"/>
    <mergeCell ref="J9:K9"/>
    <mergeCell ref="L9:M9"/>
    <mergeCell ref="N9:N10"/>
    <mergeCell ref="B10:E10"/>
    <mergeCell ref="J10:J14"/>
    <mergeCell ref="K10:K14"/>
    <mergeCell ref="L10:L14"/>
    <mergeCell ref="M10:M14"/>
    <mergeCell ref="O10:O14"/>
    <mergeCell ref="B11:E11"/>
    <mergeCell ref="N11:N14"/>
    <mergeCell ref="B12:E12"/>
    <mergeCell ref="B13:E13"/>
    <mergeCell ref="B14:E14"/>
    <mergeCell ref="B15:E15"/>
    <mergeCell ref="B16:E16"/>
    <mergeCell ref="J16:J20"/>
    <mergeCell ref="K16:K20"/>
    <mergeCell ref="L16:L20"/>
    <mergeCell ref="M16:M20"/>
    <mergeCell ref="B17:E17"/>
    <mergeCell ref="B18:E18"/>
    <mergeCell ref="B19:E19"/>
    <mergeCell ref="B20:E20"/>
    <mergeCell ref="B21:E21"/>
    <mergeCell ref="B22:E22"/>
    <mergeCell ref="K22:S22"/>
    <mergeCell ref="B23:E23"/>
    <mergeCell ref="B24:E24"/>
    <mergeCell ref="B25:E25"/>
    <mergeCell ref="B26:E26"/>
    <mergeCell ref="B27:E27"/>
    <mergeCell ref="B28:E28"/>
    <mergeCell ref="N28:O28"/>
    <mergeCell ref="B29:E29"/>
    <mergeCell ref="N29:O29"/>
    <mergeCell ref="A30:C30"/>
    <mergeCell ref="O30:T30"/>
    <mergeCell ref="B31:E31"/>
    <mergeCell ref="B32:E32"/>
    <mergeCell ref="B33:E33"/>
    <mergeCell ref="B34:E34"/>
    <mergeCell ref="B35:E35"/>
    <mergeCell ref="B36:E36"/>
    <mergeCell ref="A38:A39"/>
    <mergeCell ref="B38:C39"/>
    <mergeCell ref="D38:E38"/>
    <mergeCell ref="F38:G38"/>
    <mergeCell ref="H38:I38"/>
    <mergeCell ref="J38:K38"/>
    <mergeCell ref="L38:M38"/>
    <mergeCell ref="N38:Q38"/>
    <mergeCell ref="R38:S38"/>
    <mergeCell ref="B40:C40"/>
    <mergeCell ref="B41:C41"/>
    <mergeCell ref="B42:C42"/>
    <mergeCell ref="B43:C43"/>
    <mergeCell ref="B44:C44"/>
    <mergeCell ref="B45:C45"/>
    <mergeCell ref="B46:C46"/>
    <mergeCell ref="T46:AE46"/>
    <mergeCell ref="B47:C47"/>
    <mergeCell ref="T47:U47"/>
    <mergeCell ref="V47:W47"/>
    <mergeCell ref="X47:Y47"/>
    <mergeCell ref="Z47:AA47"/>
    <mergeCell ref="AB47:AC47"/>
    <mergeCell ref="AD47:AE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2:D102"/>
    <mergeCell ref="B103:D103"/>
    <mergeCell ref="B104:D104"/>
    <mergeCell ref="B105:D105"/>
    <mergeCell ref="B106:D106"/>
    <mergeCell ref="B107:D107"/>
    <mergeCell ref="B108:D108"/>
    <mergeCell ref="B109:D109"/>
    <mergeCell ref="B110:D110"/>
    <mergeCell ref="B111:D111"/>
    <mergeCell ref="A112:T116"/>
    <mergeCell ref="A117:T121"/>
    <mergeCell ref="A122:T126"/>
    <mergeCell ref="A127:T131"/>
    <mergeCell ref="A132:T136"/>
  </mergeCells>
  <conditionalFormatting sqref="D66:E66 H66:M66 R66 H62:M64 D52:E64 F30:I36 H26 H9:H10 F7:I8 F9:G29 I9:I29 R65:S65 H12:H16 D65:N65 H60:I61 L60:M61 R60:R64">
    <cfRule type="cellIs" priority="2" operator="lessThan" aboveAverage="0" equalAverage="0" bottom="0" percent="0" rank="0" text="" dxfId="140">
      <formula>0</formula>
    </cfRule>
  </conditionalFormatting>
  <conditionalFormatting sqref="F66:G72">
    <cfRule type="cellIs" priority="3" operator="lessThan" aboveAverage="0" equalAverage="0" bottom="0" percent="0" rank="0" text="" dxfId="141">
      <formula>0</formula>
    </cfRule>
  </conditionalFormatting>
  <conditionalFormatting sqref="E99:E100">
    <cfRule type="cellIs" priority="4" operator="lessThan" aboveAverage="0" equalAverage="0" bottom="0" percent="0" rank="0" text="" dxfId="142">
      <formula>0</formula>
    </cfRule>
  </conditionalFormatting>
  <conditionalFormatting sqref="K67:K70">
    <cfRule type="cellIs" priority="5" operator="lessThan" aboveAverage="0" equalAverage="0" bottom="0" percent="0" rank="0" text="" dxfId="143">
      <formula>0</formula>
    </cfRule>
  </conditionalFormatting>
  <conditionalFormatting sqref="K74:K77">
    <cfRule type="cellIs" priority="6" operator="lessThan" aboveAverage="0" equalAverage="0" bottom="0" percent="0" rank="0" text="" dxfId="144">
      <formula>0</formula>
    </cfRule>
  </conditionalFormatting>
  <conditionalFormatting sqref="K94">
    <cfRule type="cellIs" priority="7" operator="lessThan" aboveAverage="0" equalAverage="0" bottom="0" percent="0" rank="0" text="" dxfId="145">
      <formula>0</formula>
    </cfRule>
  </conditionalFormatting>
  <conditionalFormatting sqref="S60:S64">
    <cfRule type="cellIs" priority="8" operator="lessThan" aboveAverage="0" equalAverage="0" bottom="0" percent="0" rank="0" text="" dxfId="146">
      <formula>0</formula>
    </cfRule>
  </conditionalFormatting>
  <conditionalFormatting sqref="S66">
    <cfRule type="cellIs" priority="9" operator="lessThan" aboveAverage="0" equalAverage="0" bottom="0" percent="0" rank="0" text="" dxfId="147">
      <formula>0</formula>
    </cfRule>
  </conditionalFormatting>
  <conditionalFormatting sqref="S79 S93">
    <cfRule type="cellIs" priority="10" operator="lessThan" aboveAverage="0" equalAverage="0" bottom="0" percent="0" rank="0" text="" dxfId="148">
      <formula>0</formula>
    </cfRule>
  </conditionalFormatting>
  <conditionalFormatting sqref="H47:N47 R44:S47">
    <cfRule type="cellIs" priority="11" operator="lessThan" aboveAverage="0" equalAverage="0" bottom="0" percent="0" rank="0" text="" dxfId="149">
      <formula>0</formula>
    </cfRule>
  </conditionalFormatting>
  <conditionalFormatting sqref="H57:M58 J50:M56 R57:S59 H59:I59 L59:M59 J59:K61">
    <cfRule type="cellIs" priority="12" operator="lessThan" aboveAverage="0" equalAverage="0" bottom="0" percent="0" rank="0" text="" dxfId="150">
      <formula>0</formula>
    </cfRule>
  </conditionalFormatting>
  <conditionalFormatting sqref="H50:I56">
    <cfRule type="cellIs" priority="13" operator="lessThan" aboveAverage="0" equalAverage="0" bottom="0" percent="0" rank="0" text="" dxfId="151">
      <formula>0</formula>
    </cfRule>
  </conditionalFormatting>
  <conditionalFormatting sqref="H23:H25">
    <cfRule type="cellIs" priority="14" operator="lessThan" aboveAverage="0" equalAverage="0" bottom="0" percent="0" rank="0" text="" dxfId="152">
      <formula>0</formula>
    </cfRule>
  </conditionalFormatting>
  <conditionalFormatting sqref="Q72:Q73 Q76:Q77 Q50:Q64 N50:N64">
    <cfRule type="cellIs" priority="15" operator="lessThan" aboveAverage="0" equalAverage="0" bottom="0" percent="0" rank="0" text="" dxfId="153">
      <formula>0</formula>
    </cfRule>
  </conditionalFormatting>
  <conditionalFormatting sqref="N66:N69">
    <cfRule type="cellIs" priority="16" operator="lessThan" aboveAverage="0" equalAverage="0" bottom="0" percent="0" rank="0" text="" dxfId="154">
      <formula>0</formula>
    </cfRule>
  </conditionalFormatting>
  <conditionalFormatting sqref="N79:N89 N91:N93">
    <cfRule type="cellIs" priority="17" operator="lessThan" aboveAverage="0" equalAverage="0" bottom="0" percent="0" rank="0" text="" dxfId="155">
      <formula>0</formula>
    </cfRule>
  </conditionalFormatting>
  <conditionalFormatting sqref="N94">
    <cfRule type="cellIs" priority="18" operator="lessThan" aboveAverage="0" equalAverage="0" bottom="0" percent="0" rank="0" text="" dxfId="156">
      <formula>0</formula>
    </cfRule>
  </conditionalFormatting>
  <conditionalFormatting sqref="F96:G97">
    <cfRule type="cellIs" priority="19" operator="lessThan" aboveAverage="0" equalAverage="0" bottom="0" percent="0" rank="0" text="" dxfId="157">
      <formula>0</formula>
    </cfRule>
  </conditionalFormatting>
  <conditionalFormatting sqref="F93:G93">
    <cfRule type="cellIs" priority="20" operator="lessThan" aboveAverage="0" equalAverage="0" bottom="0" percent="0" rank="0" text="" dxfId="158">
      <formula>0</formula>
    </cfRule>
  </conditionalFormatting>
  <conditionalFormatting sqref="F94:G94">
    <cfRule type="cellIs" priority="21" operator="lessThan" aboveAverage="0" equalAverage="0" bottom="0" percent="0" rank="0" text="" dxfId="159">
      <formula>0</formula>
    </cfRule>
  </conditionalFormatting>
  <conditionalFormatting sqref="F79:F89 G84:G89 F90:G90">
    <cfRule type="cellIs" priority="22" operator="lessThan" aboveAverage="0" equalAverage="0" bottom="0" percent="0" rank="0" text="" dxfId="160">
      <formula>0</formula>
    </cfRule>
  </conditionalFormatting>
  <conditionalFormatting sqref="H29">
    <cfRule type="cellIs" priority="23" operator="lessThan" aboveAverage="0" equalAverage="0" bottom="0" percent="0" rank="0" text="" dxfId="161">
      <formula>$J$29</formula>
    </cfRule>
    <cfRule type="cellIs" priority="24" operator="lessThan" aboveAverage="0" equalAverage="0" bottom="0" percent="0" rank="0" text="" dxfId="162">
      <formula>0</formula>
    </cfRule>
  </conditionalFormatting>
  <conditionalFormatting sqref="E105:H111">
    <cfRule type="cellIs" priority="25" operator="lessThan" aboveAverage="0" equalAverage="0" bottom="0" percent="0" rank="0" text="" dxfId="163">
      <formula>0</formula>
    </cfRule>
  </conditionalFormatting>
  <conditionalFormatting sqref="P48:Q49 P73 P78 P65 O96:O98 O46:O94">
    <cfRule type="cellIs" priority="26" operator="lessThan" aboveAverage="0" equalAverage="0" bottom="0" percent="0" rank="0" text="" dxfId="164">
      <formula>0</formula>
    </cfRule>
  </conditionalFormatting>
  <conditionalFormatting sqref="P74:P77">
    <cfRule type="cellIs" priority="27" operator="lessThan" aboveAverage="0" equalAverage="0" bottom="0" percent="0" rank="0" text="" dxfId="165">
      <formula>0</formula>
    </cfRule>
  </conditionalFormatting>
  <conditionalFormatting sqref="P79:P89 P91:P93">
    <cfRule type="cellIs" priority="28" operator="lessThan" aboveAverage="0" equalAverage="0" bottom="0" percent="0" rank="0" text="" dxfId="166">
      <formula>0</formula>
    </cfRule>
  </conditionalFormatting>
  <conditionalFormatting sqref="Q44:Q47">
    <cfRule type="cellIs" priority="29" operator="lessThan" aboveAverage="0" equalAverage="0" bottom="0" percent="0" rank="0" text="" dxfId="167">
      <formula>0</formula>
    </cfRule>
  </conditionalFormatting>
  <conditionalFormatting sqref="Q65:Q71">
    <cfRule type="cellIs" priority="30" operator="lessThan" aboveAverage="0" equalAverage="0" bottom="0" percent="0" rank="0" text="" dxfId="168">
      <formula>0</formula>
    </cfRule>
  </conditionalFormatting>
  <conditionalFormatting sqref="Q74:Q75">
    <cfRule type="cellIs" priority="31" operator="lessThan" aboveAverage="0" equalAverage="0" bottom="0" percent="0" rank="0" text="" dxfId="169">
      <formula>0</formula>
    </cfRule>
  </conditionalFormatting>
  <conditionalFormatting sqref="Q78:Q98">
    <cfRule type="cellIs" priority="32" operator="lessThan" aboveAverage="0" equalAverage="0" bottom="0" percent="0" rank="0" text="" dxfId="170">
      <formula>0</formula>
    </cfRule>
  </conditionalFormatting>
  <conditionalFormatting sqref="O95:P95">
    <cfRule type="cellIs" priority="33" operator="lessThan" aboveAverage="0" equalAverage="0" bottom="0" percent="0" rank="0" text="" dxfId="171">
      <formula>0</formula>
    </cfRule>
  </conditionalFormatting>
  <conditionalFormatting sqref="H20:H22 H18">
    <cfRule type="cellIs" priority="34" operator="lessThan" aboveAverage="0" equalAverage="0" bottom="0" percent="0" rank="0" text="" dxfId="172">
      <formula>0</formula>
    </cfRule>
  </conditionalFormatting>
  <conditionalFormatting sqref="H27:H28">
    <cfRule type="cellIs" priority="35" operator="lessThan" aboveAverage="0" equalAverage="0" bottom="0" percent="0" rank="0" text="" dxfId="173">
      <formula>0</formula>
    </cfRule>
  </conditionalFormatting>
  <conditionalFormatting sqref="F47:G47">
    <cfRule type="cellIs" priority="36" operator="lessThan" aboveAverage="0" equalAverage="0" bottom="0" percent="0" rank="0" text="" dxfId="174">
      <formula>0</formula>
    </cfRule>
  </conditionalFormatting>
  <conditionalFormatting sqref="P47">
    <cfRule type="cellIs" priority="37" operator="lessThan" aboveAverage="0" equalAverage="0" bottom="0" percent="0" rank="0" text="" dxfId="175">
      <formula>0</formula>
    </cfRule>
  </conditionalFormatting>
  <conditionalFormatting sqref="P50:P62">
    <cfRule type="cellIs" priority="38" operator="lessThan" aboveAverage="0" equalAverage="0" bottom="0" percent="0" rank="0" text="" dxfId="176">
      <formula>0</formula>
    </cfRule>
  </conditionalFormatting>
  <conditionalFormatting sqref="P63:P64">
    <cfRule type="cellIs" priority="39" operator="lessThan" aboveAverage="0" equalAverage="0" bottom="0" percent="0" rank="0" text="" dxfId="177">
      <formula>0</formula>
    </cfRule>
  </conditionalFormatting>
  <conditionalFormatting sqref="F57:G64">
    <cfRule type="cellIs" priority="40" operator="lessThan" aboveAverage="0" equalAverage="0" bottom="0" percent="0" rank="0" text="" dxfId="178">
      <formula>0</formula>
    </cfRule>
  </conditionalFormatting>
  <conditionalFormatting sqref="F50:G56">
    <cfRule type="cellIs" priority="41" operator="lessThan" aboveAverage="0" equalAverage="0" bottom="0" percent="0" rank="0" text="" dxfId="179">
      <formula>0</formula>
    </cfRule>
  </conditionalFormatting>
  <conditionalFormatting sqref="P67:P72">
    <cfRule type="cellIs" priority="42" operator="lessThan" aboveAverage="0" equalAverage="0" bottom="0" percent="0" rank="0" text="" dxfId="180">
      <formula>0</formula>
    </cfRule>
  </conditionalFormatting>
  <conditionalFormatting sqref="P66">
    <cfRule type="cellIs" priority="43" operator="lessThan" aboveAverage="0" equalAverage="0" bottom="0" percent="0" rank="0" text="" dxfId="181">
      <formula>0</formula>
    </cfRule>
  </conditionalFormatting>
  <conditionalFormatting sqref="G79:G83">
    <cfRule type="cellIs" priority="44" operator="lessThan" aboveAverage="0" equalAverage="0" bottom="0" percent="0" rank="0" text="" dxfId="182">
      <formula>0</formula>
    </cfRule>
  </conditionalFormatting>
  <conditionalFormatting sqref="P94">
    <cfRule type="cellIs" priority="45" operator="lessThan" aboveAverage="0" equalAverage="0" bottom="0" percent="0" rank="0" text="" dxfId="183">
      <formula>0</formula>
    </cfRule>
  </conditionalFormatting>
  <conditionalFormatting sqref="P96:P97">
    <cfRule type="cellIs" priority="46" operator="lessThan" aboveAverage="0" equalAverage="0" bottom="0" percent="0" rank="0" text="" dxfId="184">
      <formula>0</formula>
    </cfRule>
  </conditionalFormatting>
  <conditionalFormatting sqref="H19">
    <cfRule type="cellIs" priority="47" operator="lessThan" aboveAverage="0" equalAverage="0" bottom="0" percent="0" rank="0" text="" dxfId="185">
      <formula>0</formula>
    </cfRule>
  </conditionalFormatting>
  <conditionalFormatting sqref="R50:S56">
    <cfRule type="cellIs" priority="48" operator="lessThan" aboveAverage="0" equalAverage="0" bottom="0" percent="0" rank="0" text="" dxfId="186">
      <formula>0</formula>
    </cfRule>
  </conditionalFormatting>
  <conditionalFormatting sqref="F99">
    <cfRule type="expression" priority="49" aboveAverage="0" equalAverage="0" bottom="0" percent="0" rank="0" text="" dxfId="187">
      <formula>NOT(ISERROR(SEARCH("Правда",F99)))</formula>
    </cfRule>
    <cfRule type="expression" priority="50" aboveAverage="0" equalAverage="0" bottom="0" percent="0" rank="0" text="" dxfId="188">
      <formula>NOT(ISERROR(SEARCH("Помилка",F99)))</formula>
    </cfRule>
  </conditionalFormatting>
  <conditionalFormatting sqref="H11">
    <cfRule type="cellIs" priority="51" operator="lessThan" aboveAverage="0" equalAverage="0" bottom="0" percent="0" rank="0" text="" dxfId="189">
      <formula>0</formula>
    </cfRule>
  </conditionalFormatting>
  <conditionalFormatting sqref="H17">
    <cfRule type="cellIs" priority="52" operator="lessThan" aboveAverage="0" equalAverage="0" bottom="0" percent="0" rank="0" text="" dxfId="190">
      <formula>0</formula>
    </cfRule>
  </conditionalFormatting>
  <conditionalFormatting sqref="F44:N46">
    <cfRule type="cellIs" priority="53" operator="lessThan" aboveAverage="0" equalAverage="0" bottom="0" percent="0" rank="0" text="" dxfId="191">
      <formula>0</formula>
    </cfRule>
  </conditionalFormatting>
  <conditionalFormatting sqref="P44:P46">
    <cfRule type="cellIs" priority="54" operator="lessThan" aboveAverage="0" equalAverage="0" bottom="0" percent="0" rank="0" text="" dxfId="192">
      <formula>0</formula>
    </cfRule>
  </conditionalFormatting>
  <conditionalFormatting sqref="N90">
    <cfRule type="cellIs" priority="55" operator="lessThan" aboveAverage="0" equalAverage="0" bottom="0" percent="0" rank="0" text="" dxfId="193">
      <formula>0</formula>
    </cfRule>
  </conditionalFormatting>
  <conditionalFormatting sqref="P90">
    <cfRule type="cellIs" priority="56" operator="lessThan" aboveAverage="0" equalAverage="0" bottom="0" percent="0" rank="0" text="" dxfId="194">
      <formula>0</formula>
    </cfRule>
  </conditionalFormatting>
  <dataValidations count="3">
    <dataValidation allowBlank="false" errorStyle="stop" operator="between" showDropDown="false" showErrorMessage="true" showInputMessage="false" sqref="F7:F8 H7:H8 F12:F13 H12:H13 F16 H16 F33 H33" type="decimal">
      <formula1>-1000000000000</formula1>
      <formula2>1000000000000</formula2>
    </dataValidation>
    <dataValidation allowBlank="false" error="Будь ласка, вкажіть додатнє число." errorStyle="stop" operator="greaterThanOrEqual" showDropDown="false" showErrorMessage="true" showInputMessage="false" sqref="F9:F11 H9:H11 F17:F29 H17:H29 F34:F36 H34:H36 F43:S98 T48:AE48 D99:E100" type="decimal">
      <formula1>0</formula1>
      <formula2>0</formula2>
    </dataValidation>
    <dataValidation allowBlank="false" error="Будь ласка, вкажіть від'ємне число." errorStyle="stop" operator="lessThanOrEqual" showDropDown="false" showErrorMessage="true" showInputMessage="false" sqref="F14:F15 H14:H15" type="decimal">
      <formula1>0</formula1>
      <formula2>0</formula2>
    </dataValidation>
  </dataValidations>
  <printOptions headings="false" gridLines="false" gridLinesSet="true" horizontalCentered="false" verticalCentered="false"/>
  <pageMargins left="0" right="0.0784722222222222"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60" man="true" max="16383" min="0"/>
    <brk id="111" man="true" max="16383" min="0"/>
  </rowBreaks>
  <colBreaks count="1" manualBreakCount="1">
    <brk id="1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169"/>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M39" activeCellId="0" sqref="M39"/>
    </sheetView>
  </sheetViews>
  <sheetFormatPr defaultColWidth="8.66015625" defaultRowHeight="25.2" zeroHeight="false" outlineLevelRow="0" outlineLevelCol="0"/>
  <cols>
    <col collapsed="false" customWidth="true" hidden="false" outlineLevel="0" max="1" min="1" style="433" width="8.43"/>
    <col collapsed="false" customWidth="true" hidden="false" outlineLevel="0" max="2" min="2" style="993" width="7.66"/>
    <col collapsed="false" customWidth="true" hidden="false" outlineLevel="0" max="3" min="3" style="434" width="17.55"/>
    <col collapsed="false" customWidth="true" hidden="false" outlineLevel="0" max="4" min="4" style="435" width="56.66"/>
    <col collapsed="false" customWidth="true" hidden="false" outlineLevel="0" max="5" min="5" style="436" width="19.66"/>
    <col collapsed="false" customWidth="true" hidden="false" outlineLevel="0" max="6" min="6" style="436" width="23.66"/>
    <col collapsed="false" customWidth="true" hidden="false" outlineLevel="0" max="7" min="7" style="436" width="27.55"/>
    <col collapsed="false" customWidth="true" hidden="false" outlineLevel="0" max="8" min="8" style="437" width="27.55"/>
    <col collapsed="false" customWidth="true" hidden="false" outlineLevel="0" max="9" min="9" style="437" width="21.55"/>
    <col collapsed="false" customWidth="true" hidden="false" outlineLevel="0" max="10" min="10" style="437" width="25.32"/>
    <col collapsed="false" customWidth="true" hidden="false" outlineLevel="0" max="11" min="11" style="437" width="26.1"/>
    <col collapsed="false" customWidth="true" hidden="false" outlineLevel="0" max="12" min="12" style="438" width="28.87"/>
    <col collapsed="false" customWidth="true" hidden="false" outlineLevel="0" max="13" min="13" style="439" width="26.32"/>
    <col collapsed="false" customWidth="true" hidden="false" outlineLevel="0" max="14" min="14" style="435" width="28.66"/>
    <col collapsed="false" customWidth="true" hidden="false" outlineLevel="0" max="15" min="15" style="454" width="29.43"/>
    <col collapsed="false" customWidth="true" hidden="false" outlineLevel="0" max="16" min="16" style="454" width="24.43"/>
    <col collapsed="false" customWidth="true" hidden="false" outlineLevel="0" max="17" min="17" style="454" width="31.99"/>
    <col collapsed="false" customWidth="true" hidden="false" outlineLevel="0" max="18" min="18" style="435" width="26.88"/>
    <col collapsed="false" customWidth="true" hidden="false" outlineLevel="0" max="19" min="19" style="435" width="12.55"/>
    <col collapsed="false" customWidth="true" hidden="true" outlineLevel="0" max="20" min="20" style="435" width="0.1"/>
    <col collapsed="false" customWidth="true" hidden="false" outlineLevel="0" max="21" min="21" style="435" width="121.99"/>
    <col collapsed="false" customWidth="true" hidden="false" outlineLevel="0" max="22" min="22" style="435" width="126.87"/>
    <col collapsed="false" customWidth="true" hidden="false" outlineLevel="0" max="23" min="23" style="435" width="147.87"/>
    <col collapsed="false" customWidth="true" hidden="false" outlineLevel="0" max="24" min="24" style="994" width="112.1"/>
    <col collapsed="false" customWidth="true" hidden="false" outlineLevel="0" max="25" min="25" style="435" width="36.55"/>
    <col collapsed="false" customWidth="false" hidden="false" outlineLevel="0" max="248" min="26" style="435" width="8.66"/>
    <col collapsed="false" customWidth="true" hidden="false" outlineLevel="0" max="249" min="249" style="435" width="78.55"/>
    <col collapsed="false" customWidth="true" hidden="false" outlineLevel="0" max="252" min="250" style="435" width="19.43"/>
    <col collapsed="false" customWidth="false" hidden="false" outlineLevel="0" max="257" min="253" style="435" width="8.66"/>
  </cols>
  <sheetData>
    <row r="1" customFormat="false" ht="45" hidden="false" customHeight="true" outlineLevel="0" collapsed="false">
      <c r="A1" s="995" t="s">
        <v>1013</v>
      </c>
      <c r="B1" s="995"/>
      <c r="C1" s="995"/>
      <c r="D1" s="995"/>
      <c r="E1" s="995"/>
      <c r="F1" s="995"/>
      <c r="G1" s="995"/>
      <c r="H1" s="995"/>
      <c r="I1" s="995"/>
      <c r="J1" s="995"/>
      <c r="K1" s="995"/>
      <c r="L1" s="995"/>
      <c r="M1" s="995"/>
      <c r="N1" s="995"/>
      <c r="O1" s="995"/>
      <c r="P1" s="995"/>
      <c r="BR1" s="996" t="s">
        <v>1014</v>
      </c>
      <c r="BS1" s="996"/>
      <c r="BT1" s="996"/>
      <c r="BU1" s="996"/>
      <c r="BV1" s="996"/>
      <c r="BW1" s="996"/>
      <c r="BX1" s="996"/>
      <c r="BY1" s="996"/>
      <c r="BZ1" s="996"/>
      <c r="CA1" s="996"/>
      <c r="CB1" s="996"/>
      <c r="CC1" s="996"/>
      <c r="CD1" s="996"/>
      <c r="CE1" s="996"/>
      <c r="CF1" s="996"/>
    </row>
    <row r="2" customFormat="false" ht="32.25" hidden="false" customHeight="true" outlineLevel="0" collapsed="false">
      <c r="A2" s="997" t="s">
        <v>608</v>
      </c>
      <c r="B2" s="997"/>
      <c r="C2" s="997"/>
      <c r="D2" s="998" t="n">
        <f aca="false">'Звіт 1,2,3'!D1:H1</f>
        <v>30844172</v>
      </c>
      <c r="E2" s="444" t="s">
        <v>609</v>
      </c>
      <c r="F2" s="999" t="n">
        <f aca="false">'Звіт 1,2,3'!H1</f>
        <v>150</v>
      </c>
      <c r="G2" s="435"/>
      <c r="H2" s="435"/>
      <c r="I2" s="435"/>
      <c r="J2" s="446"/>
      <c r="K2" s="446"/>
      <c r="L2" s="446"/>
      <c r="O2" s="1000"/>
      <c r="P2" s="447" t="s">
        <v>610</v>
      </c>
      <c r="Q2" s="447"/>
      <c r="T2" s="454"/>
      <c r="U2" s="454"/>
      <c r="V2" s="454"/>
      <c r="W2" s="454"/>
      <c r="X2" s="1001"/>
      <c r="Y2" s="454"/>
      <c r="BR2" s="996"/>
      <c r="BS2" s="996"/>
      <c r="BT2" s="996"/>
      <c r="BU2" s="996"/>
      <c r="BV2" s="996"/>
      <c r="BW2" s="996"/>
      <c r="BX2" s="996"/>
      <c r="BY2" s="996"/>
      <c r="BZ2" s="996"/>
      <c r="CA2" s="996"/>
      <c r="CB2" s="996"/>
      <c r="CC2" s="996"/>
      <c r="CD2" s="996"/>
      <c r="CE2" s="996"/>
      <c r="CF2" s="996"/>
    </row>
    <row r="3" customFormat="false" ht="18" hidden="false" customHeight="true" outlineLevel="0" collapsed="false">
      <c r="B3" s="434"/>
      <c r="C3" s="435"/>
      <c r="D3" s="436"/>
      <c r="G3" s="437"/>
      <c r="J3" s="679"/>
      <c r="K3" s="435"/>
      <c r="L3" s="435"/>
      <c r="O3" s="1002"/>
      <c r="P3" s="636" t="s">
        <v>762</v>
      </c>
      <c r="Q3" s="636"/>
      <c r="T3" s="454"/>
      <c r="U3" s="454"/>
      <c r="V3" s="454"/>
      <c r="W3" s="454"/>
      <c r="X3" s="1001"/>
      <c r="Y3" s="454"/>
      <c r="BR3" s="996"/>
      <c r="BS3" s="996"/>
      <c r="BT3" s="996"/>
      <c r="BU3" s="996"/>
      <c r="BV3" s="996"/>
      <c r="BW3" s="996"/>
      <c r="BX3" s="996"/>
      <c r="BY3" s="996"/>
      <c r="BZ3" s="996"/>
      <c r="CA3" s="996"/>
      <c r="CB3" s="996"/>
      <c r="CC3" s="996"/>
      <c r="CD3" s="996"/>
      <c r="CE3" s="996"/>
      <c r="CF3" s="996"/>
    </row>
    <row r="4" customFormat="false" ht="18.6" hidden="false" customHeight="true" outlineLevel="0" collapsed="false">
      <c r="A4" s="637" t="str">
        <f aca="false">'Звіт   4,5,6'!A3</f>
        <v>ЗВІТ ПРО ДОХОДИ ТА ВИТРАТИ за 9 місяців 2024 року </v>
      </c>
      <c r="B4" s="637"/>
      <c r="C4" s="637"/>
      <c r="D4" s="637"/>
      <c r="E4" s="637"/>
      <c r="F4" s="637"/>
      <c r="G4" s="637"/>
      <c r="H4" s="637"/>
      <c r="I4" s="637"/>
      <c r="J4" s="637"/>
      <c r="K4" s="637"/>
      <c r="L4" s="637"/>
      <c r="M4" s="637"/>
      <c r="N4" s="637"/>
      <c r="O4" s="681"/>
      <c r="Q4" s="681"/>
      <c r="R4" s="681"/>
      <c r="S4" s="454"/>
      <c r="T4" s="454"/>
      <c r="U4" s="454"/>
      <c r="V4" s="454"/>
      <c r="W4" s="454"/>
      <c r="X4" s="1001"/>
      <c r="Y4" s="454"/>
      <c r="BR4" s="996"/>
      <c r="BS4" s="996"/>
      <c r="BT4" s="996"/>
      <c r="BU4" s="996"/>
      <c r="BV4" s="996"/>
      <c r="BW4" s="996"/>
      <c r="BX4" s="996"/>
      <c r="BY4" s="996"/>
      <c r="BZ4" s="996"/>
      <c r="CA4" s="996"/>
      <c r="CB4" s="996"/>
      <c r="CC4" s="996"/>
      <c r="CD4" s="996"/>
      <c r="CE4" s="996"/>
      <c r="CF4" s="996"/>
    </row>
    <row r="5" s="976" customFormat="true" ht="28.35" hidden="false" customHeight="true" outlineLevel="0" collapsed="false">
      <c r="A5" s="1003" t="s">
        <v>1015</v>
      </c>
      <c r="B5" s="1003"/>
      <c r="C5" s="1003"/>
      <c r="D5" s="1003"/>
      <c r="I5" s="1004"/>
      <c r="O5" s="1005"/>
      <c r="Q5" s="1005"/>
      <c r="X5" s="1006"/>
      <c r="BR5" s="996"/>
      <c r="BS5" s="996"/>
      <c r="BT5" s="996"/>
      <c r="BU5" s="996"/>
      <c r="BV5" s="996"/>
      <c r="BW5" s="996"/>
      <c r="BX5" s="996"/>
      <c r="BY5" s="996"/>
      <c r="BZ5" s="996"/>
      <c r="CA5" s="996"/>
      <c r="CB5" s="996"/>
      <c r="CC5" s="996"/>
      <c r="CD5" s="996"/>
      <c r="CE5" s="996"/>
      <c r="CF5" s="996"/>
    </row>
    <row r="6" s="1009" customFormat="true" ht="32.25" hidden="false" customHeight="true" outlineLevel="0" collapsed="false">
      <c r="A6" s="1007" t="s">
        <v>1016</v>
      </c>
      <c r="B6" s="1007"/>
      <c r="C6" s="1007"/>
      <c r="D6" s="1007"/>
      <c r="E6" s="1007"/>
      <c r="F6" s="1007"/>
      <c r="G6" s="1007"/>
      <c r="H6" s="1007"/>
      <c r="I6" s="1007"/>
      <c r="J6" s="1007"/>
      <c r="K6" s="1007"/>
      <c r="L6" s="1007"/>
      <c r="M6" s="1007"/>
      <c r="N6" s="1007"/>
      <c r="O6" s="1007"/>
      <c r="P6" s="1007"/>
      <c r="Q6" s="1008"/>
      <c r="U6" s="1010" t="s">
        <v>1017</v>
      </c>
      <c r="X6" s="1011"/>
      <c r="BR6" s="996"/>
      <c r="BS6" s="996"/>
      <c r="BT6" s="996"/>
      <c r="BU6" s="996"/>
      <c r="BV6" s="996"/>
      <c r="BW6" s="996"/>
      <c r="BX6" s="996"/>
      <c r="BY6" s="996"/>
      <c r="BZ6" s="996"/>
      <c r="CA6" s="996"/>
      <c r="CB6" s="996"/>
      <c r="CC6" s="996"/>
      <c r="CD6" s="996"/>
      <c r="CE6" s="996"/>
      <c r="CF6" s="996"/>
    </row>
    <row r="7" s="1009" customFormat="true" ht="22.5" hidden="false" customHeight="true" outlineLevel="0" collapsed="false">
      <c r="A7" s="1012"/>
      <c r="B7" s="1012"/>
      <c r="C7" s="1012"/>
      <c r="D7" s="1012"/>
      <c r="E7" s="1012"/>
      <c r="F7" s="1012"/>
      <c r="G7" s="1012"/>
      <c r="H7" s="1012"/>
      <c r="I7" s="1012"/>
      <c r="J7" s="1012"/>
      <c r="K7" s="1012"/>
      <c r="L7" s="1012"/>
      <c r="M7" s="1012"/>
      <c r="N7" s="1013" t="s">
        <v>626</v>
      </c>
      <c r="O7" s="1012"/>
      <c r="P7" s="1012"/>
      <c r="Q7" s="1008"/>
      <c r="U7" s="1014" t="s">
        <v>1018</v>
      </c>
      <c r="V7" s="1015" t="s">
        <v>1019</v>
      </c>
      <c r="W7" s="1016" t="s">
        <v>1020</v>
      </c>
      <c r="X7" s="1016" t="s">
        <v>1021</v>
      </c>
      <c r="BR7" s="996"/>
      <c r="BS7" s="996"/>
      <c r="BT7" s="996"/>
      <c r="BU7" s="996"/>
      <c r="BV7" s="996"/>
      <c r="BW7" s="996"/>
      <c r="BX7" s="996"/>
      <c r="BY7" s="996"/>
      <c r="BZ7" s="996"/>
      <c r="CA7" s="996"/>
      <c r="CB7" s="996"/>
      <c r="CC7" s="996"/>
      <c r="CD7" s="996"/>
      <c r="CE7" s="996"/>
      <c r="CF7" s="996"/>
    </row>
    <row r="8" s="976" customFormat="true" ht="30" hidden="false" customHeight="true" outlineLevel="0" collapsed="false">
      <c r="A8" s="1017" t="str">
        <f aca="false">'Звіт   4,5,6'!A5</f>
        <v>№ з/п</v>
      </c>
      <c r="B8" s="1017"/>
      <c r="C8" s="1018" t="s">
        <v>628</v>
      </c>
      <c r="D8" s="1018"/>
      <c r="E8" s="1019" t="s">
        <v>1022</v>
      </c>
      <c r="F8" s="1019"/>
      <c r="G8" s="1019"/>
      <c r="H8" s="1019"/>
      <c r="I8" s="1019"/>
      <c r="J8" s="1019"/>
      <c r="K8" s="1019"/>
      <c r="L8" s="1019"/>
      <c r="M8" s="1020" t="s">
        <v>1023</v>
      </c>
      <c r="N8" s="1020"/>
      <c r="O8" s="1021"/>
      <c r="P8" s="1021"/>
      <c r="Q8" s="1022"/>
      <c r="R8" s="1023"/>
      <c r="U8" s="1024" t="s">
        <v>1024</v>
      </c>
      <c r="V8" s="1025" t="s">
        <v>1025</v>
      </c>
      <c r="W8" s="1026" t="s">
        <v>1026</v>
      </c>
      <c r="X8" s="1026" t="s">
        <v>1027</v>
      </c>
      <c r="BR8" s="996"/>
      <c r="BS8" s="996"/>
      <c r="BT8" s="996"/>
      <c r="BU8" s="996"/>
      <c r="BV8" s="996"/>
      <c r="BW8" s="996"/>
      <c r="BX8" s="996"/>
      <c r="BY8" s="996"/>
      <c r="BZ8" s="996"/>
      <c r="CA8" s="996"/>
      <c r="CB8" s="996"/>
      <c r="CC8" s="996"/>
      <c r="CD8" s="996"/>
      <c r="CE8" s="996"/>
      <c r="CF8" s="996"/>
    </row>
    <row r="9" s="810" customFormat="true" ht="45.75" hidden="false" customHeight="true" outlineLevel="0" collapsed="false">
      <c r="A9" s="1017"/>
      <c r="B9" s="1017"/>
      <c r="C9" s="1018"/>
      <c r="D9" s="1018"/>
      <c r="E9" s="1027" t="s">
        <v>733</v>
      </c>
      <c r="F9" s="1027"/>
      <c r="G9" s="1027" t="s">
        <v>1028</v>
      </c>
      <c r="H9" s="1027"/>
      <c r="I9" s="1027" t="s">
        <v>1029</v>
      </c>
      <c r="J9" s="1027"/>
      <c r="K9" s="1027" t="s">
        <v>1030</v>
      </c>
      <c r="L9" s="1027"/>
      <c r="M9" s="1020"/>
      <c r="N9" s="1020"/>
      <c r="O9" s="1028"/>
      <c r="P9" s="1028"/>
      <c r="Q9" s="1029"/>
      <c r="R9" s="1030"/>
      <c r="U9" s="1024" t="s">
        <v>1031</v>
      </c>
      <c r="V9" s="1025" t="s">
        <v>1032</v>
      </c>
      <c r="W9" s="1026" t="s">
        <v>1033</v>
      </c>
      <c r="X9" s="1026" t="s">
        <v>1034</v>
      </c>
      <c r="BR9" s="996"/>
      <c r="BS9" s="996"/>
      <c r="BT9" s="996"/>
      <c r="BU9" s="996"/>
      <c r="BV9" s="996"/>
      <c r="BW9" s="996"/>
      <c r="BX9" s="996"/>
      <c r="BY9" s="996"/>
      <c r="BZ9" s="996"/>
      <c r="CA9" s="996"/>
      <c r="CB9" s="996"/>
      <c r="CC9" s="996"/>
      <c r="CD9" s="996"/>
      <c r="CE9" s="996"/>
      <c r="CF9" s="996"/>
    </row>
    <row r="10" s="810" customFormat="true" ht="51.75" hidden="false" customHeight="true" outlineLevel="0" collapsed="false">
      <c r="A10" s="1017"/>
      <c r="B10" s="1017"/>
      <c r="C10" s="1018"/>
      <c r="D10" s="1018"/>
      <c r="E10" s="1031" t="s">
        <v>1035</v>
      </c>
      <c r="F10" s="1031" t="s">
        <v>1036</v>
      </c>
      <c r="G10" s="1031" t="s">
        <v>1035</v>
      </c>
      <c r="H10" s="1031" t="s">
        <v>1036</v>
      </c>
      <c r="I10" s="1031" t="s">
        <v>1035</v>
      </c>
      <c r="J10" s="1031" t="s">
        <v>1036</v>
      </c>
      <c r="K10" s="1031" t="s">
        <v>1035</v>
      </c>
      <c r="L10" s="1031" t="s">
        <v>1036</v>
      </c>
      <c r="M10" s="1031" t="s">
        <v>764</v>
      </c>
      <c r="N10" s="1032" t="s">
        <v>765</v>
      </c>
      <c r="O10" s="1033"/>
      <c r="P10" s="1033"/>
      <c r="Q10" s="1029"/>
      <c r="R10" s="1030"/>
      <c r="U10" s="1024" t="s">
        <v>1037</v>
      </c>
      <c r="V10" s="1025" t="s">
        <v>1038</v>
      </c>
      <c r="W10" s="1026" t="s">
        <v>1039</v>
      </c>
      <c r="X10" s="1026" t="s">
        <v>1040</v>
      </c>
      <c r="BR10" s="996"/>
      <c r="BS10" s="996"/>
      <c r="BT10" s="996"/>
      <c r="BU10" s="996"/>
      <c r="BV10" s="996"/>
      <c r="BW10" s="996"/>
      <c r="BX10" s="996"/>
      <c r="BY10" s="996"/>
      <c r="BZ10" s="996"/>
      <c r="CA10" s="996"/>
      <c r="CB10" s="996"/>
      <c r="CC10" s="996"/>
      <c r="CD10" s="996"/>
      <c r="CE10" s="996"/>
      <c r="CF10" s="996"/>
    </row>
    <row r="11" s="837" customFormat="true" ht="23.7" hidden="false" customHeight="true" outlineLevel="0" collapsed="false">
      <c r="A11" s="797" t="n">
        <v>1</v>
      </c>
      <c r="B11" s="797"/>
      <c r="C11" s="486" t="n">
        <v>2</v>
      </c>
      <c r="D11" s="486"/>
      <c r="E11" s="1034" t="n">
        <v>3</v>
      </c>
      <c r="F11" s="1034" t="n">
        <v>4</v>
      </c>
      <c r="G11" s="1035" t="n">
        <v>5</v>
      </c>
      <c r="H11" s="1034" t="n">
        <v>6</v>
      </c>
      <c r="I11" s="1034" t="n">
        <v>7</v>
      </c>
      <c r="J11" s="1035" t="n">
        <v>8</v>
      </c>
      <c r="K11" s="1034" t="n">
        <v>9</v>
      </c>
      <c r="L11" s="1035" t="n">
        <v>10</v>
      </c>
      <c r="M11" s="1034" t="n">
        <v>11</v>
      </c>
      <c r="N11" s="1036" t="n">
        <v>12</v>
      </c>
      <c r="O11" s="1037"/>
      <c r="P11" s="1038"/>
      <c r="Q11" s="1039"/>
      <c r="R11" s="1040"/>
      <c r="U11" s="1024" t="s">
        <v>1041</v>
      </c>
      <c r="V11" s="1025" t="s">
        <v>1042</v>
      </c>
      <c r="W11" s="1026" t="s">
        <v>1043</v>
      </c>
      <c r="X11" s="1026" t="s">
        <v>1044</v>
      </c>
      <c r="BR11" s="996"/>
      <c r="BS11" s="996"/>
      <c r="BT11" s="996"/>
      <c r="BU11" s="996"/>
      <c r="BV11" s="996"/>
      <c r="BW11" s="996"/>
      <c r="BX11" s="996"/>
      <c r="BY11" s="996"/>
      <c r="BZ11" s="996"/>
      <c r="CA11" s="996"/>
      <c r="CB11" s="996"/>
      <c r="CC11" s="996"/>
      <c r="CD11" s="996"/>
      <c r="CE11" s="996"/>
      <c r="CF11" s="996"/>
    </row>
    <row r="12" s="810" customFormat="true" ht="23.1" hidden="false" customHeight="true" outlineLevel="0" collapsed="false">
      <c r="A12" s="1041" t="s">
        <v>880</v>
      </c>
      <c r="B12" s="1041"/>
      <c r="C12" s="1042" t="s">
        <v>1045</v>
      </c>
      <c r="D12" s="1042"/>
      <c r="E12" s="1043" t="n">
        <f aca="false">SUM(G12,I12,K12)</f>
        <v>51004806.66</v>
      </c>
      <c r="F12" s="1043" t="n">
        <f aca="false">SUM(H12,J12,L12)</f>
        <v>59178730.03</v>
      </c>
      <c r="G12" s="1043" t="n">
        <f aca="false">SUM(G13,G14,G15,G16,G17,G18)</f>
        <v>19630347.33</v>
      </c>
      <c r="H12" s="1043" t="n">
        <f aca="false">SUM(H13,H14,H15,H16,H17,H18)</f>
        <v>23752638.56</v>
      </c>
      <c r="I12" s="1043" t="n">
        <f aca="false">SUM(I13,I14,I15,I16,I17,I18)</f>
        <v>22363228.95</v>
      </c>
      <c r="J12" s="1043" t="n">
        <f aca="false">SUM(J13,J14,J15,J16,J17,J18)</f>
        <v>23339246.25</v>
      </c>
      <c r="K12" s="1043" t="n">
        <f aca="false">SUM(K13,K14,K15,K16,K17,K18)</f>
        <v>9011230.38</v>
      </c>
      <c r="L12" s="1043" t="n">
        <f aca="false">SUM(L13,L14,L15,L16,L17,L18)</f>
        <v>12086845.22</v>
      </c>
      <c r="M12" s="1044" t="n">
        <v>1397491.11</v>
      </c>
      <c r="N12" s="1045" t="n">
        <v>1910319.72</v>
      </c>
      <c r="O12" s="1046"/>
      <c r="P12" s="1047"/>
      <c r="Q12" s="1029"/>
      <c r="R12" s="1030"/>
      <c r="U12" s="1024" t="s">
        <v>1046</v>
      </c>
      <c r="V12" s="1025" t="s">
        <v>1047</v>
      </c>
      <c r="W12" s="1026" t="s">
        <v>1048</v>
      </c>
      <c r="X12" s="1026" t="s">
        <v>1049</v>
      </c>
      <c r="BR12" s="996"/>
      <c r="BS12" s="996"/>
      <c r="BT12" s="996"/>
      <c r="BU12" s="996"/>
      <c r="BV12" s="996"/>
      <c r="BW12" s="996"/>
      <c r="BX12" s="996"/>
      <c r="BY12" s="996"/>
      <c r="BZ12" s="996"/>
      <c r="CA12" s="996"/>
      <c r="CB12" s="996"/>
      <c r="CC12" s="996"/>
      <c r="CD12" s="996"/>
      <c r="CE12" s="996"/>
      <c r="CF12" s="996"/>
    </row>
    <row r="13" s="810" customFormat="true" ht="23.1" hidden="false" customHeight="true" outlineLevel="0" collapsed="false">
      <c r="A13" s="1041" t="s">
        <v>14</v>
      </c>
      <c r="B13" s="1041"/>
      <c r="C13" s="1048" t="s">
        <v>1050</v>
      </c>
      <c r="D13" s="1048"/>
      <c r="E13" s="1043" t="n">
        <f aca="false">SUM(G13,I13,K13)</f>
        <v>2049202.23</v>
      </c>
      <c r="F13" s="1043" t="n">
        <f aca="false">SUM(H13,J13,L13)</f>
        <v>2272286.04</v>
      </c>
      <c r="G13" s="1044" t="n">
        <v>511881.92</v>
      </c>
      <c r="H13" s="1044" t="n">
        <v>1408637.31</v>
      </c>
      <c r="I13" s="1044" t="n">
        <v>328448.64</v>
      </c>
      <c r="J13" s="1044" t="n">
        <v>164108.6</v>
      </c>
      <c r="K13" s="1044" t="n">
        <v>1208871.67</v>
      </c>
      <c r="L13" s="1044" t="n">
        <v>699540.13</v>
      </c>
      <c r="M13" s="1049" t="s">
        <v>672</v>
      </c>
      <c r="N13" s="1050" t="s">
        <v>672</v>
      </c>
      <c r="O13" s="1047"/>
      <c r="P13" s="1047"/>
      <c r="Q13" s="1029"/>
      <c r="R13" s="1030"/>
      <c r="U13" s="1024" t="s">
        <v>1051</v>
      </c>
      <c r="V13" s="1025" t="s">
        <v>1052</v>
      </c>
      <c r="W13" s="1026" t="s">
        <v>1053</v>
      </c>
      <c r="X13" s="1026" t="s">
        <v>1054</v>
      </c>
      <c r="BR13" s="996"/>
      <c r="BS13" s="996"/>
      <c r="BT13" s="996"/>
      <c r="BU13" s="996"/>
      <c r="BV13" s="996"/>
      <c r="BW13" s="996"/>
      <c r="BX13" s="996"/>
      <c r="BY13" s="996"/>
      <c r="BZ13" s="996"/>
      <c r="CA13" s="996"/>
      <c r="CB13" s="996"/>
      <c r="CC13" s="996"/>
      <c r="CD13" s="996"/>
      <c r="CE13" s="996"/>
      <c r="CF13" s="996"/>
    </row>
    <row r="14" s="810" customFormat="true" ht="23.1" hidden="false" customHeight="true" outlineLevel="0" collapsed="false">
      <c r="A14" s="1041" t="s">
        <v>1055</v>
      </c>
      <c r="B14" s="1041"/>
      <c r="C14" s="1048" t="s">
        <v>1056</v>
      </c>
      <c r="D14" s="1048"/>
      <c r="E14" s="1043" t="n">
        <f aca="false">SUM(G14,I14,K14)</f>
        <v>6030901.79</v>
      </c>
      <c r="F14" s="1043" t="n">
        <f aca="false">SUM(H14,J14,L14)</f>
        <v>6925184.61</v>
      </c>
      <c r="G14" s="1044" t="n">
        <v>1739814.43</v>
      </c>
      <c r="H14" s="1044" t="n">
        <v>2260012.2</v>
      </c>
      <c r="I14" s="1044" t="n">
        <v>1931603.67</v>
      </c>
      <c r="J14" s="1044" t="n">
        <v>1438199.01</v>
      </c>
      <c r="K14" s="1044" t="n">
        <v>2359483.69</v>
      </c>
      <c r="L14" s="1044" t="n">
        <v>3226973.4</v>
      </c>
      <c r="M14" s="1049" t="s">
        <v>672</v>
      </c>
      <c r="N14" s="1050" t="s">
        <v>672</v>
      </c>
      <c r="O14" s="1047"/>
      <c r="P14" s="1047"/>
      <c r="Q14" s="1029"/>
      <c r="R14" s="1030"/>
      <c r="U14" s="1024" t="s">
        <v>1057</v>
      </c>
      <c r="V14" s="1025" t="s">
        <v>1058</v>
      </c>
      <c r="W14" s="1026" t="s">
        <v>1059</v>
      </c>
      <c r="X14" s="1026" t="s">
        <v>1060</v>
      </c>
      <c r="BR14" s="996"/>
      <c r="BS14" s="996"/>
      <c r="BT14" s="996"/>
      <c r="BU14" s="996"/>
      <c r="BV14" s="996"/>
      <c r="BW14" s="996"/>
      <c r="BX14" s="996"/>
      <c r="BY14" s="996"/>
      <c r="BZ14" s="996"/>
      <c r="CA14" s="996"/>
      <c r="CB14" s="996"/>
      <c r="CC14" s="996"/>
      <c r="CD14" s="996"/>
      <c r="CE14" s="996"/>
      <c r="CF14" s="996"/>
    </row>
    <row r="15" s="810" customFormat="true" ht="21.6" hidden="false" customHeight="true" outlineLevel="0" collapsed="false">
      <c r="A15" s="1041" t="s">
        <v>1061</v>
      </c>
      <c r="B15" s="1041"/>
      <c r="C15" s="1048" t="s">
        <v>1062</v>
      </c>
      <c r="D15" s="1048"/>
      <c r="E15" s="1043" t="n">
        <f aca="false">SUM(G15,I15,K15)</f>
        <v>18037708.95</v>
      </c>
      <c r="F15" s="1043" t="n">
        <f aca="false">SUM(H15,J15,L15)</f>
        <v>21928273.6</v>
      </c>
      <c r="G15" s="1044" t="n">
        <v>7035564.45</v>
      </c>
      <c r="H15" s="1044" t="n">
        <v>8136197.73</v>
      </c>
      <c r="I15" s="1044" t="n">
        <v>9453773.13</v>
      </c>
      <c r="J15" s="1044" t="n">
        <v>10391712.6</v>
      </c>
      <c r="K15" s="1044" t="n">
        <v>1548371.37</v>
      </c>
      <c r="L15" s="1044" t="n">
        <v>3400363.27</v>
      </c>
      <c r="M15" s="1049" t="s">
        <v>672</v>
      </c>
      <c r="N15" s="1050" t="s">
        <v>672</v>
      </c>
      <c r="O15" s="1047"/>
      <c r="P15" s="1047"/>
      <c r="Q15" s="1029"/>
      <c r="R15" s="1030"/>
      <c r="U15" s="1024" t="s">
        <v>1063</v>
      </c>
      <c r="V15" s="1025" t="s">
        <v>1064</v>
      </c>
      <c r="W15" s="1026" t="s">
        <v>1065</v>
      </c>
      <c r="X15" s="1026" t="s">
        <v>1066</v>
      </c>
      <c r="BR15" s="996"/>
      <c r="BS15" s="996"/>
      <c r="BT15" s="996"/>
      <c r="BU15" s="996"/>
      <c r="BV15" s="996"/>
      <c r="BW15" s="996"/>
      <c r="BX15" s="996"/>
      <c r="BY15" s="996"/>
      <c r="BZ15" s="996"/>
      <c r="CA15" s="996"/>
      <c r="CB15" s="996"/>
      <c r="CC15" s="996"/>
      <c r="CD15" s="996"/>
      <c r="CE15" s="996"/>
      <c r="CF15" s="996"/>
    </row>
    <row r="16" s="810" customFormat="true" ht="37.95" hidden="false" customHeight="true" outlineLevel="0" collapsed="false">
      <c r="A16" s="1041" t="s">
        <v>1067</v>
      </c>
      <c r="B16" s="1041"/>
      <c r="C16" s="1048" t="s">
        <v>1068</v>
      </c>
      <c r="D16" s="1048"/>
      <c r="E16" s="1043" t="n">
        <f aca="false">SUM(G16,I16,K16)</f>
        <v>17493530.38</v>
      </c>
      <c r="F16" s="1043" t="n">
        <f aca="false">SUM(H16,J16,L16)</f>
        <v>19529265.31</v>
      </c>
      <c r="G16" s="1044" t="n">
        <v>7225182.54</v>
      </c>
      <c r="H16" s="1044" t="n">
        <v>8170735.48</v>
      </c>
      <c r="I16" s="1044" t="n">
        <v>9500276.26</v>
      </c>
      <c r="J16" s="1044" t="n">
        <v>10019801.64</v>
      </c>
      <c r="K16" s="1044" t="n">
        <v>768071.58</v>
      </c>
      <c r="L16" s="1044" t="n">
        <v>1338728.19</v>
      </c>
      <c r="M16" s="1049" t="s">
        <v>672</v>
      </c>
      <c r="N16" s="1050" t="s">
        <v>672</v>
      </c>
      <c r="O16" s="1047"/>
      <c r="P16" s="1047"/>
      <c r="Q16" s="1029"/>
      <c r="R16" s="1030"/>
      <c r="U16" s="1024" t="s">
        <v>1069</v>
      </c>
      <c r="V16" s="1025" t="s">
        <v>1070</v>
      </c>
      <c r="W16" s="1026" t="s">
        <v>1071</v>
      </c>
      <c r="X16" s="1026" t="s">
        <v>1072</v>
      </c>
      <c r="BR16" s="996"/>
      <c r="BS16" s="996"/>
      <c r="BT16" s="996"/>
      <c r="BU16" s="996"/>
      <c r="BV16" s="996"/>
      <c r="BW16" s="996"/>
      <c r="BX16" s="996"/>
      <c r="BY16" s="996"/>
      <c r="BZ16" s="996"/>
      <c r="CA16" s="996"/>
      <c r="CB16" s="996"/>
      <c r="CC16" s="996"/>
      <c r="CD16" s="996"/>
      <c r="CE16" s="996"/>
      <c r="CF16" s="996"/>
    </row>
    <row r="17" s="810" customFormat="true" ht="44.4" hidden="false" customHeight="true" outlineLevel="0" collapsed="false">
      <c r="A17" s="1041" t="s">
        <v>1073</v>
      </c>
      <c r="B17" s="1041"/>
      <c r="C17" s="1048" t="s">
        <v>1074</v>
      </c>
      <c r="D17" s="1048"/>
      <c r="E17" s="1043" t="n">
        <f aca="false">SUM(G17,I17,K17)</f>
        <v>2112529.32</v>
      </c>
      <c r="F17" s="1043" t="n">
        <f aca="false">SUM(H17,J17,L17)</f>
        <v>2524116.5</v>
      </c>
      <c r="G17" s="1044" t="n">
        <v>1181335.61</v>
      </c>
      <c r="H17" s="1044" t="n">
        <v>1297644.25</v>
      </c>
      <c r="I17" s="1044" t="n">
        <v>861095.83</v>
      </c>
      <c r="J17" s="1044" t="n">
        <v>938676.79</v>
      </c>
      <c r="K17" s="1044" t="n">
        <v>70097.88</v>
      </c>
      <c r="L17" s="1044" t="n">
        <v>287795.46</v>
      </c>
      <c r="M17" s="1049" t="s">
        <v>672</v>
      </c>
      <c r="N17" s="1050" t="s">
        <v>672</v>
      </c>
      <c r="O17" s="1047"/>
      <c r="P17" s="1047"/>
      <c r="Q17" s="1029"/>
      <c r="R17" s="1030"/>
      <c r="U17" s="1024" t="s">
        <v>1075</v>
      </c>
      <c r="V17" s="1025" t="s">
        <v>1076</v>
      </c>
      <c r="W17" s="1026" t="s">
        <v>1077</v>
      </c>
      <c r="X17" s="1026" t="s">
        <v>1078</v>
      </c>
      <c r="BR17" s="996"/>
      <c r="BS17" s="996"/>
      <c r="BT17" s="996"/>
      <c r="BU17" s="996"/>
      <c r="BV17" s="996"/>
      <c r="BW17" s="996"/>
      <c r="BX17" s="996"/>
      <c r="BY17" s="996"/>
      <c r="BZ17" s="996"/>
      <c r="CA17" s="996"/>
      <c r="CB17" s="996"/>
      <c r="CC17" s="996"/>
      <c r="CD17" s="996"/>
      <c r="CE17" s="996"/>
      <c r="CF17" s="996"/>
    </row>
    <row r="18" s="810" customFormat="true" ht="23.1" hidden="false" customHeight="true" outlineLevel="0" collapsed="false">
      <c r="A18" s="1051" t="s">
        <v>1079</v>
      </c>
      <c r="B18" s="1051"/>
      <c r="C18" s="1052" t="s">
        <v>1080</v>
      </c>
      <c r="D18" s="1052"/>
      <c r="E18" s="1053" t="n">
        <f aca="false">SUM(G18,I18,K18)</f>
        <v>5280933.99</v>
      </c>
      <c r="F18" s="1053" t="n">
        <f aca="false">SUM(H18,J18,L18)</f>
        <v>5999603.97</v>
      </c>
      <c r="G18" s="1044" t="n">
        <v>1936568.38</v>
      </c>
      <c r="H18" s="1044" t="n">
        <v>2479411.59</v>
      </c>
      <c r="I18" s="1044" t="n">
        <v>288031.42</v>
      </c>
      <c r="J18" s="1044" t="n">
        <v>386747.61</v>
      </c>
      <c r="K18" s="1044" t="n">
        <v>3056334.19</v>
      </c>
      <c r="L18" s="1044" t="n">
        <v>3133444.77</v>
      </c>
      <c r="M18" s="1054" t="s">
        <v>672</v>
      </c>
      <c r="N18" s="1055" t="s">
        <v>672</v>
      </c>
      <c r="O18" s="1047"/>
      <c r="P18" s="1047"/>
      <c r="Q18" s="1029"/>
      <c r="R18" s="1030"/>
      <c r="U18" s="1024" t="s">
        <v>1081</v>
      </c>
      <c r="V18" s="1025" t="s">
        <v>1082</v>
      </c>
      <c r="W18" s="1026" t="s">
        <v>1083</v>
      </c>
      <c r="X18" s="1026" t="s">
        <v>1084</v>
      </c>
      <c r="BR18" s="996"/>
      <c r="BS18" s="996"/>
      <c r="BT18" s="996"/>
      <c r="BU18" s="996"/>
      <c r="BV18" s="996"/>
      <c r="BW18" s="996"/>
      <c r="BX18" s="996"/>
      <c r="BY18" s="996"/>
      <c r="BZ18" s="996"/>
      <c r="CA18" s="996"/>
      <c r="CB18" s="996"/>
      <c r="CC18" s="996"/>
      <c r="CD18" s="996"/>
      <c r="CE18" s="996"/>
      <c r="CF18" s="996"/>
    </row>
    <row r="19" s="439" customFormat="true" ht="25.2" hidden="false" customHeight="false" outlineLevel="0" collapsed="false">
      <c r="A19" s="1056" t="s">
        <v>1085</v>
      </c>
      <c r="B19" s="1057"/>
      <c r="C19" s="1057"/>
      <c r="D19" s="1058"/>
      <c r="E19" s="1059"/>
      <c r="F19" s="1060"/>
      <c r="G19" s="1060"/>
      <c r="H19" s="1060"/>
      <c r="I19" s="1060"/>
      <c r="J19" s="1060"/>
      <c r="K19" s="1060"/>
      <c r="L19" s="1061"/>
      <c r="M19" s="1061"/>
      <c r="N19" s="577"/>
      <c r="O19" s="552"/>
      <c r="P19" s="552"/>
      <c r="Q19" s="552"/>
      <c r="R19" s="577"/>
      <c r="S19" s="435"/>
      <c r="T19" s="435"/>
      <c r="U19" s="1024" t="s">
        <v>1086</v>
      </c>
      <c r="V19" s="1025" t="s">
        <v>1087</v>
      </c>
      <c r="W19" s="1026" t="s">
        <v>1088</v>
      </c>
      <c r="X19" s="1026" t="s">
        <v>1089</v>
      </c>
      <c r="Y19" s="435"/>
      <c r="BR19" s="996"/>
      <c r="BS19" s="996"/>
      <c r="BT19" s="996"/>
      <c r="BU19" s="996"/>
      <c r="BV19" s="996"/>
      <c r="BW19" s="996"/>
      <c r="BX19" s="996"/>
      <c r="BY19" s="996"/>
      <c r="BZ19" s="996"/>
      <c r="CA19" s="996"/>
      <c r="CB19" s="996"/>
      <c r="CC19" s="996"/>
      <c r="CD19" s="996"/>
      <c r="CE19" s="996"/>
      <c r="CF19" s="996"/>
    </row>
    <row r="20" s="810" customFormat="true" ht="23.1" hidden="false" customHeight="true" outlineLevel="0" collapsed="false">
      <c r="A20" s="1062"/>
      <c r="B20" s="1062"/>
      <c r="C20" s="1063"/>
      <c r="D20" s="1063"/>
      <c r="E20" s="1046"/>
      <c r="F20" s="1046"/>
      <c r="G20" s="1047"/>
      <c r="H20" s="1047"/>
      <c r="I20" s="1047"/>
      <c r="J20" s="1047"/>
      <c r="K20" s="1047"/>
      <c r="L20" s="1047"/>
      <c r="M20" s="1047"/>
      <c r="N20" s="1047"/>
      <c r="O20" s="1047"/>
      <c r="P20" s="1047"/>
      <c r="Q20" s="1029"/>
      <c r="R20" s="1030"/>
      <c r="U20" s="1024" t="s">
        <v>1090</v>
      </c>
      <c r="V20" s="1025" t="s">
        <v>1091</v>
      </c>
      <c r="W20" s="1026" t="s">
        <v>1092</v>
      </c>
      <c r="X20" s="1026" t="s">
        <v>1093</v>
      </c>
      <c r="BR20" s="996"/>
      <c r="BS20" s="996"/>
      <c r="BT20" s="996"/>
      <c r="BU20" s="996"/>
      <c r="BV20" s="996"/>
      <c r="BW20" s="996"/>
      <c r="BX20" s="996"/>
      <c r="BY20" s="996"/>
      <c r="BZ20" s="996"/>
      <c r="CA20" s="996"/>
      <c r="CB20" s="996"/>
      <c r="CC20" s="996"/>
      <c r="CD20" s="996"/>
      <c r="CE20" s="996"/>
      <c r="CF20" s="996"/>
    </row>
    <row r="21" s="810" customFormat="true" ht="36.75" hidden="false" customHeight="true" outlineLevel="0" collapsed="false">
      <c r="A21" s="1064" t="s">
        <v>1094</v>
      </c>
      <c r="B21" s="1064"/>
      <c r="C21" s="1064"/>
      <c r="D21" s="1064"/>
      <c r="E21" s="1064"/>
      <c r="F21" s="1064"/>
      <c r="G21" s="1064"/>
      <c r="H21" s="1065"/>
      <c r="I21" s="1065"/>
      <c r="J21" s="1065"/>
      <c r="K21" s="1065"/>
      <c r="L21" s="1065"/>
      <c r="M21" s="1065"/>
      <c r="N21" s="1065"/>
      <c r="O21" s="1066"/>
      <c r="P21" s="1066"/>
      <c r="Q21" s="1067"/>
      <c r="U21" s="1024" t="s">
        <v>1095</v>
      </c>
      <c r="V21" s="1025" t="s">
        <v>1096</v>
      </c>
      <c r="W21" s="1026" t="s">
        <v>1097</v>
      </c>
      <c r="X21" s="1026" t="s">
        <v>1098</v>
      </c>
      <c r="Y21" s="435"/>
      <c r="Z21" s="435"/>
      <c r="BR21" s="996"/>
      <c r="BS21" s="996"/>
      <c r="BT21" s="996"/>
      <c r="BU21" s="996"/>
      <c r="BV21" s="996"/>
      <c r="BW21" s="996"/>
      <c r="BX21" s="996"/>
      <c r="BY21" s="996"/>
      <c r="BZ21" s="996"/>
      <c r="CA21" s="996"/>
      <c r="CB21" s="996"/>
      <c r="CC21" s="996"/>
      <c r="CD21" s="996"/>
      <c r="CE21" s="996"/>
      <c r="CF21" s="996"/>
    </row>
    <row r="22" s="810" customFormat="true" ht="50.25" hidden="false" customHeight="true" outlineLevel="0" collapsed="false">
      <c r="A22" s="1068" t="s">
        <v>1099</v>
      </c>
      <c r="B22" s="1068"/>
      <c r="C22" s="1068"/>
      <c r="D22" s="1068"/>
      <c r="E22" s="1068"/>
      <c r="F22" s="1068"/>
      <c r="G22" s="1068"/>
      <c r="H22" s="1068"/>
      <c r="I22" s="1068"/>
      <c r="J22" s="1068"/>
      <c r="K22" s="1068"/>
      <c r="L22" s="1068"/>
      <c r="M22" s="1068"/>
      <c r="N22" s="1068"/>
      <c r="O22" s="1068"/>
      <c r="P22" s="1068"/>
      <c r="Q22" s="1067"/>
      <c r="U22" s="1024" t="s">
        <v>1100</v>
      </c>
      <c r="V22" s="1025" t="s">
        <v>1101</v>
      </c>
      <c r="W22" s="1026" t="s">
        <v>1102</v>
      </c>
      <c r="X22" s="1026" t="s">
        <v>1103</v>
      </c>
      <c r="Y22" s="435"/>
      <c r="Z22" s="439"/>
      <c r="BR22" s="996"/>
      <c r="BS22" s="996"/>
      <c r="BT22" s="996"/>
      <c r="BU22" s="996"/>
      <c r="BV22" s="996"/>
      <c r="BW22" s="996"/>
      <c r="BX22" s="996"/>
      <c r="BY22" s="996"/>
      <c r="BZ22" s="996"/>
      <c r="CA22" s="996"/>
      <c r="CB22" s="996"/>
      <c r="CC22" s="996"/>
      <c r="CD22" s="996"/>
      <c r="CE22" s="996"/>
      <c r="CF22" s="996"/>
    </row>
    <row r="23" s="810" customFormat="true" ht="45.75" hidden="false" customHeight="true" outlineLevel="0" collapsed="false">
      <c r="A23" s="1069" t="s">
        <v>1104</v>
      </c>
      <c r="B23" s="1070" t="s">
        <v>1105</v>
      </c>
      <c r="C23" s="1070"/>
      <c r="D23" s="1070"/>
      <c r="E23" s="1070"/>
      <c r="F23" s="1071" t="s">
        <v>1106</v>
      </c>
      <c r="G23" s="1072" t="s">
        <v>1107</v>
      </c>
      <c r="H23" s="1072"/>
      <c r="I23" s="1072"/>
      <c r="J23" s="1072"/>
      <c r="K23" s="1072"/>
      <c r="L23" s="1072"/>
      <c r="M23" s="1072"/>
      <c r="N23" s="1073" t="s">
        <v>1108</v>
      </c>
      <c r="O23" s="1030"/>
      <c r="P23" s="1030"/>
      <c r="Q23" s="1029"/>
      <c r="R23" s="1030"/>
      <c r="U23" s="1024"/>
      <c r="V23" s="1025"/>
      <c r="W23" s="1026"/>
      <c r="X23" s="1026"/>
      <c r="Y23" s="435"/>
      <c r="Z23" s="439"/>
      <c r="BR23" s="996"/>
      <c r="BS23" s="996"/>
      <c r="BT23" s="996"/>
      <c r="BU23" s="996"/>
      <c r="BV23" s="996"/>
      <c r="BW23" s="996"/>
      <c r="BX23" s="996"/>
      <c r="BY23" s="996"/>
      <c r="BZ23" s="996"/>
      <c r="CA23" s="996"/>
      <c r="CB23" s="996"/>
      <c r="CC23" s="996"/>
      <c r="CD23" s="996"/>
      <c r="CE23" s="996"/>
      <c r="CF23" s="996"/>
    </row>
    <row r="24" s="810" customFormat="true" ht="43.5" hidden="false" customHeight="true" outlineLevel="0" collapsed="false">
      <c r="A24" s="1074" t="s">
        <v>1109</v>
      </c>
      <c r="B24" s="1075" t="s">
        <v>1110</v>
      </c>
      <c r="C24" s="1075"/>
      <c r="D24" s="1075"/>
      <c r="E24" s="1075"/>
      <c r="F24" s="1076" t="n">
        <v>0</v>
      </c>
      <c r="G24" s="1072" t="s">
        <v>1111</v>
      </c>
      <c r="H24" s="1072"/>
      <c r="I24" s="1072"/>
      <c r="J24" s="1072"/>
      <c r="K24" s="1072"/>
      <c r="L24" s="1072"/>
      <c r="M24" s="1072"/>
      <c r="N24" s="134" t="str">
        <f aca="false">IF('Звіт   4,5,6'!E43=0,"Дані не введено",IF(AND(F23="так",(F24+F26)=0),"ПРАВДА",IF(AND(F23="ні",(F24+F26)&gt;0),"ПРАВДА","ПОМИЛКА")))</f>
        <v>ПРАВДА</v>
      </c>
      <c r="O24" s="1030"/>
      <c r="P24" s="1030"/>
      <c r="Q24" s="1029"/>
      <c r="R24" s="1030"/>
      <c r="U24" s="1024" t="s">
        <v>1112</v>
      </c>
      <c r="V24" s="1025" t="s">
        <v>1113</v>
      </c>
      <c r="W24" s="1026" t="s">
        <v>1114</v>
      </c>
      <c r="X24" s="1026" t="s">
        <v>1115</v>
      </c>
      <c r="Y24" s="435"/>
      <c r="Z24" s="435"/>
    </row>
    <row r="25" s="810" customFormat="true" ht="43.5" hidden="false" customHeight="true" outlineLevel="0" collapsed="false">
      <c r="A25" s="1074" t="s">
        <v>1116</v>
      </c>
      <c r="B25" s="1075" t="s">
        <v>1117</v>
      </c>
      <c r="C25" s="1075"/>
      <c r="D25" s="1075"/>
      <c r="E25" s="1075"/>
      <c r="F25" s="1077" t="n">
        <v>0</v>
      </c>
      <c r="G25" s="1072" t="s">
        <v>1118</v>
      </c>
      <c r="H25" s="1072"/>
      <c r="I25" s="1072"/>
      <c r="J25" s="1072"/>
      <c r="K25" s="1072"/>
      <c r="L25" s="1072"/>
      <c r="M25" s="1072"/>
      <c r="N25" s="134" t="str">
        <f aca="false">IF('Звіт   4,5,6'!E43=0,"Дані не введено",IF(N24="ПОМИЛКА","ПОМИЛКА",IF(AND(F24&gt;0,F25&gt;0,N24="ПРАВДА"),"ПРАВДА",IF(AND(F24=0,F25=0),"ПРАВДА","ПОМИЛКА"))))</f>
        <v>ПРАВДА</v>
      </c>
      <c r="O25" s="1030"/>
      <c r="P25" s="414"/>
      <c r="Q25" s="1029"/>
      <c r="R25" s="1030"/>
      <c r="U25" s="1024" t="s">
        <v>1119</v>
      </c>
      <c r="V25" s="1025" t="s">
        <v>1120</v>
      </c>
      <c r="W25" s="1026" t="s">
        <v>1121</v>
      </c>
      <c r="X25" s="1026" t="s">
        <v>1122</v>
      </c>
      <c r="Y25" s="435"/>
      <c r="Z25" s="435"/>
      <c r="AX25" s="810" t="s">
        <v>1123</v>
      </c>
      <c r="AY25" s="810" t="s">
        <v>1124</v>
      </c>
      <c r="AZ25" s="810" t="s">
        <v>1125</v>
      </c>
      <c r="BA25" s="810" t="s">
        <v>1126</v>
      </c>
      <c r="BB25" s="810" t="s">
        <v>1127</v>
      </c>
      <c r="BC25" s="810" t="s">
        <v>1128</v>
      </c>
      <c r="BD25" s="810" t="s">
        <v>1129</v>
      </c>
      <c r="BE25" s="810" t="s">
        <v>1130</v>
      </c>
      <c r="BF25" s="810" t="s">
        <v>1131</v>
      </c>
      <c r="BG25" s="810" t="s">
        <v>1132</v>
      </c>
      <c r="BH25" s="810" t="s">
        <v>1133</v>
      </c>
      <c r="BI25" s="810" t="s">
        <v>1134</v>
      </c>
    </row>
    <row r="26" s="810" customFormat="true" ht="48.75" hidden="false" customHeight="true" outlineLevel="0" collapsed="false">
      <c r="A26" s="1078" t="s">
        <v>1135</v>
      </c>
      <c r="B26" s="1079" t="s">
        <v>1136</v>
      </c>
      <c r="C26" s="1079"/>
      <c r="D26" s="1079"/>
      <c r="E26" s="1079"/>
      <c r="F26" s="1080" t="n">
        <v>0</v>
      </c>
      <c r="G26" s="1072" t="s">
        <v>1137</v>
      </c>
      <c r="H26" s="1072"/>
      <c r="I26" s="1072"/>
      <c r="J26" s="1072"/>
      <c r="K26" s="1072"/>
      <c r="L26" s="1072"/>
      <c r="M26" s="1072"/>
      <c r="N26" s="1081"/>
      <c r="O26" s="1021"/>
      <c r="P26" s="414"/>
      <c r="Q26" s="1029"/>
      <c r="R26" s="1030"/>
      <c r="U26" s="1024" t="s">
        <v>1138</v>
      </c>
      <c r="V26" s="1025" t="s">
        <v>1139</v>
      </c>
      <c r="W26" s="1026" t="s">
        <v>1140</v>
      </c>
      <c r="X26" s="1026" t="s">
        <v>1141</v>
      </c>
      <c r="Y26" s="435"/>
      <c r="Z26" s="435"/>
      <c r="AW26" s="1082" t="s">
        <v>1142</v>
      </c>
      <c r="AX26" s="1083" t="n">
        <v>176</v>
      </c>
      <c r="AY26" s="1083" t="n">
        <v>160</v>
      </c>
      <c r="AZ26" s="1083" t="n">
        <v>175</v>
      </c>
      <c r="BA26" s="1083" t="n">
        <v>152</v>
      </c>
      <c r="BB26" s="1083" t="n">
        <v>167</v>
      </c>
      <c r="BC26" s="1083" t="n">
        <v>159</v>
      </c>
      <c r="BD26" s="1083" t="n">
        <v>159</v>
      </c>
      <c r="BE26" s="1083" t="n">
        <v>175</v>
      </c>
      <c r="BF26" s="1083" t="n">
        <v>168</v>
      </c>
      <c r="BG26" s="1083" t="n">
        <v>167</v>
      </c>
      <c r="BH26" s="1083" t="n">
        <v>176</v>
      </c>
      <c r="BI26" s="1083" t="n">
        <v>160</v>
      </c>
      <c r="BJ26" s="1083" t="n">
        <v>1994</v>
      </c>
    </row>
    <row r="27" s="810" customFormat="true" ht="51" hidden="false" customHeight="true" outlineLevel="0" collapsed="false">
      <c r="A27" s="1084" t="s">
        <v>1143</v>
      </c>
      <c r="B27" s="1084"/>
      <c r="C27" s="1084"/>
      <c r="D27" s="1084"/>
      <c r="E27" s="1084"/>
      <c r="F27" s="1084"/>
      <c r="G27" s="1084"/>
      <c r="H27" s="1084"/>
      <c r="I27" s="1084"/>
      <c r="J27" s="1084"/>
      <c r="K27" s="1084"/>
      <c r="L27" s="1084"/>
      <c r="M27" s="1084"/>
      <c r="N27" s="1084"/>
      <c r="O27" s="1084"/>
      <c r="Q27" s="1067"/>
      <c r="U27" s="1024" t="s">
        <v>1144</v>
      </c>
      <c r="V27" s="1025" t="s">
        <v>1145</v>
      </c>
      <c r="W27" s="1026" t="s">
        <v>1146</v>
      </c>
      <c r="X27" s="1026" t="s">
        <v>1147</v>
      </c>
      <c r="Y27" s="435"/>
      <c r="Z27" s="435"/>
      <c r="AW27" s="1085"/>
      <c r="AX27" s="1086"/>
      <c r="AY27" s="1086"/>
      <c r="AZ27" s="1086"/>
      <c r="BA27" s="1086"/>
      <c r="BB27" s="1086"/>
      <c r="BC27" s="1086"/>
      <c r="BD27" s="1086"/>
      <c r="BE27" s="1086"/>
      <c r="BF27" s="1086"/>
      <c r="BG27" s="1086"/>
      <c r="BH27" s="1086"/>
      <c r="BI27" s="1086"/>
      <c r="BJ27" s="1087"/>
    </row>
    <row r="28" customFormat="false" ht="42.75" hidden="false" customHeight="true" outlineLevel="0" collapsed="false">
      <c r="A28" s="1088" t="s">
        <v>1148</v>
      </c>
      <c r="B28" s="1088"/>
      <c r="C28" s="1088"/>
      <c r="D28" s="1089"/>
      <c r="H28" s="436"/>
      <c r="L28" s="1090"/>
      <c r="M28" s="435"/>
      <c r="N28" s="1091" t="s">
        <v>1149</v>
      </c>
      <c r="O28" s="1091"/>
      <c r="P28" s="1091"/>
      <c r="Q28" s="1091"/>
      <c r="R28" s="1091"/>
      <c r="S28" s="1091"/>
      <c r="U28" s="1024" t="s">
        <v>1150</v>
      </c>
      <c r="V28" s="1025" t="s">
        <v>1151</v>
      </c>
      <c r="W28" s="1026" t="s">
        <v>1152</v>
      </c>
      <c r="X28" s="1026" t="s">
        <v>1153</v>
      </c>
    </row>
    <row r="29" s="439" customFormat="true" ht="44.25" hidden="false" customHeight="true" outlineLevel="0" collapsed="false">
      <c r="A29" s="1092" t="s">
        <v>1154</v>
      </c>
      <c r="B29" s="1092"/>
      <c r="C29" s="1092"/>
      <c r="D29" s="1092"/>
      <c r="E29" s="1092"/>
      <c r="F29" s="1092"/>
      <c r="G29" s="1092"/>
      <c r="H29" s="1092"/>
      <c r="I29" s="1092"/>
      <c r="J29" s="1092"/>
      <c r="K29" s="1092"/>
      <c r="L29" s="1093"/>
      <c r="M29" s="1093"/>
      <c r="N29" s="1091"/>
      <c r="O29" s="1091"/>
      <c r="P29" s="1091"/>
      <c r="Q29" s="1091"/>
      <c r="R29" s="1091"/>
      <c r="S29" s="1091"/>
      <c r="T29" s="435"/>
      <c r="U29" s="1024" t="s">
        <v>1155</v>
      </c>
      <c r="V29" s="1025" t="s">
        <v>1156</v>
      </c>
      <c r="W29" s="1026" t="s">
        <v>1157</v>
      </c>
      <c r="X29" s="1026" t="s">
        <v>1158</v>
      </c>
      <c r="Y29" s="435"/>
      <c r="Z29" s="435"/>
    </row>
    <row r="30" s="439" customFormat="true" ht="44.25" hidden="false" customHeight="true" outlineLevel="0" collapsed="false">
      <c r="A30" s="1094" t="s">
        <v>1159</v>
      </c>
      <c r="B30" s="1094"/>
      <c r="C30" s="1094"/>
      <c r="D30" s="1094"/>
      <c r="E30" s="1094"/>
      <c r="F30" s="1094"/>
      <c r="G30" s="1094"/>
      <c r="H30" s="1094"/>
      <c r="I30" s="1094"/>
      <c r="J30" s="1094"/>
      <c r="K30" s="1094"/>
      <c r="L30" s="1094"/>
      <c r="M30" s="1094"/>
      <c r="N30" s="1094"/>
      <c r="O30" s="1095" t="n">
        <v>9</v>
      </c>
      <c r="P30" s="1096"/>
      <c r="Q30" s="1096"/>
      <c r="R30" s="1096"/>
      <c r="S30" s="1096"/>
      <c r="T30" s="435"/>
      <c r="U30" s="1024"/>
      <c r="V30" s="1025"/>
      <c r="W30" s="1026"/>
      <c r="X30" s="1026"/>
      <c r="Y30" s="435"/>
      <c r="Z30" s="435"/>
    </row>
    <row r="31" s="439" customFormat="true" ht="44.25" hidden="false" customHeight="true" outlineLevel="0" collapsed="false">
      <c r="A31" s="1097"/>
      <c r="B31" s="1097"/>
      <c r="C31" s="1097"/>
      <c r="D31" s="1097"/>
      <c r="E31" s="1097"/>
      <c r="F31" s="1097"/>
      <c r="G31" s="1097"/>
      <c r="H31" s="1097"/>
      <c r="I31" s="1097"/>
      <c r="J31" s="1097"/>
      <c r="K31" s="1097"/>
      <c r="L31" s="1061"/>
      <c r="M31" s="1061"/>
      <c r="N31" s="1098"/>
      <c r="O31" s="1098"/>
      <c r="P31" s="1096"/>
      <c r="Q31" s="1096"/>
      <c r="R31" s="1096"/>
      <c r="S31" s="1096"/>
      <c r="T31" s="435"/>
      <c r="U31" s="1024"/>
      <c r="V31" s="1025"/>
      <c r="W31" s="1026"/>
      <c r="X31" s="1026"/>
      <c r="Y31" s="435"/>
      <c r="Z31" s="435"/>
    </row>
    <row r="32" s="439" customFormat="true" ht="18" hidden="false" customHeight="true" outlineLevel="0" collapsed="false">
      <c r="A32" s="1099"/>
      <c r="B32" s="1099"/>
      <c r="C32" s="1099"/>
      <c r="D32" s="1099"/>
      <c r="E32" s="1099"/>
      <c r="F32" s="1099"/>
      <c r="G32" s="1099"/>
      <c r="H32" s="1099"/>
      <c r="I32" s="1099"/>
      <c r="J32" s="1099"/>
      <c r="K32" s="1099"/>
      <c r="L32" s="1093"/>
      <c r="M32" s="1093"/>
      <c r="N32" s="435"/>
      <c r="O32" s="1090" t="s">
        <v>1160</v>
      </c>
      <c r="P32" s="454"/>
      <c r="Q32" s="454"/>
      <c r="R32" s="435"/>
      <c r="S32" s="435"/>
      <c r="T32" s="435"/>
      <c r="U32" s="1024" t="s">
        <v>1161</v>
      </c>
      <c r="V32" s="1025" t="s">
        <v>1162</v>
      </c>
      <c r="W32" s="1026" t="s">
        <v>1163</v>
      </c>
      <c r="X32" s="1026" t="s">
        <v>1164</v>
      </c>
      <c r="Y32" s="435"/>
    </row>
    <row r="33" customFormat="false" ht="30.75" hidden="false" customHeight="true" outlineLevel="0" collapsed="false">
      <c r="A33" s="1100" t="s">
        <v>998</v>
      </c>
      <c r="B33" s="1101" t="s">
        <v>628</v>
      </c>
      <c r="C33" s="1101"/>
      <c r="D33" s="1101"/>
      <c r="E33" s="1102" t="s">
        <v>1165</v>
      </c>
      <c r="F33" s="816" t="s">
        <v>1050</v>
      </c>
      <c r="G33" s="816" t="s">
        <v>1056</v>
      </c>
      <c r="H33" s="816"/>
      <c r="I33" s="816" t="s">
        <v>1062</v>
      </c>
      <c r="J33" s="816" t="s">
        <v>1068</v>
      </c>
      <c r="K33" s="816" t="s">
        <v>1074</v>
      </c>
      <c r="L33" s="816" t="s">
        <v>1080</v>
      </c>
      <c r="M33" s="816"/>
      <c r="N33" s="1103" t="s">
        <v>1166</v>
      </c>
      <c r="O33" s="1103"/>
      <c r="P33" s="1104"/>
      <c r="Q33" s="1105" t="s">
        <v>1167</v>
      </c>
      <c r="R33" s="668"/>
      <c r="S33" s="668"/>
      <c r="U33" s="1024" t="s">
        <v>1168</v>
      </c>
      <c r="V33" s="1025" t="s">
        <v>1169</v>
      </c>
      <c r="W33" s="1026" t="s">
        <v>1170</v>
      </c>
      <c r="X33" s="1026" t="s">
        <v>1171</v>
      </c>
      <c r="Z33" s="439"/>
    </row>
    <row r="34" customFormat="false" ht="96" hidden="false" customHeight="true" outlineLevel="0" collapsed="false">
      <c r="A34" s="1100"/>
      <c r="B34" s="1101"/>
      <c r="C34" s="1101"/>
      <c r="D34" s="1101"/>
      <c r="E34" s="1102"/>
      <c r="F34" s="816"/>
      <c r="G34" s="1106" t="s">
        <v>1172</v>
      </c>
      <c r="H34" s="1107" t="s">
        <v>1173</v>
      </c>
      <c r="I34" s="816"/>
      <c r="J34" s="816"/>
      <c r="K34" s="816"/>
      <c r="L34" s="1108" t="s">
        <v>1174</v>
      </c>
      <c r="M34" s="1107" t="s">
        <v>1175</v>
      </c>
      <c r="N34" s="1109" t="s">
        <v>1165</v>
      </c>
      <c r="O34" s="1110" t="s">
        <v>1176</v>
      </c>
      <c r="P34" s="1104"/>
      <c r="Q34" s="1111" t="s">
        <v>1177</v>
      </c>
      <c r="R34" s="1111"/>
      <c r="S34" s="1111"/>
      <c r="U34" s="1024" t="s">
        <v>1178</v>
      </c>
      <c r="V34" s="1025" t="s">
        <v>1179</v>
      </c>
      <c r="W34" s="1026" t="s">
        <v>1180</v>
      </c>
      <c r="X34" s="1026" t="s">
        <v>1181</v>
      </c>
      <c r="Z34" s="439"/>
    </row>
    <row r="35" customFormat="false" ht="18.75" hidden="false" customHeight="true" outlineLevel="0" collapsed="false">
      <c r="A35" s="1112" t="n">
        <v>1</v>
      </c>
      <c r="B35" s="490" t="n">
        <v>2</v>
      </c>
      <c r="C35" s="490"/>
      <c r="D35" s="490"/>
      <c r="E35" s="506" t="n">
        <v>3</v>
      </c>
      <c r="F35" s="1113" t="n">
        <v>4</v>
      </c>
      <c r="G35" s="506" t="n">
        <v>5</v>
      </c>
      <c r="H35" s="1113" t="n">
        <v>6</v>
      </c>
      <c r="I35" s="506" t="n">
        <v>7</v>
      </c>
      <c r="J35" s="1113" t="n">
        <v>8</v>
      </c>
      <c r="K35" s="506" t="n">
        <v>9</v>
      </c>
      <c r="L35" s="1113" t="n">
        <v>10</v>
      </c>
      <c r="M35" s="506" t="n">
        <v>11</v>
      </c>
      <c r="N35" s="1113" t="n">
        <v>12</v>
      </c>
      <c r="O35" s="1114" t="n">
        <v>13</v>
      </c>
      <c r="P35" s="1104"/>
      <c r="Q35" s="1115" t="s">
        <v>1142</v>
      </c>
      <c r="R35" s="1116" t="s">
        <v>1182</v>
      </c>
      <c r="S35" s="1116"/>
      <c r="U35" s="1024" t="s">
        <v>1183</v>
      </c>
      <c r="V35" s="1025" t="s">
        <v>1184</v>
      </c>
      <c r="W35" s="1026" t="s">
        <v>1185</v>
      </c>
      <c r="X35" s="1026" t="s">
        <v>1186</v>
      </c>
      <c r="Y35" s="437"/>
      <c r="Z35" s="438"/>
    </row>
    <row r="36" customFormat="false" ht="29.1" hidden="false" customHeight="true" outlineLevel="0" collapsed="false">
      <c r="A36" s="1112" t="n">
        <v>1</v>
      </c>
      <c r="B36" s="1117" t="s">
        <v>1187</v>
      </c>
      <c r="C36" s="1117"/>
      <c r="D36" s="1117"/>
      <c r="E36" s="1118" t="n">
        <f aca="false">SUM(F36:M36)</f>
        <v>384</v>
      </c>
      <c r="F36" s="1118" t="n">
        <f aca="false">F37+F38+F39</f>
        <v>4</v>
      </c>
      <c r="G36" s="1118" t="n">
        <f aca="false">G37+G38+G39</f>
        <v>17</v>
      </c>
      <c r="H36" s="1118" t="n">
        <f aca="false">H37+H38+H39</f>
        <v>3</v>
      </c>
      <c r="I36" s="1118" t="n">
        <f aca="false">I37+I38+I39</f>
        <v>133</v>
      </c>
      <c r="J36" s="1118" t="n">
        <f aca="false">J37+J38+J39</f>
        <v>145</v>
      </c>
      <c r="K36" s="1118" t="n">
        <f aca="false">K37+K38+K39</f>
        <v>35</v>
      </c>
      <c r="L36" s="1118" t="n">
        <f aca="false">L37+L38+L39</f>
        <v>47</v>
      </c>
      <c r="M36" s="1118" t="n">
        <f aca="false">M37+M38+M39</f>
        <v>0</v>
      </c>
      <c r="N36" s="1118" t="n">
        <f aca="false">N37+N38+N39</f>
        <v>543133</v>
      </c>
      <c r="O36" s="1119" t="n">
        <f aca="false">N36/E36</f>
        <v>1414.40885416667</v>
      </c>
      <c r="Q36" s="1115"/>
      <c r="R36" s="1120" t="n">
        <v>1568</v>
      </c>
      <c r="S36" s="1120"/>
      <c r="U36" s="1024" t="s">
        <v>1188</v>
      </c>
      <c r="V36" s="1025" t="s">
        <v>1189</v>
      </c>
      <c r="W36" s="1026" t="s">
        <v>1190</v>
      </c>
      <c r="X36" s="1026" t="s">
        <v>1191</v>
      </c>
      <c r="Z36" s="439"/>
    </row>
    <row r="37" customFormat="false" ht="29.1" hidden="false" customHeight="true" outlineLevel="0" collapsed="false">
      <c r="A37" s="1112" t="s">
        <v>14</v>
      </c>
      <c r="B37" s="1121" t="s">
        <v>1192</v>
      </c>
      <c r="C37" s="1121"/>
      <c r="D37" s="1121"/>
      <c r="E37" s="1118" t="n">
        <f aca="false">SUM(F37:M37)</f>
        <v>366</v>
      </c>
      <c r="F37" s="1122" t="n">
        <v>4</v>
      </c>
      <c r="G37" s="1122" t="n">
        <v>17</v>
      </c>
      <c r="H37" s="1122" t="n">
        <v>3</v>
      </c>
      <c r="I37" s="1122" t="n">
        <v>118</v>
      </c>
      <c r="J37" s="1122" t="n">
        <v>142</v>
      </c>
      <c r="K37" s="1122" t="n">
        <v>35</v>
      </c>
      <c r="L37" s="1122" t="n">
        <v>47</v>
      </c>
      <c r="M37" s="1122" t="n">
        <v>0</v>
      </c>
      <c r="N37" s="1122" t="n">
        <v>535324</v>
      </c>
      <c r="O37" s="1119" t="n">
        <f aca="false">N37/E37</f>
        <v>1462.63387978142</v>
      </c>
      <c r="P37" s="530"/>
      <c r="Q37" s="669"/>
      <c r="R37" s="1123" t="s">
        <v>1193</v>
      </c>
      <c r="U37" s="1024" t="s">
        <v>1194</v>
      </c>
      <c r="V37" s="1025" t="s">
        <v>1195</v>
      </c>
      <c r="W37" s="1026" t="s">
        <v>1196</v>
      </c>
      <c r="X37" s="1026" t="s">
        <v>1197</v>
      </c>
      <c r="Z37" s="439"/>
    </row>
    <row r="38" customFormat="false" ht="29.1" hidden="false" customHeight="true" outlineLevel="0" collapsed="false">
      <c r="A38" s="1112" t="s">
        <v>1055</v>
      </c>
      <c r="B38" s="1121" t="s">
        <v>1198</v>
      </c>
      <c r="C38" s="1121"/>
      <c r="D38" s="1121"/>
      <c r="E38" s="1118" t="n">
        <f aca="false">SUM(F38:M38)</f>
        <v>18</v>
      </c>
      <c r="F38" s="1122" t="n">
        <v>0</v>
      </c>
      <c r="G38" s="1122"/>
      <c r="H38" s="1122" t="n">
        <v>0</v>
      </c>
      <c r="I38" s="1122" t="n">
        <v>15</v>
      </c>
      <c r="J38" s="1122" t="n">
        <v>3</v>
      </c>
      <c r="K38" s="1122" t="n">
        <v>0</v>
      </c>
      <c r="L38" s="1122" t="n">
        <v>0</v>
      </c>
      <c r="M38" s="1122" t="n">
        <v>0</v>
      </c>
      <c r="N38" s="1122" t="n">
        <v>7809</v>
      </c>
      <c r="O38" s="1119" t="n">
        <f aca="false">N38/E38</f>
        <v>433.833333333333</v>
      </c>
      <c r="P38" s="552"/>
      <c r="Q38" s="552"/>
      <c r="R38" s="552"/>
      <c r="U38" s="1024" t="s">
        <v>1199</v>
      </c>
      <c r="V38" s="1025" t="s">
        <v>1200</v>
      </c>
      <c r="W38" s="1026" t="s">
        <v>1201</v>
      </c>
      <c r="X38" s="1026" t="s">
        <v>1202</v>
      </c>
      <c r="Y38" s="433"/>
      <c r="Z38" s="1124"/>
    </row>
    <row r="39" s="439" customFormat="true" ht="44.7" hidden="false" customHeight="true" outlineLevel="0" collapsed="false">
      <c r="A39" s="1125" t="s">
        <v>1061</v>
      </c>
      <c r="B39" s="1126" t="s">
        <v>1203</v>
      </c>
      <c r="C39" s="1126"/>
      <c r="D39" s="1126"/>
      <c r="E39" s="1127" t="n">
        <f aca="false">SUM(F39:M39)</f>
        <v>0</v>
      </c>
      <c r="F39" s="1128" t="n">
        <v>0</v>
      </c>
      <c r="G39" s="1128" t="n">
        <v>0</v>
      </c>
      <c r="H39" s="1128" t="n">
        <v>0</v>
      </c>
      <c r="I39" s="1128" t="n">
        <v>0</v>
      </c>
      <c r="J39" s="1128" t="n">
        <v>0</v>
      </c>
      <c r="K39" s="1128" t="n">
        <v>0</v>
      </c>
      <c r="L39" s="1128" t="n">
        <v>0</v>
      </c>
      <c r="M39" s="1128" t="n">
        <v>0</v>
      </c>
      <c r="N39" s="1128" t="n">
        <v>0</v>
      </c>
      <c r="O39" s="1129" t="e">
        <f aca="false">N39/E39</f>
        <v>#DIV/0!</v>
      </c>
      <c r="P39" s="577"/>
      <c r="Q39" s="552"/>
      <c r="R39" s="1130"/>
      <c r="S39" s="435"/>
      <c r="T39" s="435"/>
      <c r="U39" s="1024" t="s">
        <v>1204</v>
      </c>
      <c r="V39" s="1025" t="s">
        <v>1205</v>
      </c>
      <c r="W39" s="1026" t="s">
        <v>1206</v>
      </c>
      <c r="X39" s="1026" t="s">
        <v>1207</v>
      </c>
      <c r="Y39" s="435"/>
    </row>
    <row r="40" s="439" customFormat="true" ht="19.35" hidden="false" customHeight="true" outlineLevel="0" collapsed="false">
      <c r="A40" s="1131" t="s">
        <v>1208</v>
      </c>
      <c r="B40" s="1131"/>
      <c r="C40" s="1131"/>
      <c r="D40" s="1131"/>
      <c r="E40" s="1131"/>
      <c r="F40" s="1131"/>
      <c r="G40" s="1131"/>
      <c r="H40" s="1131"/>
      <c r="I40" s="1131"/>
      <c r="J40" s="1131"/>
      <c r="K40" s="1131"/>
      <c r="L40" s="1131"/>
      <c r="M40" s="1131"/>
      <c r="N40" s="435"/>
      <c r="O40" s="454"/>
      <c r="P40" s="552"/>
      <c r="Q40" s="552"/>
      <c r="R40" s="577"/>
      <c r="S40" s="435"/>
      <c r="T40" s="435"/>
      <c r="U40" s="1024" t="s">
        <v>1209</v>
      </c>
      <c r="V40" s="1025" t="s">
        <v>1210</v>
      </c>
      <c r="W40" s="1026" t="s">
        <v>1211</v>
      </c>
      <c r="X40" s="1026" t="s">
        <v>1212</v>
      </c>
      <c r="Y40" s="435"/>
    </row>
    <row r="41" s="439" customFormat="true" ht="25.2" hidden="false" customHeight="false" outlineLevel="0" collapsed="false">
      <c r="A41" s="1056" t="s">
        <v>1213</v>
      </c>
      <c r="B41" s="1057"/>
      <c r="C41" s="1057"/>
      <c r="D41" s="1058"/>
      <c r="E41" s="1132"/>
      <c r="F41" s="1133"/>
      <c r="G41" s="1133"/>
      <c r="H41" s="1133"/>
      <c r="I41" s="1133"/>
      <c r="J41" s="1133"/>
      <c r="K41" s="1133"/>
      <c r="L41" s="1093"/>
      <c r="M41" s="1134"/>
      <c r="N41" s="435"/>
      <c r="O41" s="454"/>
      <c r="P41" s="552"/>
      <c r="Q41" s="552"/>
      <c r="R41" s="577"/>
      <c r="S41" s="435"/>
      <c r="T41" s="435"/>
      <c r="U41" s="1135" t="s">
        <v>1214</v>
      </c>
      <c r="V41" s="1025" t="s">
        <v>1215</v>
      </c>
      <c r="W41" s="1026" t="s">
        <v>1216</v>
      </c>
      <c r="X41" s="1026" t="s">
        <v>1217</v>
      </c>
      <c r="Y41" s="435"/>
      <c r="Z41" s="435"/>
    </row>
    <row r="42" s="438" customFormat="true" ht="30.6" hidden="false" customHeight="true" outlineLevel="0" collapsed="false">
      <c r="A42" s="1088" t="s">
        <v>1218</v>
      </c>
      <c r="B42" s="1136"/>
      <c r="C42" s="1136"/>
      <c r="D42" s="1136"/>
      <c r="E42" s="1137"/>
      <c r="F42" s="1138"/>
      <c r="G42" s="1138"/>
      <c r="H42" s="1138"/>
      <c r="I42" s="1138"/>
      <c r="J42" s="1138"/>
      <c r="K42" s="1138"/>
      <c r="L42" s="1138"/>
      <c r="M42" s="1138"/>
      <c r="N42" s="1138"/>
      <c r="O42" s="535"/>
      <c r="P42" s="552"/>
      <c r="Q42" s="552"/>
      <c r="R42" s="1139"/>
      <c r="S42" s="437"/>
      <c r="T42" s="437"/>
      <c r="U42" s="1135"/>
      <c r="V42" s="1025"/>
      <c r="W42" s="1026"/>
      <c r="X42" s="1026"/>
      <c r="Y42" s="435"/>
      <c r="Z42" s="435"/>
    </row>
    <row r="43" s="439" customFormat="true" ht="30" hidden="false" customHeight="true" outlineLevel="0" collapsed="false">
      <c r="A43" s="1140" t="s">
        <v>998</v>
      </c>
      <c r="B43" s="486" t="s">
        <v>628</v>
      </c>
      <c r="C43" s="486"/>
      <c r="D43" s="486"/>
      <c r="E43" s="693" t="s">
        <v>1165</v>
      </c>
      <c r="F43" s="1141" t="s">
        <v>1050</v>
      </c>
      <c r="G43" s="1141" t="s">
        <v>1056</v>
      </c>
      <c r="H43" s="1141" t="s">
        <v>1062</v>
      </c>
      <c r="I43" s="1141" t="s">
        <v>1219</v>
      </c>
      <c r="J43" s="1141" t="s">
        <v>1074</v>
      </c>
      <c r="K43" s="1141" t="s">
        <v>1080</v>
      </c>
      <c r="L43" s="1142"/>
      <c r="M43" s="1142"/>
      <c r="N43" s="1142"/>
      <c r="O43" s="1142"/>
      <c r="P43" s="552"/>
      <c r="Q43" s="552"/>
      <c r="R43" s="1143"/>
      <c r="S43" s="435"/>
      <c r="T43" s="435"/>
      <c r="U43" s="1024" t="s">
        <v>1220</v>
      </c>
      <c r="V43" s="1025" t="s">
        <v>1221</v>
      </c>
      <c r="W43" s="1026" t="s">
        <v>1222</v>
      </c>
      <c r="X43" s="1026" t="s">
        <v>1223</v>
      </c>
      <c r="Y43" s="435"/>
    </row>
    <row r="44" s="439" customFormat="true" ht="52.95" hidden="false" customHeight="true" outlineLevel="0" collapsed="false">
      <c r="A44" s="1140"/>
      <c r="B44" s="486"/>
      <c r="C44" s="486"/>
      <c r="D44" s="486"/>
      <c r="E44" s="693"/>
      <c r="F44" s="1141"/>
      <c r="G44" s="1141"/>
      <c r="H44" s="1141"/>
      <c r="I44" s="1141"/>
      <c r="J44" s="1141"/>
      <c r="K44" s="1141"/>
      <c r="L44" s="1142"/>
      <c r="M44" s="1142"/>
      <c r="N44" s="1142"/>
      <c r="O44" s="1142"/>
      <c r="P44" s="552"/>
      <c r="Q44" s="552"/>
      <c r="R44" s="1144"/>
      <c r="S44" s="435"/>
      <c r="T44" s="435"/>
      <c r="U44" s="1024" t="s">
        <v>1224</v>
      </c>
      <c r="V44" s="1025" t="s">
        <v>1225</v>
      </c>
      <c r="W44" s="1026" t="s">
        <v>1226</v>
      </c>
      <c r="X44" s="1026" t="s">
        <v>1227</v>
      </c>
      <c r="Y44" s="435"/>
    </row>
    <row r="45" s="1124" customFormat="true" ht="21" hidden="false" customHeight="true" outlineLevel="0" collapsed="false">
      <c r="A45" s="1140" t="n">
        <v>1</v>
      </c>
      <c r="B45" s="824" t="n">
        <v>2</v>
      </c>
      <c r="C45" s="824"/>
      <c r="D45" s="824"/>
      <c r="E45" s="1140" t="n">
        <v>3</v>
      </c>
      <c r="F45" s="1145" t="n">
        <v>4</v>
      </c>
      <c r="G45" s="1140" t="n">
        <v>5</v>
      </c>
      <c r="H45" s="1145" t="n">
        <v>6</v>
      </c>
      <c r="I45" s="1140" t="n">
        <v>7</v>
      </c>
      <c r="J45" s="1145" t="n">
        <v>8</v>
      </c>
      <c r="K45" s="1140" t="n">
        <v>9</v>
      </c>
      <c r="L45" s="1142"/>
      <c r="M45" s="1142"/>
      <c r="N45" s="1142"/>
      <c r="O45" s="1142"/>
      <c r="P45" s="1146"/>
      <c r="Q45" s="1146"/>
      <c r="R45" s="1147"/>
      <c r="S45" s="433"/>
      <c r="T45" s="433"/>
      <c r="U45" s="1024" t="s">
        <v>1228</v>
      </c>
      <c r="V45" s="1025" t="s">
        <v>1229</v>
      </c>
      <c r="W45" s="1026" t="s">
        <v>1230</v>
      </c>
      <c r="X45" s="1026" t="s">
        <v>1231</v>
      </c>
      <c r="Y45" s="435"/>
      <c r="Z45" s="439"/>
    </row>
    <row r="46" s="439" customFormat="true" ht="64.5" hidden="false" customHeight="true" outlineLevel="0" collapsed="false">
      <c r="A46" s="1140" t="n">
        <v>1</v>
      </c>
      <c r="B46" s="1048" t="s">
        <v>1232</v>
      </c>
      <c r="C46" s="1048"/>
      <c r="D46" s="1048"/>
      <c r="E46" s="1148" t="n">
        <f aca="false">F12/E37/O30</f>
        <v>17965.6132452945</v>
      </c>
      <c r="F46" s="1148" t="n">
        <f aca="false">(F13)/F37/O30</f>
        <v>63119.0566666667</v>
      </c>
      <c r="G46" s="1148" t="n">
        <f aca="false">(F14/(G37+H37)/O30)</f>
        <v>38473.2478333333</v>
      </c>
      <c r="H46" s="1148" t="n">
        <f aca="false">(F15)/I37/O30</f>
        <v>20648.0919020716</v>
      </c>
      <c r="I46" s="1148" t="n">
        <f aca="false">(F16)/J37/O30</f>
        <v>15281.1152660407</v>
      </c>
      <c r="J46" s="1148" t="n">
        <f aca="false">(F17)/K37/O30</f>
        <v>8013.06825396825</v>
      </c>
      <c r="K46" s="1148" t="n">
        <f aca="false">F18/(L37+M37)/O30</f>
        <v>14183.4609219858</v>
      </c>
      <c r="L46" s="1142"/>
      <c r="M46" s="1142"/>
      <c r="N46" s="1142"/>
      <c r="O46" s="1142"/>
      <c r="P46" s="552"/>
      <c r="Q46" s="552"/>
      <c r="R46" s="577"/>
      <c r="S46" s="435"/>
      <c r="T46" s="435"/>
      <c r="U46" s="1024" t="s">
        <v>1233</v>
      </c>
      <c r="V46" s="1025" t="s">
        <v>1234</v>
      </c>
      <c r="W46" s="1026" t="s">
        <v>1235</v>
      </c>
      <c r="X46" s="1026" t="s">
        <v>1236</v>
      </c>
      <c r="Y46" s="435"/>
    </row>
    <row r="47" s="439" customFormat="true" ht="85.5" hidden="false" customHeight="true" outlineLevel="0" collapsed="false">
      <c r="A47" s="1140" t="n">
        <v>2</v>
      </c>
      <c r="B47" s="1048" t="s">
        <v>1237</v>
      </c>
      <c r="C47" s="1048"/>
      <c r="D47" s="1048"/>
      <c r="E47" s="1148" t="n">
        <f aca="false">(F12/(N37/R36)/O30)</f>
        <v>19259.8311566744</v>
      </c>
      <c r="F47" s="1149"/>
      <c r="G47" s="1149"/>
      <c r="H47" s="1149"/>
      <c r="I47" s="1149"/>
      <c r="J47" s="1149"/>
      <c r="K47" s="1149"/>
      <c r="L47" s="1142"/>
      <c r="M47" s="1142"/>
      <c r="N47" s="1142"/>
      <c r="O47" s="1142"/>
      <c r="P47" s="552"/>
      <c r="Q47" s="552"/>
      <c r="R47" s="577"/>
      <c r="S47" s="435"/>
      <c r="T47" s="435"/>
      <c r="U47" s="1024" t="s">
        <v>1238</v>
      </c>
      <c r="V47" s="1025" t="s">
        <v>1239</v>
      </c>
      <c r="W47" s="1026" t="s">
        <v>1240</v>
      </c>
      <c r="X47" s="1026" t="s">
        <v>1241</v>
      </c>
      <c r="Y47" s="435"/>
    </row>
    <row r="48" customFormat="false" ht="22.5" hidden="false" customHeight="true" outlineLevel="0" collapsed="false">
      <c r="A48" s="1150" t="n">
        <v>3</v>
      </c>
      <c r="B48" s="1151" t="s">
        <v>1242</v>
      </c>
      <c r="C48" s="1151"/>
      <c r="D48" s="1151"/>
      <c r="E48" s="1152" t="n">
        <f aca="false">E47*100/E46</f>
        <v>107.203861586628</v>
      </c>
      <c r="F48" s="646"/>
      <c r="G48" s="646"/>
      <c r="H48" s="577"/>
      <c r="I48" s="577"/>
      <c r="J48" s="577"/>
      <c r="K48" s="577"/>
      <c r="L48" s="584"/>
      <c r="M48" s="584"/>
      <c r="N48" s="577"/>
      <c r="O48" s="552"/>
      <c r="P48" s="552"/>
      <c r="Q48" s="552"/>
      <c r="R48" s="577"/>
      <c r="U48" s="1024" t="s">
        <v>1243</v>
      </c>
      <c r="V48" s="1025" t="s">
        <v>1244</v>
      </c>
      <c r="W48" s="1026" t="s">
        <v>1245</v>
      </c>
      <c r="X48" s="1026" t="s">
        <v>1246</v>
      </c>
      <c r="Z48" s="439"/>
    </row>
    <row r="49" customFormat="false" ht="22.5" hidden="false" customHeight="true" outlineLevel="0" collapsed="false">
      <c r="A49" s="1147"/>
      <c r="B49" s="1153"/>
      <c r="C49" s="667"/>
      <c r="D49" s="577"/>
      <c r="E49" s="1154"/>
      <c r="F49" s="646"/>
      <c r="G49" s="646"/>
      <c r="H49" s="577"/>
      <c r="I49" s="577"/>
      <c r="J49" s="577"/>
      <c r="K49" s="577"/>
      <c r="L49" s="584"/>
      <c r="M49" s="584"/>
      <c r="N49" s="577"/>
      <c r="O49" s="552"/>
      <c r="P49" s="552"/>
      <c r="Q49" s="552"/>
      <c r="R49" s="577"/>
      <c r="U49" s="1024" t="s">
        <v>1247</v>
      </c>
      <c r="V49" s="1025" t="s">
        <v>1248</v>
      </c>
      <c r="W49" s="1026" t="s">
        <v>1249</v>
      </c>
      <c r="X49" s="1026" t="s">
        <v>1250</v>
      </c>
      <c r="Y49" s="441"/>
      <c r="Z49" s="588"/>
    </row>
    <row r="50" customFormat="false" ht="22.5" hidden="false" customHeight="true" outlineLevel="0" collapsed="false">
      <c r="A50" s="1155" t="s">
        <v>1251</v>
      </c>
      <c r="B50" s="1155"/>
      <c r="C50" s="1155"/>
      <c r="D50" s="1155"/>
      <c r="E50" s="588"/>
      <c r="F50" s="584"/>
      <c r="G50" s="584"/>
      <c r="H50" s="584"/>
      <c r="I50" s="584"/>
      <c r="J50" s="584"/>
      <c r="K50" s="584"/>
      <c r="L50" s="584"/>
      <c r="M50" s="584"/>
      <c r="N50" s="577"/>
      <c r="O50" s="552"/>
      <c r="P50" s="552"/>
      <c r="Q50" s="552"/>
      <c r="R50" s="577"/>
      <c r="U50" s="1024"/>
      <c r="V50" s="1025"/>
      <c r="W50" s="1026"/>
      <c r="X50" s="1026"/>
      <c r="Y50" s="441"/>
      <c r="Z50" s="588"/>
    </row>
    <row r="51" customFormat="false" ht="39" hidden="false" customHeight="true" outlineLevel="0" collapsed="false">
      <c r="A51" s="1156"/>
      <c r="B51" s="1157" t="s">
        <v>1252</v>
      </c>
      <c r="C51" s="1157"/>
      <c r="D51" s="1157"/>
      <c r="E51" s="1158" t="n">
        <f aca="false">E37*100/E36</f>
        <v>95.3125</v>
      </c>
      <c r="F51" s="1158" t="n">
        <f aca="false">F37*100/F36</f>
        <v>100</v>
      </c>
      <c r="G51" s="1158" t="n">
        <f aca="false">G37*100/G36</f>
        <v>100</v>
      </c>
      <c r="H51" s="1158" t="n">
        <f aca="false">H37*100/H36</f>
        <v>100</v>
      </c>
      <c r="I51" s="1158" t="n">
        <f aca="false">I37*100/I36</f>
        <v>88.7218045112782</v>
      </c>
      <c r="J51" s="1158" t="n">
        <f aca="false">J37*100/J36</f>
        <v>97.9310344827586</v>
      </c>
      <c r="K51" s="1158" t="n">
        <f aca="false">K37*100/K36</f>
        <v>100</v>
      </c>
      <c r="L51" s="1158" t="n">
        <f aca="false">L37*100/L36</f>
        <v>100</v>
      </c>
      <c r="M51" s="1158" t="e">
        <f aca="false">M37*100/M36</f>
        <v>#DIV/0!</v>
      </c>
      <c r="N51" s="1158" t="n">
        <f aca="false">N37*100/N36</f>
        <v>98.5622306138644</v>
      </c>
      <c r="O51" s="1158" t="n">
        <f aca="false">O37*100/O36</f>
        <v>103.40955343094</v>
      </c>
      <c r="P51" s="552"/>
      <c r="Q51" s="552"/>
      <c r="R51" s="577"/>
      <c r="U51" s="1024"/>
      <c r="V51" s="1025"/>
      <c r="W51" s="1026"/>
      <c r="X51" s="1026"/>
      <c r="Y51" s="441"/>
      <c r="Z51" s="588"/>
    </row>
    <row r="52" customFormat="false" ht="24.75" hidden="false" customHeight="true" outlineLevel="0" collapsed="false">
      <c r="A52" s="1159"/>
      <c r="B52" s="1160"/>
      <c r="C52" s="1160"/>
      <c r="D52" s="1160"/>
      <c r="E52" s="1161"/>
      <c r="F52" s="1161"/>
      <c r="G52" s="1161"/>
      <c r="H52" s="1161"/>
      <c r="I52" s="1162"/>
      <c r="J52" s="1162"/>
      <c r="K52" s="1162"/>
      <c r="L52" s="1162"/>
      <c r="M52" s="1162"/>
      <c r="N52" s="1162"/>
      <c r="O52" s="1162"/>
      <c r="P52" s="552"/>
      <c r="Q52" s="552"/>
      <c r="R52" s="577"/>
      <c r="U52" s="1163"/>
      <c r="V52" s="1164"/>
      <c r="W52" s="1165"/>
      <c r="X52" s="1165"/>
      <c r="Y52" s="441"/>
      <c r="Z52" s="588"/>
    </row>
    <row r="53" customFormat="false" ht="46.5" hidden="false" customHeight="true" outlineLevel="0" collapsed="false">
      <c r="A53" s="1166" t="s">
        <v>1253</v>
      </c>
      <c r="B53" s="1166"/>
      <c r="C53" s="1166"/>
      <c r="D53" s="1166"/>
      <c r="E53" s="1166"/>
      <c r="F53" s="1166"/>
      <c r="G53" s="1166"/>
      <c r="H53" s="1167" t="s">
        <v>1254</v>
      </c>
      <c r="I53" s="577"/>
      <c r="J53" s="1162"/>
      <c r="K53" s="1162"/>
      <c r="L53" s="1162"/>
      <c r="M53" s="1162"/>
      <c r="N53" s="1162"/>
      <c r="O53" s="1162"/>
      <c r="P53" s="552"/>
      <c r="Q53" s="552"/>
      <c r="R53" s="577"/>
      <c r="U53" s="1163"/>
      <c r="V53" s="1164"/>
      <c r="W53" s="1165"/>
      <c r="X53" s="1165"/>
      <c r="Y53" s="441"/>
      <c r="Z53" s="588"/>
    </row>
    <row r="54" s="439" customFormat="true" ht="24.75" hidden="false" customHeight="true" outlineLevel="0" collapsed="false">
      <c r="A54" s="1168" t="s">
        <v>1255</v>
      </c>
      <c r="B54" s="1168"/>
      <c r="C54" s="1168"/>
      <c r="D54" s="1169"/>
      <c r="E54" s="1170"/>
      <c r="F54" s="437"/>
      <c r="G54" s="437"/>
      <c r="H54" s="437"/>
      <c r="I54" s="577"/>
      <c r="J54" s="584"/>
      <c r="K54" s="584"/>
      <c r="L54" s="584"/>
      <c r="M54" s="584"/>
      <c r="N54" s="584"/>
      <c r="O54" s="584"/>
      <c r="P54" s="584"/>
      <c r="Q54" s="584"/>
      <c r="R54" s="577"/>
      <c r="S54" s="435"/>
      <c r="T54" s="435"/>
      <c r="U54" s="1024" t="s">
        <v>1256</v>
      </c>
      <c r="V54" s="1025" t="s">
        <v>1257</v>
      </c>
      <c r="W54" s="1026" t="s">
        <v>1258</v>
      </c>
      <c r="X54" s="1026" t="s">
        <v>1259</v>
      </c>
      <c r="Y54" s="441"/>
      <c r="Z54" s="588"/>
    </row>
    <row r="55" s="439" customFormat="true" ht="24.75" hidden="false" customHeight="true" outlineLevel="0" collapsed="false">
      <c r="B55" s="1168"/>
      <c r="C55" s="1168"/>
      <c r="D55" s="1169"/>
      <c r="E55" s="1170"/>
      <c r="F55" s="437"/>
      <c r="G55" s="437"/>
      <c r="H55" s="437"/>
      <c r="I55" s="546"/>
      <c r="J55" s="1171" t="s">
        <v>1260</v>
      </c>
      <c r="K55" s="1171"/>
      <c r="L55" s="1171"/>
      <c r="M55" s="1171"/>
      <c r="N55" s="1171"/>
      <c r="O55" s="1171"/>
      <c r="P55" s="1171"/>
      <c r="Q55" s="1171"/>
      <c r="R55" s="1171"/>
      <c r="S55" s="435"/>
      <c r="T55" s="435"/>
      <c r="U55" s="1024"/>
      <c r="V55" s="1025"/>
      <c r="W55" s="1026"/>
      <c r="X55" s="1026"/>
      <c r="Y55" s="441"/>
      <c r="Z55" s="588"/>
    </row>
    <row r="56" s="439" customFormat="true" ht="55.5" hidden="false" customHeight="true" outlineLevel="0" collapsed="false">
      <c r="A56" s="1172" t="s">
        <v>1261</v>
      </c>
      <c r="B56" s="1172"/>
      <c r="C56" s="1173" t="s">
        <v>628</v>
      </c>
      <c r="D56" s="1173"/>
      <c r="E56" s="1173"/>
      <c r="F56" s="1174" t="s">
        <v>764</v>
      </c>
      <c r="G56" s="1174"/>
      <c r="H56" s="1175" t="s">
        <v>765</v>
      </c>
      <c r="I56" s="1175"/>
      <c r="J56" s="1176" t="s">
        <v>1262</v>
      </c>
      <c r="K56" s="1176"/>
      <c r="L56" s="1176"/>
      <c r="M56" s="1176"/>
      <c r="N56" s="1177" t="s">
        <v>1263</v>
      </c>
      <c r="O56" s="1177"/>
      <c r="P56" s="1177"/>
      <c r="Q56" s="1177"/>
      <c r="R56" s="1177" t="s">
        <v>1264</v>
      </c>
      <c r="S56" s="1178"/>
      <c r="T56" s="435"/>
      <c r="U56" s="1024" t="s">
        <v>1265</v>
      </c>
      <c r="V56" s="1025" t="s">
        <v>1266</v>
      </c>
      <c r="W56" s="1026" t="s">
        <v>1267</v>
      </c>
      <c r="X56" s="1026" t="s">
        <v>1268</v>
      </c>
      <c r="Y56" s="441"/>
      <c r="Z56" s="588"/>
    </row>
    <row r="57" s="439" customFormat="true" ht="25.5" hidden="false" customHeight="true" outlineLevel="0" collapsed="false">
      <c r="A57" s="1172"/>
      <c r="B57" s="1172"/>
      <c r="C57" s="1173"/>
      <c r="D57" s="1173"/>
      <c r="E57" s="1173"/>
      <c r="F57" s="1179" t="s">
        <v>1269</v>
      </c>
      <c r="G57" s="1179" t="s">
        <v>1270</v>
      </c>
      <c r="H57" s="1179" t="s">
        <v>1269</v>
      </c>
      <c r="I57" s="1180" t="s">
        <v>1270</v>
      </c>
      <c r="J57" s="1181" t="s">
        <v>764</v>
      </c>
      <c r="K57" s="1181"/>
      <c r="L57" s="1182" t="s">
        <v>765</v>
      </c>
      <c r="M57" s="1182"/>
      <c r="N57" s="1183" t="s">
        <v>764</v>
      </c>
      <c r="O57" s="1183"/>
      <c r="P57" s="1182" t="s">
        <v>765</v>
      </c>
      <c r="Q57" s="1182"/>
      <c r="R57" s="1184" t="s">
        <v>765</v>
      </c>
      <c r="T57" s="435"/>
      <c r="U57" s="1024" t="s">
        <v>1271</v>
      </c>
      <c r="V57" s="1025" t="s">
        <v>1272</v>
      </c>
      <c r="W57" s="1026" t="s">
        <v>1273</v>
      </c>
      <c r="X57" s="1026" t="s">
        <v>1274</v>
      </c>
      <c r="Y57" s="628"/>
      <c r="Z57" s="628"/>
    </row>
    <row r="58" s="439" customFormat="true" ht="18.75" hidden="false" customHeight="true" outlineLevel="0" collapsed="false">
      <c r="A58" s="1185" t="n">
        <v>1</v>
      </c>
      <c r="B58" s="1185"/>
      <c r="C58" s="1186" t="n">
        <v>2</v>
      </c>
      <c r="D58" s="1186"/>
      <c r="E58" s="1186"/>
      <c r="F58" s="1179" t="n">
        <v>3</v>
      </c>
      <c r="G58" s="490" t="n">
        <v>4</v>
      </c>
      <c r="H58" s="1179" t="n">
        <v>5</v>
      </c>
      <c r="I58" s="1187" t="n">
        <v>6</v>
      </c>
      <c r="J58" s="1188" t="s">
        <v>1275</v>
      </c>
      <c r="K58" s="1189" t="s">
        <v>1276</v>
      </c>
      <c r="L58" s="1189" t="s">
        <v>1277</v>
      </c>
      <c r="M58" s="1190" t="s">
        <v>1278</v>
      </c>
      <c r="N58" s="1191" t="s">
        <v>1279</v>
      </c>
      <c r="O58" s="1189" t="s">
        <v>1280</v>
      </c>
      <c r="P58" s="1189" t="s">
        <v>1281</v>
      </c>
      <c r="Q58" s="1190" t="s">
        <v>1282</v>
      </c>
      <c r="R58" s="1192" t="s">
        <v>1283</v>
      </c>
      <c r="S58" s="775"/>
      <c r="T58" s="435"/>
      <c r="U58" s="1024" t="s">
        <v>1284</v>
      </c>
      <c r="V58" s="1025" t="s">
        <v>1285</v>
      </c>
      <c r="W58" s="1026" t="s">
        <v>1286</v>
      </c>
      <c r="X58" s="1026" t="s">
        <v>1287</v>
      </c>
      <c r="Y58" s="441"/>
      <c r="Z58" s="588"/>
    </row>
    <row r="59" s="439" customFormat="true" ht="21" hidden="false" customHeight="true" outlineLevel="0" collapsed="false">
      <c r="A59" s="1185" t="n">
        <v>1</v>
      </c>
      <c r="B59" s="1185"/>
      <c r="C59" s="1193" t="s">
        <v>1288</v>
      </c>
      <c r="D59" s="1193"/>
      <c r="E59" s="1193"/>
      <c r="F59" s="1194" t="n">
        <v>0</v>
      </c>
      <c r="G59" s="1194" t="n">
        <v>0</v>
      </c>
      <c r="H59" s="1194" t="n">
        <v>0</v>
      </c>
      <c r="I59" s="1195" t="n">
        <v>0</v>
      </c>
      <c r="J59" s="1188"/>
      <c r="K59" s="1189"/>
      <c r="L59" s="1189"/>
      <c r="M59" s="1190"/>
      <c r="N59" s="1191"/>
      <c r="O59" s="1189"/>
      <c r="P59" s="1189"/>
      <c r="Q59" s="1190"/>
      <c r="R59" s="1192"/>
      <c r="S59" s="775"/>
      <c r="T59" s="435"/>
      <c r="U59" s="1024" t="s">
        <v>1289</v>
      </c>
      <c r="V59" s="1025" t="s">
        <v>1290</v>
      </c>
      <c r="W59" s="1026" t="s">
        <v>1291</v>
      </c>
      <c r="X59" s="1026" t="s">
        <v>1292</v>
      </c>
      <c r="Y59" s="441"/>
      <c r="Z59" s="588"/>
    </row>
    <row r="60" s="439" customFormat="true" ht="48" hidden="false" customHeight="true" outlineLevel="0" collapsed="false">
      <c r="A60" s="1185" t="n">
        <v>2</v>
      </c>
      <c r="B60" s="1185"/>
      <c r="C60" s="1117" t="s">
        <v>1293</v>
      </c>
      <c r="D60" s="1117"/>
      <c r="E60" s="1117"/>
      <c r="F60" s="1194" t="n">
        <v>0</v>
      </c>
      <c r="G60" s="1194" t="n">
        <v>0</v>
      </c>
      <c r="H60" s="1194" t="n">
        <v>0</v>
      </c>
      <c r="I60" s="1195" t="n">
        <v>0</v>
      </c>
      <c r="J60" s="1188"/>
      <c r="K60" s="1189"/>
      <c r="L60" s="1189"/>
      <c r="M60" s="1190"/>
      <c r="N60" s="1191"/>
      <c r="O60" s="1189"/>
      <c r="P60" s="1189"/>
      <c r="Q60" s="1190"/>
      <c r="R60" s="1192"/>
      <c r="S60" s="775"/>
      <c r="T60" s="435"/>
      <c r="U60" s="1024" t="s">
        <v>1294</v>
      </c>
      <c r="V60" s="1025" t="s">
        <v>1295</v>
      </c>
      <c r="W60" s="1026" t="s">
        <v>1296</v>
      </c>
      <c r="X60" s="1026" t="s">
        <v>1297</v>
      </c>
      <c r="Y60" s="441"/>
      <c r="Z60" s="588"/>
    </row>
    <row r="61" s="588" customFormat="true" ht="38.25" hidden="false" customHeight="true" outlineLevel="0" collapsed="false">
      <c r="A61" s="1196" t="n">
        <v>3</v>
      </c>
      <c r="B61" s="1196"/>
      <c r="C61" s="1197" t="s">
        <v>1298</v>
      </c>
      <c r="D61" s="1197"/>
      <c r="E61" s="1197"/>
      <c r="F61" s="1198" t="n">
        <v>0</v>
      </c>
      <c r="G61" s="1198" t="n">
        <v>0</v>
      </c>
      <c r="H61" s="1198" t="n">
        <v>0</v>
      </c>
      <c r="I61" s="1199" t="n">
        <v>0</v>
      </c>
      <c r="J61" s="1188"/>
      <c r="K61" s="1189"/>
      <c r="L61" s="1189"/>
      <c r="M61" s="1190"/>
      <c r="N61" s="1191"/>
      <c r="O61" s="1189"/>
      <c r="P61" s="1189"/>
      <c r="Q61" s="1190"/>
      <c r="R61" s="1192"/>
      <c r="S61" s="775"/>
      <c r="T61" s="441"/>
      <c r="U61" s="1024" t="s">
        <v>1299</v>
      </c>
      <c r="V61" s="1025" t="s">
        <v>1300</v>
      </c>
      <c r="W61" s="1026" t="s">
        <v>1301</v>
      </c>
      <c r="X61" s="1026" t="s">
        <v>1302</v>
      </c>
      <c r="Y61" s="441"/>
    </row>
    <row r="62" s="628" customFormat="true" ht="43.5" hidden="false" customHeight="true" outlineLevel="0" collapsed="false">
      <c r="A62" s="1200" t="s">
        <v>1303</v>
      </c>
      <c r="J62" s="1188"/>
      <c r="K62" s="1189"/>
      <c r="L62" s="1189"/>
      <c r="M62" s="1190"/>
      <c r="N62" s="1191"/>
      <c r="O62" s="1189"/>
      <c r="P62" s="1189"/>
      <c r="Q62" s="1190"/>
      <c r="R62" s="1192"/>
      <c r="S62" s="775"/>
      <c r="U62" s="441"/>
      <c r="V62" s="1025" t="s">
        <v>1304</v>
      </c>
      <c r="W62" s="1026" t="s">
        <v>1305</v>
      </c>
      <c r="X62" s="1026" t="s">
        <v>1306</v>
      </c>
      <c r="Y62" s="441"/>
      <c r="Z62" s="441"/>
    </row>
    <row r="63" s="588" customFormat="true" ht="26.25" hidden="false" customHeight="true" outlineLevel="0" collapsed="false">
      <c r="A63" s="977"/>
      <c r="B63" s="977"/>
      <c r="C63" s="977"/>
      <c r="D63" s="977"/>
      <c r="E63" s="977"/>
      <c r="F63" s="977"/>
      <c r="G63" s="977"/>
      <c r="H63" s="977"/>
      <c r="I63" s="977"/>
      <c r="J63" s="1201" t="str">
        <f aca="false">IF('Звіт   4,5,6'!E43=0,"Дані не введено",IF(OR(AND('Звіт 1,2,3'!F34&gt;0,F59&gt;0),AND('Звіт 1,2,3'!F34=0,F59=0)),"ПРАВДА","ПОМИЛКА"))</f>
        <v>ПРАВДА</v>
      </c>
      <c r="K63" s="1202" t="str">
        <f aca="false">IF('Звіт   4,5,6'!E43=0,"Дані не введено",IF(OR(AND('Звіт   4,5,6'!D52&gt;0,G59&gt;0),AND('Звіт   4,5,6'!D52=0,G59=0)),"ПРАВДА","ПОМИЛКА"))</f>
        <v>ПРАВДА</v>
      </c>
      <c r="L63" s="1202" t="str">
        <f aca="false">IF('Звіт   4,5,6'!E43=0,"Дані не введено",IF(OR(AND('Звіт 1,2,3'!G34&gt;0,H59&gt;0),AND('Звіт 1,2,3'!G34=0,H59=0)),"ПРАВДА","ПОМИЛКА"))</f>
        <v>ПРАВДА</v>
      </c>
      <c r="M63" s="1203" t="str">
        <f aca="false">IF('Звіт   4,5,6'!E43=0,"Дані не введено",IF(OR(AND('Звіт   4,5,6'!E52&gt;0,I59&gt;0),AND('Звіт   4,5,6'!E52=0,I59=0)),"ПРАВДА","ПОМИЛКА"))</f>
        <v>ПРАВДА</v>
      </c>
      <c r="N63" s="1201" t="str">
        <f aca="false">IF('Звіт   4,5,6'!E43=0,"Дані не введено",IF(OR(AND('Звіт 1,2,3'!F33&gt;0,F60&gt;0),AND('Звіт 1,2,3'!F33=0,F60=0)),"ПРАВДА","ПОМИЛКА"))</f>
        <v>ПРАВДА</v>
      </c>
      <c r="O63" s="1202" t="str">
        <f aca="false">IF('Звіт   4,5,6'!E43=0,"Дані не введено",IF(OR(AND('Звіт   4,5,6'!D51&gt;0,G60&gt;0),AND('Звіт   4,5,6'!D51=0,G60=0)),"ПРАВДА","ПОМИЛКА"))</f>
        <v>ПРАВДА</v>
      </c>
      <c r="P63" s="1202" t="str">
        <f aca="false">IF('Звіт   4,5,6'!E43=0,"Дані не введено",IF(OR(AND('Звіт 1,2,3'!G33&gt;0,H60&gt;0),AND('Звіт 1,2,3'!G33=0,H60=0)),"ПРАВДА","ПОМИЛКА"))</f>
        <v>ПРАВДА</v>
      </c>
      <c r="Q63" s="1203" t="str">
        <f aca="false">IF('Звіт   4,5,6'!E43=0,"Дані не введено",IF(OR(AND('Звіт   4,5,6'!E51&gt;0,I60&gt;0),AND('Звіт   4,5,6'!E51=0,I60=0)),"ПРАВДА","ПОМИЛКА"))</f>
        <v>ПРАВДА</v>
      </c>
      <c r="R63" s="1204" t="str">
        <f aca="false">IF('Звіт   4,5,6'!E43=0,"Дані не введено",IF(AND(H53="ні",H61=0,I61=0),"ПРАВДА",IF(AND(H53="так",H61&gt;0,I61&gt;0),"ПРАВДА","ПОМИЛКА")))</f>
        <v>ПРАВДА</v>
      </c>
      <c r="S63" s="165"/>
      <c r="T63" s="441"/>
      <c r="U63" s="441"/>
      <c r="V63" s="1025" t="s">
        <v>1307</v>
      </c>
      <c r="W63" s="1026" t="s">
        <v>1308</v>
      </c>
      <c r="X63" s="1026" t="s">
        <v>1309</v>
      </c>
      <c r="Y63" s="441"/>
    </row>
    <row r="64" s="588" customFormat="true" ht="52.5" hidden="false" customHeight="true" outlineLevel="0" collapsed="false">
      <c r="A64" s="584"/>
      <c r="B64" s="584"/>
      <c r="C64" s="584"/>
      <c r="D64" s="584"/>
      <c r="E64" s="584"/>
      <c r="F64" s="584"/>
      <c r="G64" s="584"/>
      <c r="H64" s="584"/>
      <c r="I64" s="584"/>
      <c r="J64" s="584"/>
      <c r="K64" s="584"/>
      <c r="L64" s="584"/>
      <c r="M64" s="584"/>
      <c r="N64" s="584"/>
      <c r="O64" s="584"/>
      <c r="P64" s="552"/>
      <c r="Q64" s="552"/>
      <c r="R64" s="577"/>
      <c r="S64" s="441"/>
      <c r="T64" s="441"/>
      <c r="U64" s="441"/>
      <c r="V64" s="1025" t="s">
        <v>1310</v>
      </c>
      <c r="W64" s="1026" t="s">
        <v>1311</v>
      </c>
      <c r="X64" s="1026" t="s">
        <v>1312</v>
      </c>
      <c r="Y64" s="441"/>
    </row>
    <row r="65" s="588" customFormat="true" ht="25.2" hidden="false" customHeight="false" outlineLevel="0" collapsed="false">
      <c r="A65" s="1147"/>
      <c r="B65" s="1153"/>
      <c r="C65" s="667"/>
      <c r="D65" s="577"/>
      <c r="E65" s="646"/>
      <c r="F65" s="646"/>
      <c r="G65" s="646"/>
      <c r="H65" s="577"/>
      <c r="I65" s="577"/>
      <c r="J65" s="577"/>
      <c r="K65" s="577"/>
      <c r="L65" s="584"/>
      <c r="M65" s="584"/>
      <c r="N65" s="577"/>
      <c r="O65" s="552"/>
      <c r="P65" s="552"/>
      <c r="Q65" s="552"/>
      <c r="R65" s="577"/>
      <c r="S65" s="441"/>
      <c r="T65" s="441"/>
      <c r="U65" s="441"/>
      <c r="V65" s="1025" t="s">
        <v>1313</v>
      </c>
      <c r="W65" s="1026" t="s">
        <v>1314</v>
      </c>
      <c r="X65" s="1026" t="s">
        <v>1315</v>
      </c>
      <c r="Y65" s="441"/>
    </row>
    <row r="66" s="441" customFormat="true" ht="25.2" hidden="false" customHeight="false" outlineLevel="0" collapsed="false">
      <c r="A66" s="577"/>
      <c r="B66" s="577"/>
      <c r="C66" s="577"/>
      <c r="D66" s="577"/>
      <c r="E66" s="577"/>
      <c r="F66" s="577"/>
      <c r="G66" s="577"/>
      <c r="H66" s="577"/>
      <c r="I66" s="577"/>
      <c r="J66" s="577"/>
      <c r="K66" s="577"/>
      <c r="L66" s="584"/>
      <c r="M66" s="584"/>
      <c r="N66" s="577"/>
      <c r="O66" s="552"/>
      <c r="P66" s="552"/>
      <c r="Q66" s="552"/>
      <c r="R66" s="577"/>
      <c r="V66" s="1025" t="s">
        <v>1316</v>
      </c>
      <c r="W66" s="1205"/>
      <c r="X66" s="1026" t="s">
        <v>1317</v>
      </c>
      <c r="Z66" s="588"/>
    </row>
    <row r="67" s="441" customFormat="true" ht="25.35" hidden="false" customHeight="true" outlineLevel="0" collapsed="false">
      <c r="A67" s="577"/>
      <c r="B67" s="577"/>
      <c r="C67" s="577"/>
      <c r="D67" s="577"/>
      <c r="E67" s="577"/>
      <c r="F67" s="577"/>
      <c r="G67" s="577"/>
      <c r="H67" s="577"/>
      <c r="I67" s="577"/>
      <c r="J67" s="577"/>
      <c r="K67" s="577"/>
      <c r="L67" s="584"/>
      <c r="M67" s="584"/>
      <c r="N67" s="577"/>
      <c r="O67" s="552"/>
      <c r="P67" s="552"/>
      <c r="Q67" s="552"/>
      <c r="R67" s="577"/>
      <c r="V67" s="1025" t="s">
        <v>1318</v>
      </c>
      <c r="W67" s="1205"/>
      <c r="X67" s="1026" t="s">
        <v>1319</v>
      </c>
    </row>
    <row r="68" s="441" customFormat="true" ht="27.6" hidden="false" customHeight="true" outlineLevel="0" collapsed="false">
      <c r="A68" s="577"/>
      <c r="B68" s="577"/>
      <c r="C68" s="577"/>
      <c r="D68" s="577"/>
      <c r="E68" s="577"/>
      <c r="F68" s="577"/>
      <c r="G68" s="577"/>
      <c r="H68" s="577"/>
      <c r="I68" s="577"/>
      <c r="J68" s="577"/>
      <c r="K68" s="577"/>
      <c r="L68" s="584"/>
      <c r="M68" s="584"/>
      <c r="N68" s="577"/>
      <c r="O68" s="552"/>
      <c r="P68" s="552"/>
      <c r="Q68" s="552"/>
      <c r="R68" s="577"/>
      <c r="V68" s="1025" t="s">
        <v>1320</v>
      </c>
      <c r="W68" s="1205"/>
      <c r="X68" s="1026" t="s">
        <v>1321</v>
      </c>
    </row>
    <row r="69" s="588" customFormat="true" ht="25.2" hidden="false" customHeight="false" outlineLevel="0" collapsed="false">
      <c r="A69" s="1147"/>
      <c r="B69" s="1153"/>
      <c r="C69" s="667"/>
      <c r="D69" s="577"/>
      <c r="E69" s="646"/>
      <c r="F69" s="646"/>
      <c r="G69" s="646"/>
      <c r="H69" s="577"/>
      <c r="I69" s="577"/>
      <c r="J69" s="577"/>
      <c r="K69" s="577"/>
      <c r="L69" s="584"/>
      <c r="M69" s="584"/>
      <c r="N69" s="577"/>
      <c r="O69" s="552"/>
      <c r="P69" s="552"/>
      <c r="Q69" s="552"/>
      <c r="R69" s="577"/>
      <c r="S69" s="441"/>
      <c r="T69" s="441"/>
      <c r="U69" s="441"/>
      <c r="V69" s="1025" t="s">
        <v>1322</v>
      </c>
      <c r="W69" s="1205"/>
      <c r="X69" s="1026" t="s">
        <v>1323</v>
      </c>
      <c r="Y69" s="441"/>
      <c r="Z69" s="441"/>
    </row>
    <row r="70" s="588" customFormat="true" ht="25.2" hidden="false" customHeight="false" outlineLevel="0" collapsed="false">
      <c r="A70" s="1147"/>
      <c r="B70" s="1153"/>
      <c r="C70" s="667"/>
      <c r="D70" s="577"/>
      <c r="E70" s="646"/>
      <c r="F70" s="646"/>
      <c r="G70" s="646"/>
      <c r="H70" s="577"/>
      <c r="I70" s="577"/>
      <c r="J70" s="577"/>
      <c r="K70" s="577"/>
      <c r="L70" s="584"/>
      <c r="M70" s="584"/>
      <c r="N70" s="577"/>
      <c r="O70" s="552"/>
      <c r="P70" s="552"/>
      <c r="Q70" s="552"/>
      <c r="R70" s="577"/>
      <c r="S70" s="441"/>
      <c r="T70" s="441"/>
      <c r="U70" s="441"/>
      <c r="V70" s="1025" t="s">
        <v>1324</v>
      </c>
      <c r="W70" s="1205"/>
      <c r="X70" s="1026" t="s">
        <v>1325</v>
      </c>
      <c r="Y70" s="441"/>
      <c r="Z70" s="441"/>
    </row>
    <row r="71" s="588" customFormat="true" ht="25.2" hidden="false" customHeight="false" outlineLevel="0" collapsed="false">
      <c r="A71" s="990"/>
      <c r="B71" s="1206"/>
      <c r="C71" s="991"/>
      <c r="D71" s="441"/>
      <c r="E71" s="992"/>
      <c r="F71" s="992"/>
      <c r="G71" s="992"/>
      <c r="H71" s="441"/>
      <c r="I71" s="441"/>
      <c r="J71" s="441"/>
      <c r="K71" s="441"/>
      <c r="N71" s="441"/>
      <c r="O71" s="440"/>
      <c r="P71" s="440"/>
      <c r="Q71" s="440"/>
      <c r="R71" s="441"/>
      <c r="S71" s="441"/>
      <c r="T71" s="441"/>
      <c r="U71" s="441"/>
      <c r="V71" s="1025" t="s">
        <v>1326</v>
      </c>
      <c r="W71" s="1205"/>
      <c r="X71" s="1026" t="s">
        <v>1327</v>
      </c>
      <c r="Y71" s="441"/>
      <c r="Z71" s="441"/>
    </row>
    <row r="72" s="588" customFormat="true" ht="25.2" hidden="false" customHeight="false" outlineLevel="0" collapsed="false">
      <c r="A72" s="990"/>
      <c r="B72" s="1206"/>
      <c r="C72" s="991"/>
      <c r="D72" s="441"/>
      <c r="E72" s="992"/>
      <c r="F72" s="992"/>
      <c r="G72" s="992"/>
      <c r="H72" s="441"/>
      <c r="I72" s="441"/>
      <c r="J72" s="441"/>
      <c r="K72" s="441"/>
      <c r="N72" s="441"/>
      <c r="O72" s="440"/>
      <c r="P72" s="440"/>
      <c r="Q72" s="440"/>
      <c r="R72" s="441"/>
      <c r="S72" s="441"/>
      <c r="T72" s="441"/>
      <c r="U72" s="441"/>
      <c r="V72" s="1025" t="s">
        <v>1328</v>
      </c>
      <c r="W72" s="1205"/>
      <c r="X72" s="1026" t="s">
        <v>1329</v>
      </c>
      <c r="Y72" s="441"/>
      <c r="Z72" s="441"/>
    </row>
    <row r="73" s="588" customFormat="true" ht="25.2" hidden="false" customHeight="false" outlineLevel="0" collapsed="false">
      <c r="A73" s="990"/>
      <c r="B73" s="1206"/>
      <c r="C73" s="991"/>
      <c r="D73" s="441"/>
      <c r="E73" s="992"/>
      <c r="F73" s="992"/>
      <c r="G73" s="992"/>
      <c r="H73" s="441"/>
      <c r="I73" s="441"/>
      <c r="J73" s="441"/>
      <c r="K73" s="441"/>
      <c r="N73" s="441"/>
      <c r="O73" s="440"/>
      <c r="P73" s="440"/>
      <c r="Q73" s="440"/>
      <c r="R73" s="441"/>
      <c r="S73" s="441"/>
      <c r="T73" s="441"/>
      <c r="U73" s="441"/>
      <c r="V73" s="1025" t="s">
        <v>1330</v>
      </c>
      <c r="W73" s="1205"/>
      <c r="X73" s="1026" t="s">
        <v>1331</v>
      </c>
      <c r="Y73" s="441"/>
      <c r="Z73" s="441"/>
    </row>
    <row r="74" s="441" customFormat="true" ht="25.2" hidden="false" customHeight="false" outlineLevel="0" collapsed="false">
      <c r="A74" s="990"/>
      <c r="B74" s="1206"/>
      <c r="C74" s="991"/>
      <c r="E74" s="992"/>
      <c r="F74" s="992"/>
      <c r="G74" s="992"/>
      <c r="H74" s="546"/>
      <c r="I74" s="546"/>
      <c r="J74" s="546"/>
      <c r="K74" s="546"/>
      <c r="L74" s="977"/>
      <c r="M74" s="588"/>
      <c r="O74" s="440"/>
      <c r="P74" s="440"/>
      <c r="Q74" s="440"/>
      <c r="V74" s="1025" t="s">
        <v>1332</v>
      </c>
      <c r="W74" s="1205"/>
      <c r="X74" s="1026" t="s">
        <v>1333</v>
      </c>
    </row>
    <row r="75" s="441" customFormat="true" ht="25.2" hidden="false" customHeight="false" outlineLevel="0" collapsed="false">
      <c r="A75" s="990"/>
      <c r="B75" s="1206"/>
      <c r="C75" s="991"/>
      <c r="E75" s="992"/>
      <c r="F75" s="992"/>
      <c r="G75" s="992"/>
      <c r="H75" s="546"/>
      <c r="I75" s="546"/>
      <c r="J75" s="546"/>
      <c r="K75" s="546"/>
      <c r="L75" s="977"/>
      <c r="M75" s="588"/>
      <c r="O75" s="440"/>
      <c r="P75" s="440"/>
      <c r="Q75" s="440"/>
      <c r="V75" s="1025" t="s">
        <v>1334</v>
      </c>
      <c r="W75" s="1205"/>
      <c r="X75" s="1026" t="s">
        <v>1335</v>
      </c>
    </row>
    <row r="76" s="441" customFormat="true" ht="25.2" hidden="false" customHeight="false" outlineLevel="0" collapsed="false">
      <c r="A76" s="990"/>
      <c r="B76" s="1206"/>
      <c r="C76" s="991"/>
      <c r="E76" s="992"/>
      <c r="F76" s="992"/>
      <c r="G76" s="992"/>
      <c r="H76" s="546"/>
      <c r="I76" s="546"/>
      <c r="J76" s="546"/>
      <c r="K76" s="546"/>
      <c r="L76" s="977"/>
      <c r="M76" s="588"/>
      <c r="O76" s="440"/>
      <c r="P76" s="440"/>
      <c r="Q76" s="440"/>
      <c r="V76" s="1025" t="s">
        <v>1336</v>
      </c>
      <c r="W76" s="1205"/>
      <c r="X76" s="1026" t="s">
        <v>1337</v>
      </c>
    </row>
    <row r="77" s="441" customFormat="true" ht="25.2" hidden="false" customHeight="false" outlineLevel="0" collapsed="false">
      <c r="A77" s="990"/>
      <c r="B77" s="1206"/>
      <c r="C77" s="991"/>
      <c r="E77" s="992"/>
      <c r="F77" s="992"/>
      <c r="G77" s="992"/>
      <c r="H77" s="546"/>
      <c r="I77" s="546"/>
      <c r="J77" s="546"/>
      <c r="K77" s="546"/>
      <c r="L77" s="977"/>
      <c r="M77" s="588"/>
      <c r="O77" s="440"/>
      <c r="P77" s="440"/>
      <c r="Q77" s="440"/>
      <c r="V77" s="1025" t="s">
        <v>1338</v>
      </c>
      <c r="W77" s="1205"/>
      <c r="X77" s="1026" t="s">
        <v>1339</v>
      </c>
    </row>
    <row r="78" s="441" customFormat="true" ht="25.2" hidden="false" customHeight="false" outlineLevel="0" collapsed="false">
      <c r="A78" s="990"/>
      <c r="B78" s="1206"/>
      <c r="C78" s="991"/>
      <c r="E78" s="992"/>
      <c r="F78" s="992"/>
      <c r="G78" s="992"/>
      <c r="H78" s="546"/>
      <c r="I78" s="546"/>
      <c r="J78" s="546"/>
      <c r="K78" s="546"/>
      <c r="L78" s="977"/>
      <c r="M78" s="588"/>
      <c r="O78" s="440"/>
      <c r="P78" s="440"/>
      <c r="Q78" s="440"/>
      <c r="V78" s="1025" t="s">
        <v>1340</v>
      </c>
      <c r="X78" s="1026" t="s">
        <v>1341</v>
      </c>
    </row>
    <row r="79" s="441" customFormat="true" ht="25.2" hidden="false" customHeight="false" outlineLevel="0" collapsed="false">
      <c r="A79" s="990"/>
      <c r="B79" s="1206"/>
      <c r="C79" s="991"/>
      <c r="E79" s="992"/>
      <c r="F79" s="992"/>
      <c r="G79" s="992"/>
      <c r="H79" s="546"/>
      <c r="I79" s="546"/>
      <c r="J79" s="546"/>
      <c r="K79" s="546"/>
      <c r="L79" s="977"/>
      <c r="M79" s="588"/>
      <c r="O79" s="440"/>
      <c r="P79" s="440"/>
      <c r="Q79" s="440"/>
      <c r="V79" s="1207" t="s">
        <v>1342</v>
      </c>
      <c r="X79" s="1026" t="s">
        <v>1343</v>
      </c>
    </row>
    <row r="80" s="441" customFormat="true" ht="25.2" hidden="false" customHeight="false" outlineLevel="0" collapsed="false">
      <c r="A80" s="990"/>
      <c r="B80" s="1206"/>
      <c r="C80" s="991"/>
      <c r="E80" s="992"/>
      <c r="F80" s="992"/>
      <c r="G80" s="992"/>
      <c r="H80" s="546"/>
      <c r="I80" s="546"/>
      <c r="J80" s="546"/>
      <c r="K80" s="546"/>
      <c r="L80" s="977"/>
      <c r="M80" s="588"/>
      <c r="O80" s="440"/>
      <c r="P80" s="440"/>
      <c r="Q80" s="440"/>
      <c r="V80" s="1025" t="s">
        <v>1344</v>
      </c>
      <c r="X80" s="1026" t="s">
        <v>1345</v>
      </c>
    </row>
    <row r="81" s="441" customFormat="true" ht="25.2" hidden="false" customHeight="false" outlineLevel="0" collapsed="false">
      <c r="A81" s="990"/>
      <c r="B81" s="1206"/>
      <c r="C81" s="991"/>
      <c r="E81" s="992"/>
      <c r="F81" s="992"/>
      <c r="G81" s="992"/>
      <c r="H81" s="546"/>
      <c r="I81" s="546"/>
      <c r="J81" s="546"/>
      <c r="K81" s="546"/>
      <c r="L81" s="977"/>
      <c r="M81" s="588"/>
      <c r="O81" s="440"/>
      <c r="P81" s="440"/>
      <c r="Q81" s="440"/>
      <c r="V81" s="1025" t="s">
        <v>1346</v>
      </c>
      <c r="X81" s="1026" t="s">
        <v>1347</v>
      </c>
    </row>
    <row r="82" s="441" customFormat="true" ht="25.2" hidden="false" customHeight="false" outlineLevel="0" collapsed="false">
      <c r="A82" s="990"/>
      <c r="B82" s="1206"/>
      <c r="C82" s="991"/>
      <c r="E82" s="992"/>
      <c r="F82" s="992"/>
      <c r="G82" s="992"/>
      <c r="H82" s="546"/>
      <c r="I82" s="546"/>
      <c r="J82" s="546"/>
      <c r="K82" s="546"/>
      <c r="L82" s="977"/>
      <c r="M82" s="588"/>
      <c r="O82" s="440"/>
      <c r="P82" s="440"/>
      <c r="Q82" s="440"/>
      <c r="V82" s="1025" t="s">
        <v>1348</v>
      </c>
      <c r="X82" s="1026" t="s">
        <v>1349</v>
      </c>
    </row>
    <row r="83" s="441" customFormat="true" ht="25.2" hidden="false" customHeight="false" outlineLevel="0" collapsed="false">
      <c r="A83" s="990"/>
      <c r="B83" s="1206"/>
      <c r="C83" s="991"/>
      <c r="E83" s="992"/>
      <c r="F83" s="992"/>
      <c r="G83" s="992"/>
      <c r="H83" s="546"/>
      <c r="I83" s="546"/>
      <c r="J83" s="546"/>
      <c r="K83" s="546"/>
      <c r="L83" s="977"/>
      <c r="M83" s="588"/>
      <c r="O83" s="440"/>
      <c r="P83" s="440"/>
      <c r="Q83" s="440"/>
      <c r="V83" s="1025" t="s">
        <v>1350</v>
      </c>
      <c r="X83" s="1026" t="s">
        <v>1351</v>
      </c>
    </row>
    <row r="84" s="441" customFormat="true" ht="25.2" hidden="false" customHeight="false" outlineLevel="0" collapsed="false">
      <c r="A84" s="990"/>
      <c r="B84" s="1206"/>
      <c r="C84" s="991"/>
      <c r="E84" s="992"/>
      <c r="F84" s="992"/>
      <c r="G84" s="992"/>
      <c r="H84" s="546"/>
      <c r="I84" s="546"/>
      <c r="J84" s="546"/>
      <c r="K84" s="546"/>
      <c r="L84" s="977"/>
      <c r="M84" s="588"/>
      <c r="O84" s="440"/>
      <c r="P84" s="440"/>
      <c r="Q84" s="440"/>
      <c r="V84" s="1025" t="s">
        <v>1352</v>
      </c>
      <c r="X84" s="1026" t="s">
        <v>1353</v>
      </c>
    </row>
    <row r="85" s="441" customFormat="true" ht="25.2" hidden="false" customHeight="false" outlineLevel="0" collapsed="false">
      <c r="A85" s="990"/>
      <c r="B85" s="1206"/>
      <c r="C85" s="991"/>
      <c r="E85" s="992"/>
      <c r="F85" s="992"/>
      <c r="G85" s="992"/>
      <c r="H85" s="546"/>
      <c r="I85" s="546"/>
      <c r="J85" s="546"/>
      <c r="K85" s="546"/>
      <c r="L85" s="977"/>
      <c r="M85" s="588"/>
      <c r="O85" s="440"/>
      <c r="P85" s="440"/>
      <c r="Q85" s="440"/>
      <c r="V85" s="1025" t="s">
        <v>1354</v>
      </c>
      <c r="X85" s="1026" t="s">
        <v>1355</v>
      </c>
    </row>
    <row r="86" s="441" customFormat="true" ht="25.2" hidden="false" customHeight="false" outlineLevel="0" collapsed="false">
      <c r="A86" s="990"/>
      <c r="B86" s="1206"/>
      <c r="C86" s="991"/>
      <c r="E86" s="992"/>
      <c r="F86" s="992"/>
      <c r="G86" s="992"/>
      <c r="H86" s="546"/>
      <c r="I86" s="546"/>
      <c r="J86" s="546"/>
      <c r="K86" s="546"/>
      <c r="L86" s="977"/>
      <c r="M86" s="588"/>
      <c r="O86" s="440"/>
      <c r="P86" s="440"/>
      <c r="Q86" s="440"/>
      <c r="V86" s="1025" t="s">
        <v>1356</v>
      </c>
      <c r="X86" s="1026" t="s">
        <v>1357</v>
      </c>
    </row>
    <row r="87" s="441" customFormat="true" ht="25.2" hidden="false" customHeight="false" outlineLevel="0" collapsed="false">
      <c r="A87" s="990"/>
      <c r="B87" s="1206"/>
      <c r="C87" s="991"/>
      <c r="E87" s="992"/>
      <c r="F87" s="992"/>
      <c r="G87" s="992"/>
      <c r="H87" s="546"/>
      <c r="I87" s="546"/>
      <c r="J87" s="546"/>
      <c r="K87" s="546"/>
      <c r="L87" s="977"/>
      <c r="M87" s="588"/>
      <c r="O87" s="440"/>
      <c r="P87" s="440"/>
      <c r="Q87" s="440"/>
      <c r="V87" s="1025" t="s">
        <v>1358</v>
      </c>
      <c r="X87" s="1026" t="s">
        <v>1359</v>
      </c>
    </row>
    <row r="88" s="441" customFormat="true" ht="25.2" hidden="false" customHeight="false" outlineLevel="0" collapsed="false">
      <c r="A88" s="990"/>
      <c r="B88" s="1206"/>
      <c r="C88" s="991"/>
      <c r="E88" s="992"/>
      <c r="F88" s="992"/>
      <c r="G88" s="992"/>
      <c r="H88" s="546"/>
      <c r="I88" s="546"/>
      <c r="J88" s="546"/>
      <c r="K88" s="546"/>
      <c r="L88" s="977"/>
      <c r="M88" s="588"/>
      <c r="O88" s="440"/>
      <c r="P88" s="440"/>
      <c r="Q88" s="440"/>
      <c r="V88" s="1025" t="s">
        <v>1360</v>
      </c>
      <c r="X88" s="1026" t="s">
        <v>1361</v>
      </c>
    </row>
    <row r="89" s="441" customFormat="true" ht="25.2" hidden="false" customHeight="false" outlineLevel="0" collapsed="false">
      <c r="A89" s="990"/>
      <c r="B89" s="1206"/>
      <c r="C89" s="991"/>
      <c r="E89" s="992"/>
      <c r="F89" s="992"/>
      <c r="G89" s="992"/>
      <c r="H89" s="546"/>
      <c r="I89" s="546"/>
      <c r="J89" s="546"/>
      <c r="K89" s="546"/>
      <c r="L89" s="977"/>
      <c r="M89" s="588"/>
      <c r="O89" s="440"/>
      <c r="P89" s="440"/>
      <c r="Q89" s="440"/>
      <c r="V89" s="1025" t="s">
        <v>1362</v>
      </c>
      <c r="X89" s="1026" t="s">
        <v>1363</v>
      </c>
    </row>
    <row r="90" s="441" customFormat="true" ht="25.2" hidden="false" customHeight="false" outlineLevel="0" collapsed="false">
      <c r="A90" s="990"/>
      <c r="B90" s="1206"/>
      <c r="C90" s="991"/>
      <c r="E90" s="992"/>
      <c r="F90" s="992"/>
      <c r="G90" s="992"/>
      <c r="H90" s="546"/>
      <c r="I90" s="546"/>
      <c r="J90" s="546"/>
      <c r="K90" s="546"/>
      <c r="L90" s="977"/>
      <c r="M90" s="588"/>
      <c r="O90" s="440"/>
      <c r="P90" s="440"/>
      <c r="Q90" s="440"/>
      <c r="V90" s="1025" t="s">
        <v>1364</v>
      </c>
      <c r="X90" s="1026" t="s">
        <v>1365</v>
      </c>
    </row>
    <row r="91" s="441" customFormat="true" ht="25.2" hidden="false" customHeight="false" outlineLevel="0" collapsed="false">
      <c r="A91" s="990"/>
      <c r="B91" s="1206"/>
      <c r="C91" s="991"/>
      <c r="E91" s="992"/>
      <c r="F91" s="992"/>
      <c r="G91" s="992"/>
      <c r="H91" s="546"/>
      <c r="I91" s="546"/>
      <c r="J91" s="546"/>
      <c r="K91" s="546"/>
      <c r="L91" s="977"/>
      <c r="M91" s="588"/>
      <c r="O91" s="440"/>
      <c r="P91" s="440"/>
      <c r="Q91" s="440"/>
      <c r="V91" s="1025" t="s">
        <v>1366</v>
      </c>
      <c r="X91" s="1026" t="s">
        <v>1367</v>
      </c>
    </row>
    <row r="92" s="441" customFormat="true" ht="25.2" hidden="false" customHeight="false" outlineLevel="0" collapsed="false">
      <c r="A92" s="990"/>
      <c r="B92" s="1206"/>
      <c r="C92" s="991"/>
      <c r="E92" s="992"/>
      <c r="F92" s="992"/>
      <c r="G92" s="992"/>
      <c r="H92" s="546"/>
      <c r="I92" s="546"/>
      <c r="J92" s="546"/>
      <c r="K92" s="546"/>
      <c r="L92" s="977"/>
      <c r="M92" s="588"/>
      <c r="O92" s="440"/>
      <c r="P92" s="440"/>
      <c r="Q92" s="440"/>
      <c r="V92" s="1025" t="s">
        <v>1368</v>
      </c>
      <c r="X92" s="1026" t="s">
        <v>1369</v>
      </c>
    </row>
    <row r="93" s="441" customFormat="true" ht="25.2" hidden="false" customHeight="false" outlineLevel="0" collapsed="false">
      <c r="A93" s="990"/>
      <c r="B93" s="1206"/>
      <c r="C93" s="991"/>
      <c r="E93" s="992"/>
      <c r="F93" s="992"/>
      <c r="G93" s="992"/>
      <c r="H93" s="546"/>
      <c r="I93" s="546"/>
      <c r="J93" s="546"/>
      <c r="K93" s="546"/>
      <c r="L93" s="977"/>
      <c r="M93" s="588"/>
      <c r="O93" s="440"/>
      <c r="P93" s="440"/>
      <c r="Q93" s="440"/>
      <c r="V93" s="1025" t="s">
        <v>1370</v>
      </c>
      <c r="X93" s="1026" t="s">
        <v>1371</v>
      </c>
    </row>
    <row r="94" s="441" customFormat="true" ht="25.2" hidden="false" customHeight="false" outlineLevel="0" collapsed="false">
      <c r="A94" s="990"/>
      <c r="B94" s="1206"/>
      <c r="C94" s="991"/>
      <c r="E94" s="992"/>
      <c r="F94" s="992"/>
      <c r="G94" s="992"/>
      <c r="H94" s="546"/>
      <c r="I94" s="546"/>
      <c r="J94" s="546"/>
      <c r="K94" s="546"/>
      <c r="L94" s="977"/>
      <c r="M94" s="588"/>
      <c r="O94" s="440"/>
      <c r="P94" s="440"/>
      <c r="Q94" s="440"/>
      <c r="V94" s="1025" t="s">
        <v>1372</v>
      </c>
      <c r="X94" s="1026" t="s">
        <v>1373</v>
      </c>
    </row>
    <row r="95" s="441" customFormat="true" ht="25.2" hidden="false" customHeight="false" outlineLevel="0" collapsed="false">
      <c r="A95" s="990"/>
      <c r="B95" s="1206"/>
      <c r="C95" s="991"/>
      <c r="E95" s="992"/>
      <c r="F95" s="992"/>
      <c r="G95" s="992"/>
      <c r="H95" s="546"/>
      <c r="I95" s="546"/>
      <c r="J95" s="546"/>
      <c r="K95" s="546"/>
      <c r="L95" s="977"/>
      <c r="M95" s="588"/>
      <c r="O95" s="440"/>
      <c r="P95" s="440"/>
      <c r="Q95" s="440"/>
      <c r="V95" s="1025" t="s">
        <v>1374</v>
      </c>
      <c r="X95" s="1026" t="s">
        <v>1375</v>
      </c>
    </row>
    <row r="96" s="441" customFormat="true" ht="25.2" hidden="false" customHeight="false" outlineLevel="0" collapsed="false">
      <c r="A96" s="990"/>
      <c r="B96" s="1206"/>
      <c r="C96" s="991"/>
      <c r="E96" s="992"/>
      <c r="F96" s="992"/>
      <c r="G96" s="992"/>
      <c r="H96" s="546"/>
      <c r="I96" s="546"/>
      <c r="J96" s="546"/>
      <c r="K96" s="546"/>
      <c r="L96" s="977"/>
      <c r="M96" s="588"/>
      <c r="O96" s="440"/>
      <c r="P96" s="440"/>
      <c r="Q96" s="440"/>
      <c r="V96" s="1025" t="s">
        <v>1376</v>
      </c>
      <c r="X96" s="1026" t="s">
        <v>1377</v>
      </c>
    </row>
    <row r="97" s="441" customFormat="true" ht="25.2" hidden="false" customHeight="false" outlineLevel="0" collapsed="false">
      <c r="A97" s="990"/>
      <c r="B97" s="1206"/>
      <c r="C97" s="991"/>
      <c r="E97" s="992"/>
      <c r="F97" s="992"/>
      <c r="G97" s="992"/>
      <c r="H97" s="546"/>
      <c r="I97" s="546"/>
      <c r="J97" s="546"/>
      <c r="K97" s="546"/>
      <c r="L97" s="977"/>
      <c r="M97" s="588"/>
      <c r="O97" s="440"/>
      <c r="P97" s="440"/>
      <c r="Q97" s="440"/>
      <c r="V97" s="1025" t="s">
        <v>1378</v>
      </c>
      <c r="X97" s="1026" t="s">
        <v>1379</v>
      </c>
    </row>
    <row r="98" s="441" customFormat="true" ht="25.2" hidden="false" customHeight="false" outlineLevel="0" collapsed="false">
      <c r="A98" s="990"/>
      <c r="B98" s="1206"/>
      <c r="C98" s="991"/>
      <c r="E98" s="992"/>
      <c r="F98" s="992"/>
      <c r="G98" s="992"/>
      <c r="H98" s="546"/>
      <c r="I98" s="546"/>
      <c r="J98" s="546"/>
      <c r="K98" s="546"/>
      <c r="L98" s="977"/>
      <c r="M98" s="588"/>
      <c r="O98" s="440"/>
      <c r="P98" s="440"/>
      <c r="Q98" s="440"/>
      <c r="X98" s="1026" t="s">
        <v>1380</v>
      </c>
    </row>
    <row r="99" s="441" customFormat="true" ht="25.2" hidden="false" customHeight="false" outlineLevel="0" collapsed="false">
      <c r="A99" s="990"/>
      <c r="B99" s="1206"/>
      <c r="C99" s="991"/>
      <c r="E99" s="992"/>
      <c r="F99" s="992"/>
      <c r="G99" s="992"/>
      <c r="H99" s="546"/>
      <c r="I99" s="546"/>
      <c r="J99" s="546"/>
      <c r="K99" s="546"/>
      <c r="L99" s="977"/>
      <c r="M99" s="588"/>
      <c r="O99" s="440"/>
      <c r="P99" s="440"/>
      <c r="Q99" s="440"/>
      <c r="X99" s="1026" t="s">
        <v>1381</v>
      </c>
    </row>
    <row r="100" s="441" customFormat="true" ht="25.2" hidden="false" customHeight="false" outlineLevel="0" collapsed="false">
      <c r="A100" s="990"/>
      <c r="B100" s="1206"/>
      <c r="C100" s="991"/>
      <c r="E100" s="992"/>
      <c r="F100" s="992"/>
      <c r="G100" s="992"/>
      <c r="H100" s="546"/>
      <c r="I100" s="546"/>
      <c r="J100" s="546"/>
      <c r="K100" s="546"/>
      <c r="L100" s="977"/>
      <c r="M100" s="588"/>
      <c r="O100" s="440"/>
      <c r="P100" s="440"/>
      <c r="Q100" s="440"/>
      <c r="X100" s="1026" t="s">
        <v>1382</v>
      </c>
    </row>
    <row r="101" s="441" customFormat="true" ht="25.2" hidden="false" customHeight="false" outlineLevel="0" collapsed="false">
      <c r="A101" s="990"/>
      <c r="B101" s="1206"/>
      <c r="C101" s="991"/>
      <c r="E101" s="992"/>
      <c r="F101" s="992"/>
      <c r="G101" s="992"/>
      <c r="H101" s="546"/>
      <c r="I101" s="546"/>
      <c r="J101" s="546"/>
      <c r="K101" s="546"/>
      <c r="L101" s="977"/>
      <c r="M101" s="588"/>
      <c r="O101" s="440"/>
      <c r="P101" s="440"/>
      <c r="Q101" s="440"/>
      <c r="X101" s="1026" t="s">
        <v>1383</v>
      </c>
    </row>
    <row r="102" s="441" customFormat="true" ht="25.2" hidden="false" customHeight="false" outlineLevel="0" collapsed="false">
      <c r="A102" s="990"/>
      <c r="B102" s="1206"/>
      <c r="C102" s="991"/>
      <c r="E102" s="992"/>
      <c r="F102" s="992"/>
      <c r="G102" s="992"/>
      <c r="H102" s="546"/>
      <c r="I102" s="546"/>
      <c r="J102" s="546"/>
      <c r="K102" s="546"/>
      <c r="L102" s="977"/>
      <c r="M102" s="588"/>
      <c r="O102" s="440"/>
      <c r="P102" s="440"/>
      <c r="Q102" s="440"/>
      <c r="X102" s="1026" t="s">
        <v>1384</v>
      </c>
    </row>
    <row r="103" s="441" customFormat="true" ht="25.2" hidden="false" customHeight="false" outlineLevel="0" collapsed="false">
      <c r="A103" s="990"/>
      <c r="B103" s="1206"/>
      <c r="C103" s="991"/>
      <c r="E103" s="992"/>
      <c r="F103" s="992"/>
      <c r="G103" s="992"/>
      <c r="H103" s="546"/>
      <c r="I103" s="546"/>
      <c r="J103" s="546"/>
      <c r="K103" s="546"/>
      <c r="L103" s="977"/>
      <c r="M103" s="588"/>
      <c r="O103" s="440"/>
      <c r="P103" s="440"/>
      <c r="Q103" s="440"/>
      <c r="X103" s="1026" t="s">
        <v>1385</v>
      </c>
    </row>
    <row r="104" s="441" customFormat="true" ht="25.2" hidden="false" customHeight="false" outlineLevel="0" collapsed="false">
      <c r="A104" s="990"/>
      <c r="B104" s="1206"/>
      <c r="C104" s="991"/>
      <c r="E104" s="992"/>
      <c r="F104" s="992"/>
      <c r="G104" s="992"/>
      <c r="H104" s="546"/>
      <c r="I104" s="546"/>
      <c r="J104" s="546"/>
      <c r="K104" s="546"/>
      <c r="L104" s="977"/>
      <c r="M104" s="588"/>
      <c r="O104" s="440"/>
      <c r="P104" s="440"/>
      <c r="Q104" s="440"/>
      <c r="X104" s="1026" t="s">
        <v>1386</v>
      </c>
    </row>
    <row r="105" s="441" customFormat="true" ht="25.2" hidden="false" customHeight="false" outlineLevel="0" collapsed="false">
      <c r="A105" s="990"/>
      <c r="B105" s="1206"/>
      <c r="C105" s="991"/>
      <c r="E105" s="992"/>
      <c r="F105" s="992"/>
      <c r="G105" s="992"/>
      <c r="H105" s="546"/>
      <c r="I105" s="546"/>
      <c r="J105" s="546"/>
      <c r="K105" s="546"/>
      <c r="L105" s="977"/>
      <c r="M105" s="588"/>
      <c r="O105" s="440"/>
      <c r="P105" s="440"/>
      <c r="Q105" s="440"/>
      <c r="X105" s="1026" t="s">
        <v>1387</v>
      </c>
    </row>
    <row r="106" s="441" customFormat="true" ht="25.2" hidden="false" customHeight="false" outlineLevel="0" collapsed="false">
      <c r="A106" s="990"/>
      <c r="B106" s="1206"/>
      <c r="C106" s="991"/>
      <c r="E106" s="992"/>
      <c r="F106" s="992"/>
      <c r="G106" s="992"/>
      <c r="H106" s="546"/>
      <c r="I106" s="546"/>
      <c r="J106" s="546"/>
      <c r="K106" s="546"/>
      <c r="L106" s="977"/>
      <c r="M106" s="588"/>
      <c r="O106" s="440"/>
      <c r="P106" s="440"/>
      <c r="Q106" s="440"/>
      <c r="X106" s="1026" t="s">
        <v>1388</v>
      </c>
    </row>
    <row r="107" s="441" customFormat="true" ht="25.2" hidden="false" customHeight="false" outlineLevel="0" collapsed="false">
      <c r="A107" s="990"/>
      <c r="B107" s="1206"/>
      <c r="C107" s="991"/>
      <c r="E107" s="992"/>
      <c r="F107" s="992"/>
      <c r="G107" s="992"/>
      <c r="H107" s="546"/>
      <c r="I107" s="546"/>
      <c r="J107" s="546"/>
      <c r="K107" s="546"/>
      <c r="L107" s="977"/>
      <c r="M107" s="588"/>
      <c r="O107" s="440"/>
      <c r="P107" s="440"/>
      <c r="Q107" s="440"/>
      <c r="X107" s="1026" t="s">
        <v>1389</v>
      </c>
    </row>
    <row r="108" s="441" customFormat="true" ht="25.2" hidden="false" customHeight="false" outlineLevel="0" collapsed="false">
      <c r="A108" s="990"/>
      <c r="B108" s="1206"/>
      <c r="C108" s="991"/>
      <c r="E108" s="992"/>
      <c r="F108" s="992"/>
      <c r="G108" s="992"/>
      <c r="H108" s="546"/>
      <c r="I108" s="546"/>
      <c r="J108" s="546"/>
      <c r="K108" s="546"/>
      <c r="L108" s="977"/>
      <c r="M108" s="588"/>
      <c r="O108" s="440"/>
      <c r="P108" s="440"/>
      <c r="Q108" s="440"/>
      <c r="X108" s="1026" t="s">
        <v>1390</v>
      </c>
    </row>
    <row r="109" s="441" customFormat="true" ht="25.2" hidden="false" customHeight="false" outlineLevel="0" collapsed="false">
      <c r="A109" s="990"/>
      <c r="B109" s="1206"/>
      <c r="C109" s="991"/>
      <c r="E109" s="992"/>
      <c r="F109" s="992"/>
      <c r="G109" s="992"/>
      <c r="H109" s="546"/>
      <c r="I109" s="546"/>
      <c r="J109" s="546"/>
      <c r="K109" s="546"/>
      <c r="L109" s="977"/>
      <c r="M109" s="588"/>
      <c r="O109" s="440"/>
      <c r="P109" s="440"/>
      <c r="Q109" s="440"/>
      <c r="X109" s="1026" t="s">
        <v>1391</v>
      </c>
    </row>
    <row r="110" s="441" customFormat="true" ht="25.2" hidden="false" customHeight="false" outlineLevel="0" collapsed="false">
      <c r="A110" s="990"/>
      <c r="B110" s="1206"/>
      <c r="C110" s="991"/>
      <c r="E110" s="992"/>
      <c r="F110" s="992"/>
      <c r="G110" s="992"/>
      <c r="H110" s="546"/>
      <c r="I110" s="546"/>
      <c r="J110" s="546"/>
      <c r="K110" s="546"/>
      <c r="L110" s="977"/>
      <c r="M110" s="588"/>
      <c r="O110" s="440"/>
      <c r="P110" s="440"/>
      <c r="Q110" s="440"/>
      <c r="X110" s="1026" t="s">
        <v>1392</v>
      </c>
    </row>
    <row r="111" s="441" customFormat="true" ht="25.2" hidden="false" customHeight="false" outlineLevel="0" collapsed="false">
      <c r="A111" s="990"/>
      <c r="B111" s="1206"/>
      <c r="C111" s="991"/>
      <c r="E111" s="992"/>
      <c r="F111" s="992"/>
      <c r="G111" s="992"/>
      <c r="H111" s="546"/>
      <c r="I111" s="546"/>
      <c r="J111" s="546"/>
      <c r="K111" s="546"/>
      <c r="L111" s="977"/>
      <c r="M111" s="588"/>
      <c r="O111" s="440"/>
      <c r="P111" s="440"/>
      <c r="Q111" s="440"/>
      <c r="X111" s="1026" t="s">
        <v>1393</v>
      </c>
    </row>
    <row r="112" s="441" customFormat="true" ht="25.2" hidden="false" customHeight="false" outlineLevel="0" collapsed="false">
      <c r="A112" s="990"/>
      <c r="B112" s="1206"/>
      <c r="C112" s="991"/>
      <c r="E112" s="992"/>
      <c r="F112" s="992"/>
      <c r="G112" s="992"/>
      <c r="H112" s="546"/>
      <c r="I112" s="546"/>
      <c r="J112" s="546"/>
      <c r="K112" s="546"/>
      <c r="L112" s="977"/>
      <c r="M112" s="588"/>
      <c r="O112" s="440"/>
      <c r="P112" s="440"/>
      <c r="Q112" s="440"/>
      <c r="X112" s="1026" t="s">
        <v>1394</v>
      </c>
    </row>
    <row r="113" s="441" customFormat="true" ht="25.2" hidden="false" customHeight="false" outlineLevel="0" collapsed="false">
      <c r="A113" s="990"/>
      <c r="B113" s="1206"/>
      <c r="C113" s="991"/>
      <c r="E113" s="992"/>
      <c r="F113" s="992"/>
      <c r="G113" s="992"/>
      <c r="H113" s="546"/>
      <c r="I113" s="546"/>
      <c r="J113" s="546"/>
      <c r="K113" s="546"/>
      <c r="L113" s="977"/>
      <c r="M113" s="588"/>
      <c r="O113" s="440"/>
      <c r="P113" s="440"/>
      <c r="Q113" s="440"/>
      <c r="X113" s="1026" t="s">
        <v>1395</v>
      </c>
    </row>
    <row r="114" s="441" customFormat="true" ht="25.2" hidden="false" customHeight="false" outlineLevel="0" collapsed="false">
      <c r="A114" s="990"/>
      <c r="B114" s="1206"/>
      <c r="C114" s="991"/>
      <c r="E114" s="992"/>
      <c r="F114" s="992"/>
      <c r="G114" s="992"/>
      <c r="H114" s="546"/>
      <c r="I114" s="546"/>
      <c r="J114" s="546"/>
      <c r="K114" s="546"/>
      <c r="L114" s="977"/>
      <c r="M114" s="588"/>
      <c r="O114" s="440"/>
      <c r="P114" s="440"/>
      <c r="Q114" s="440"/>
      <c r="X114" s="1026" t="s">
        <v>1396</v>
      </c>
    </row>
    <row r="115" s="441" customFormat="true" ht="25.2" hidden="false" customHeight="false" outlineLevel="0" collapsed="false">
      <c r="A115" s="990"/>
      <c r="B115" s="1206"/>
      <c r="C115" s="991"/>
      <c r="E115" s="992"/>
      <c r="F115" s="992"/>
      <c r="G115" s="992"/>
      <c r="H115" s="546"/>
      <c r="I115" s="546"/>
      <c r="J115" s="546"/>
      <c r="K115" s="546"/>
      <c r="L115" s="977"/>
      <c r="M115" s="588"/>
      <c r="O115" s="440"/>
      <c r="P115" s="440"/>
      <c r="Q115" s="440"/>
      <c r="X115" s="1026" t="s">
        <v>1397</v>
      </c>
    </row>
    <row r="116" s="441" customFormat="true" ht="25.2" hidden="false" customHeight="false" outlineLevel="0" collapsed="false">
      <c r="A116" s="990"/>
      <c r="B116" s="1206"/>
      <c r="C116" s="991"/>
      <c r="E116" s="992"/>
      <c r="F116" s="992"/>
      <c r="G116" s="992"/>
      <c r="H116" s="546"/>
      <c r="I116" s="546"/>
      <c r="J116" s="546"/>
      <c r="K116" s="546"/>
      <c r="L116" s="977"/>
      <c r="M116" s="588"/>
      <c r="O116" s="440"/>
      <c r="P116" s="440"/>
      <c r="Q116" s="440"/>
      <c r="X116" s="1026" t="s">
        <v>1398</v>
      </c>
    </row>
    <row r="117" s="441" customFormat="true" ht="25.2" hidden="false" customHeight="false" outlineLevel="0" collapsed="false">
      <c r="A117" s="990"/>
      <c r="B117" s="1206"/>
      <c r="C117" s="991"/>
      <c r="E117" s="992"/>
      <c r="F117" s="992"/>
      <c r="G117" s="992"/>
      <c r="H117" s="546"/>
      <c r="I117" s="546"/>
      <c r="J117" s="546"/>
      <c r="K117" s="546"/>
      <c r="L117" s="977"/>
      <c r="M117" s="588"/>
      <c r="O117" s="440"/>
      <c r="P117" s="440"/>
      <c r="Q117" s="440"/>
      <c r="X117" s="1026" t="s">
        <v>1399</v>
      </c>
    </row>
    <row r="118" s="441" customFormat="true" ht="25.2" hidden="false" customHeight="false" outlineLevel="0" collapsed="false">
      <c r="A118" s="990"/>
      <c r="B118" s="1206"/>
      <c r="C118" s="991"/>
      <c r="E118" s="992"/>
      <c r="F118" s="992"/>
      <c r="G118" s="992"/>
      <c r="H118" s="546"/>
      <c r="I118" s="546"/>
      <c r="J118" s="546"/>
      <c r="K118" s="546"/>
      <c r="L118" s="977"/>
      <c r="M118" s="588"/>
      <c r="O118" s="440"/>
      <c r="P118" s="440"/>
      <c r="Q118" s="440"/>
      <c r="X118" s="1026" t="s">
        <v>1400</v>
      </c>
    </row>
    <row r="119" s="441" customFormat="true" ht="25.2" hidden="false" customHeight="false" outlineLevel="0" collapsed="false">
      <c r="A119" s="990"/>
      <c r="B119" s="1206"/>
      <c r="C119" s="991"/>
      <c r="E119" s="992"/>
      <c r="F119" s="992"/>
      <c r="G119" s="992"/>
      <c r="H119" s="546"/>
      <c r="I119" s="546"/>
      <c r="J119" s="546"/>
      <c r="K119" s="546"/>
      <c r="L119" s="977"/>
      <c r="M119" s="588"/>
      <c r="O119" s="440"/>
      <c r="P119" s="440"/>
      <c r="Q119" s="440"/>
      <c r="X119" s="1026" t="s">
        <v>1401</v>
      </c>
    </row>
    <row r="120" s="441" customFormat="true" ht="25.2" hidden="false" customHeight="false" outlineLevel="0" collapsed="false">
      <c r="A120" s="990"/>
      <c r="B120" s="1206"/>
      <c r="C120" s="991"/>
      <c r="E120" s="992"/>
      <c r="F120" s="992"/>
      <c r="G120" s="992"/>
      <c r="H120" s="546"/>
      <c r="I120" s="546"/>
      <c r="J120" s="546"/>
      <c r="K120" s="546"/>
      <c r="L120" s="977"/>
      <c r="M120" s="588"/>
      <c r="O120" s="440"/>
      <c r="P120" s="440"/>
      <c r="Q120" s="440"/>
      <c r="X120" s="1026" t="s">
        <v>1402</v>
      </c>
    </row>
    <row r="121" s="441" customFormat="true" ht="25.2" hidden="false" customHeight="false" outlineLevel="0" collapsed="false">
      <c r="A121" s="990"/>
      <c r="B121" s="1206"/>
      <c r="C121" s="991"/>
      <c r="E121" s="992"/>
      <c r="F121" s="992"/>
      <c r="G121" s="992"/>
      <c r="H121" s="546"/>
      <c r="I121" s="546"/>
      <c r="J121" s="546"/>
      <c r="K121" s="546"/>
      <c r="L121" s="977"/>
      <c r="M121" s="588"/>
      <c r="O121" s="440"/>
      <c r="P121" s="440"/>
      <c r="Q121" s="440"/>
      <c r="X121" s="1026" t="s">
        <v>1403</v>
      </c>
    </row>
    <row r="122" s="441" customFormat="true" ht="25.2" hidden="false" customHeight="false" outlineLevel="0" collapsed="false">
      <c r="A122" s="990"/>
      <c r="B122" s="1206"/>
      <c r="C122" s="991"/>
      <c r="E122" s="992"/>
      <c r="F122" s="992"/>
      <c r="G122" s="992"/>
      <c r="H122" s="546"/>
      <c r="I122" s="546"/>
      <c r="J122" s="546"/>
      <c r="K122" s="546"/>
      <c r="L122" s="977"/>
      <c r="M122" s="588"/>
      <c r="O122" s="440"/>
      <c r="P122" s="440"/>
      <c r="Q122" s="440"/>
      <c r="X122" s="1026" t="s">
        <v>1404</v>
      </c>
    </row>
    <row r="123" s="441" customFormat="true" ht="25.2" hidden="false" customHeight="false" outlineLevel="0" collapsed="false">
      <c r="A123" s="990"/>
      <c r="B123" s="1206"/>
      <c r="C123" s="991"/>
      <c r="E123" s="992"/>
      <c r="F123" s="992"/>
      <c r="G123" s="992"/>
      <c r="H123" s="546"/>
      <c r="I123" s="546"/>
      <c r="J123" s="546"/>
      <c r="K123" s="546"/>
      <c r="L123" s="977"/>
      <c r="M123" s="588"/>
      <c r="O123" s="440"/>
      <c r="P123" s="440"/>
      <c r="Q123" s="440"/>
      <c r="X123" s="1026" t="s">
        <v>1405</v>
      </c>
    </row>
    <row r="124" s="441" customFormat="true" ht="25.2" hidden="false" customHeight="false" outlineLevel="0" collapsed="false">
      <c r="A124" s="990"/>
      <c r="B124" s="1206"/>
      <c r="C124" s="991"/>
      <c r="E124" s="992"/>
      <c r="F124" s="992"/>
      <c r="G124" s="992"/>
      <c r="H124" s="546"/>
      <c r="I124" s="546"/>
      <c r="J124" s="546"/>
      <c r="K124" s="546"/>
      <c r="L124" s="977"/>
      <c r="M124" s="588"/>
      <c r="O124" s="440"/>
      <c r="P124" s="440"/>
      <c r="Q124" s="440"/>
      <c r="X124" s="1026" t="s">
        <v>1406</v>
      </c>
    </row>
    <row r="125" s="441" customFormat="true" ht="25.2" hidden="false" customHeight="false" outlineLevel="0" collapsed="false">
      <c r="A125" s="990"/>
      <c r="B125" s="1206"/>
      <c r="C125" s="991"/>
      <c r="E125" s="992"/>
      <c r="F125" s="992"/>
      <c r="G125" s="992"/>
      <c r="H125" s="546"/>
      <c r="I125" s="546"/>
      <c r="J125" s="546"/>
      <c r="K125" s="546"/>
      <c r="L125" s="977"/>
      <c r="M125" s="588"/>
      <c r="O125" s="440"/>
      <c r="P125" s="440"/>
      <c r="Q125" s="440"/>
      <c r="X125" s="1026" t="s">
        <v>1407</v>
      </c>
    </row>
    <row r="126" s="441" customFormat="true" ht="25.2" hidden="false" customHeight="false" outlineLevel="0" collapsed="false">
      <c r="A126" s="990"/>
      <c r="B126" s="1206"/>
      <c r="C126" s="991"/>
      <c r="E126" s="992"/>
      <c r="F126" s="992"/>
      <c r="G126" s="992"/>
      <c r="H126" s="546"/>
      <c r="I126" s="546"/>
      <c r="J126" s="546"/>
      <c r="K126" s="546"/>
      <c r="L126" s="977"/>
      <c r="M126" s="588"/>
      <c r="O126" s="440"/>
      <c r="P126" s="440"/>
      <c r="Q126" s="440"/>
      <c r="X126" s="1026" t="s">
        <v>1408</v>
      </c>
    </row>
    <row r="127" s="441" customFormat="true" ht="25.2" hidden="false" customHeight="false" outlineLevel="0" collapsed="false">
      <c r="A127" s="990"/>
      <c r="B127" s="1206"/>
      <c r="C127" s="991"/>
      <c r="E127" s="992"/>
      <c r="F127" s="992"/>
      <c r="G127" s="992"/>
      <c r="H127" s="546"/>
      <c r="I127" s="546"/>
      <c r="J127" s="546"/>
      <c r="K127" s="546"/>
      <c r="L127" s="977"/>
      <c r="M127" s="588"/>
      <c r="O127" s="440"/>
      <c r="P127" s="440"/>
      <c r="Q127" s="440"/>
      <c r="X127" s="1026" t="s">
        <v>1409</v>
      </c>
    </row>
    <row r="128" s="441" customFormat="true" ht="25.2" hidden="false" customHeight="false" outlineLevel="0" collapsed="false">
      <c r="A128" s="990"/>
      <c r="B128" s="1206"/>
      <c r="C128" s="991"/>
      <c r="E128" s="992"/>
      <c r="F128" s="992"/>
      <c r="G128" s="992"/>
      <c r="H128" s="546"/>
      <c r="I128" s="546"/>
      <c r="J128" s="546"/>
      <c r="K128" s="546"/>
      <c r="L128" s="977"/>
      <c r="M128" s="588"/>
      <c r="O128" s="440"/>
      <c r="P128" s="440"/>
      <c r="Q128" s="440"/>
      <c r="X128" s="1026" t="s">
        <v>1410</v>
      </c>
    </row>
    <row r="129" s="441" customFormat="true" ht="25.2" hidden="false" customHeight="false" outlineLevel="0" collapsed="false">
      <c r="A129" s="990"/>
      <c r="B129" s="1206"/>
      <c r="C129" s="991"/>
      <c r="E129" s="992"/>
      <c r="F129" s="992"/>
      <c r="G129" s="992"/>
      <c r="H129" s="546"/>
      <c r="I129" s="546"/>
      <c r="J129" s="546"/>
      <c r="K129" s="546"/>
      <c r="L129" s="977"/>
      <c r="M129" s="588"/>
      <c r="O129" s="440"/>
      <c r="P129" s="440"/>
      <c r="Q129" s="440"/>
      <c r="X129" s="1026" t="s">
        <v>1411</v>
      </c>
    </row>
    <row r="130" s="441" customFormat="true" ht="25.2" hidden="false" customHeight="false" outlineLevel="0" collapsed="false">
      <c r="A130" s="990"/>
      <c r="B130" s="1206"/>
      <c r="C130" s="991"/>
      <c r="E130" s="992"/>
      <c r="F130" s="992"/>
      <c r="G130" s="992"/>
      <c r="H130" s="546"/>
      <c r="I130" s="546"/>
      <c r="J130" s="546"/>
      <c r="K130" s="546"/>
      <c r="L130" s="977"/>
      <c r="M130" s="588"/>
      <c r="O130" s="440"/>
      <c r="P130" s="440"/>
      <c r="Q130" s="440"/>
      <c r="X130" s="1026" t="s">
        <v>1412</v>
      </c>
    </row>
    <row r="131" s="441" customFormat="true" ht="25.2" hidden="false" customHeight="false" outlineLevel="0" collapsed="false">
      <c r="A131" s="990"/>
      <c r="B131" s="1206"/>
      <c r="C131" s="991"/>
      <c r="E131" s="992"/>
      <c r="F131" s="992"/>
      <c r="G131" s="992"/>
      <c r="H131" s="546"/>
      <c r="I131" s="546"/>
      <c r="J131" s="546"/>
      <c r="K131" s="546"/>
      <c r="L131" s="977"/>
      <c r="M131" s="588"/>
      <c r="O131" s="440"/>
      <c r="P131" s="440"/>
      <c r="Q131" s="440"/>
      <c r="X131" s="1026" t="s">
        <v>1413</v>
      </c>
    </row>
    <row r="132" s="441" customFormat="true" ht="25.2" hidden="false" customHeight="false" outlineLevel="0" collapsed="false">
      <c r="A132" s="990"/>
      <c r="B132" s="1206"/>
      <c r="C132" s="991"/>
      <c r="E132" s="992"/>
      <c r="F132" s="992"/>
      <c r="G132" s="992"/>
      <c r="H132" s="546"/>
      <c r="I132" s="546"/>
      <c r="J132" s="546"/>
      <c r="K132" s="546"/>
      <c r="L132" s="977"/>
      <c r="M132" s="588"/>
      <c r="O132" s="440"/>
      <c r="P132" s="440"/>
      <c r="Q132" s="440"/>
      <c r="X132" s="1026" t="s">
        <v>1414</v>
      </c>
    </row>
    <row r="133" s="441" customFormat="true" ht="25.2" hidden="false" customHeight="false" outlineLevel="0" collapsed="false">
      <c r="A133" s="990"/>
      <c r="B133" s="1206"/>
      <c r="C133" s="991"/>
      <c r="E133" s="992"/>
      <c r="F133" s="992"/>
      <c r="G133" s="992"/>
      <c r="H133" s="546"/>
      <c r="I133" s="546"/>
      <c r="J133" s="546"/>
      <c r="K133" s="546"/>
      <c r="L133" s="977"/>
      <c r="M133" s="588"/>
      <c r="O133" s="440"/>
      <c r="P133" s="440"/>
      <c r="Q133" s="440"/>
      <c r="X133" s="1026" t="s">
        <v>1415</v>
      </c>
    </row>
    <row r="134" s="441" customFormat="true" ht="25.2" hidden="false" customHeight="false" outlineLevel="0" collapsed="false">
      <c r="A134" s="990"/>
      <c r="B134" s="1206"/>
      <c r="C134" s="991"/>
      <c r="E134" s="992"/>
      <c r="F134" s="992"/>
      <c r="G134" s="992"/>
      <c r="H134" s="546"/>
      <c r="I134" s="546"/>
      <c r="J134" s="546"/>
      <c r="K134" s="546"/>
      <c r="L134" s="977"/>
      <c r="M134" s="588"/>
      <c r="O134" s="440"/>
      <c r="P134" s="440"/>
      <c r="Q134" s="440"/>
      <c r="X134" s="1026" t="s">
        <v>1416</v>
      </c>
    </row>
    <row r="135" s="441" customFormat="true" ht="25.2" hidden="false" customHeight="false" outlineLevel="0" collapsed="false">
      <c r="A135" s="990"/>
      <c r="B135" s="1206"/>
      <c r="C135" s="991"/>
      <c r="E135" s="992"/>
      <c r="F135" s="992"/>
      <c r="G135" s="992"/>
      <c r="H135" s="546"/>
      <c r="I135" s="546"/>
      <c r="J135" s="546"/>
      <c r="K135" s="546"/>
      <c r="L135" s="977"/>
      <c r="M135" s="588"/>
      <c r="O135" s="440"/>
      <c r="P135" s="440"/>
      <c r="Q135" s="440"/>
      <c r="X135" s="1026" t="s">
        <v>1417</v>
      </c>
    </row>
    <row r="136" s="441" customFormat="true" ht="25.2" hidden="false" customHeight="false" outlineLevel="0" collapsed="false">
      <c r="A136" s="990"/>
      <c r="B136" s="1206"/>
      <c r="C136" s="991"/>
      <c r="E136" s="992"/>
      <c r="F136" s="992"/>
      <c r="G136" s="992"/>
      <c r="H136" s="546"/>
      <c r="I136" s="546"/>
      <c r="J136" s="546"/>
      <c r="K136" s="546"/>
      <c r="L136" s="977"/>
      <c r="M136" s="588"/>
      <c r="O136" s="440"/>
      <c r="P136" s="440"/>
      <c r="Q136" s="440"/>
      <c r="X136" s="1026" t="s">
        <v>1418</v>
      </c>
    </row>
    <row r="137" s="441" customFormat="true" ht="25.2" hidden="false" customHeight="false" outlineLevel="0" collapsed="false">
      <c r="A137" s="990"/>
      <c r="B137" s="1206"/>
      <c r="C137" s="991"/>
      <c r="E137" s="992"/>
      <c r="F137" s="992"/>
      <c r="G137" s="992"/>
      <c r="H137" s="546"/>
      <c r="I137" s="546"/>
      <c r="J137" s="546"/>
      <c r="K137" s="546"/>
      <c r="L137" s="977"/>
      <c r="M137" s="588"/>
      <c r="O137" s="440"/>
      <c r="P137" s="440"/>
      <c r="Q137" s="440"/>
      <c r="X137" s="1026" t="s">
        <v>1419</v>
      </c>
    </row>
    <row r="138" s="441" customFormat="true" ht="25.2" hidden="false" customHeight="false" outlineLevel="0" collapsed="false">
      <c r="A138" s="990"/>
      <c r="B138" s="1206"/>
      <c r="C138" s="991"/>
      <c r="E138" s="992"/>
      <c r="F138" s="992"/>
      <c r="G138" s="992"/>
      <c r="H138" s="546"/>
      <c r="I138" s="546"/>
      <c r="J138" s="546"/>
      <c r="K138" s="546"/>
      <c r="L138" s="977"/>
      <c r="M138" s="588"/>
      <c r="O138" s="440"/>
      <c r="P138" s="440"/>
      <c r="Q138" s="440"/>
      <c r="X138" s="1026" t="s">
        <v>1420</v>
      </c>
    </row>
    <row r="139" s="441" customFormat="true" ht="25.2" hidden="false" customHeight="false" outlineLevel="0" collapsed="false">
      <c r="A139" s="990"/>
      <c r="B139" s="1206"/>
      <c r="C139" s="991"/>
      <c r="E139" s="992"/>
      <c r="F139" s="992"/>
      <c r="G139" s="992"/>
      <c r="H139" s="546"/>
      <c r="I139" s="546"/>
      <c r="J139" s="546"/>
      <c r="K139" s="546"/>
      <c r="L139" s="977"/>
      <c r="M139" s="588"/>
      <c r="O139" s="440"/>
      <c r="P139" s="440"/>
      <c r="Q139" s="440"/>
      <c r="X139" s="1026" t="s">
        <v>1421</v>
      </c>
    </row>
    <row r="140" s="441" customFormat="true" ht="25.2" hidden="false" customHeight="false" outlineLevel="0" collapsed="false">
      <c r="A140" s="990"/>
      <c r="B140" s="1206"/>
      <c r="C140" s="991"/>
      <c r="E140" s="992"/>
      <c r="F140" s="992"/>
      <c r="G140" s="992"/>
      <c r="H140" s="546"/>
      <c r="I140" s="546"/>
      <c r="J140" s="546"/>
      <c r="K140" s="546"/>
      <c r="L140" s="977"/>
      <c r="M140" s="588"/>
      <c r="O140" s="440"/>
      <c r="P140" s="440"/>
      <c r="Q140" s="440"/>
      <c r="X140" s="1026" t="s">
        <v>1422</v>
      </c>
    </row>
    <row r="141" s="441" customFormat="true" ht="25.2" hidden="false" customHeight="false" outlineLevel="0" collapsed="false">
      <c r="A141" s="990"/>
      <c r="B141" s="1206"/>
      <c r="C141" s="991"/>
      <c r="E141" s="992"/>
      <c r="F141" s="992"/>
      <c r="G141" s="992"/>
      <c r="H141" s="546"/>
      <c r="I141" s="546"/>
      <c r="J141" s="546"/>
      <c r="K141" s="546"/>
      <c r="L141" s="977"/>
      <c r="M141" s="588"/>
      <c r="O141" s="440"/>
      <c r="P141" s="440"/>
      <c r="Q141" s="440"/>
      <c r="X141" s="1026" t="s">
        <v>1423</v>
      </c>
    </row>
    <row r="142" s="441" customFormat="true" ht="25.2" hidden="false" customHeight="false" outlineLevel="0" collapsed="false">
      <c r="A142" s="990"/>
      <c r="B142" s="1206"/>
      <c r="C142" s="991"/>
      <c r="E142" s="992"/>
      <c r="F142" s="992"/>
      <c r="G142" s="992"/>
      <c r="H142" s="546"/>
      <c r="I142" s="546"/>
      <c r="J142" s="546"/>
      <c r="K142" s="546"/>
      <c r="L142" s="977"/>
      <c r="M142" s="588"/>
      <c r="O142" s="440"/>
      <c r="P142" s="440"/>
      <c r="Q142" s="440"/>
      <c r="X142" s="1026" t="s">
        <v>1424</v>
      </c>
    </row>
    <row r="143" s="441" customFormat="true" ht="25.2" hidden="false" customHeight="false" outlineLevel="0" collapsed="false">
      <c r="A143" s="990"/>
      <c r="B143" s="1206"/>
      <c r="C143" s="991"/>
      <c r="E143" s="992"/>
      <c r="F143" s="992"/>
      <c r="G143" s="992"/>
      <c r="H143" s="546"/>
      <c r="I143" s="546"/>
      <c r="J143" s="546"/>
      <c r="K143" s="546"/>
      <c r="L143" s="977"/>
      <c r="M143" s="588"/>
      <c r="O143" s="440"/>
      <c r="P143" s="440"/>
      <c r="Q143" s="440"/>
      <c r="X143" s="1026" t="s">
        <v>1425</v>
      </c>
    </row>
    <row r="144" s="441" customFormat="true" ht="25.2" hidden="false" customHeight="false" outlineLevel="0" collapsed="false">
      <c r="A144" s="990"/>
      <c r="B144" s="1206"/>
      <c r="C144" s="991"/>
      <c r="E144" s="992"/>
      <c r="F144" s="992"/>
      <c r="G144" s="992"/>
      <c r="H144" s="546"/>
      <c r="I144" s="546"/>
      <c r="J144" s="546"/>
      <c r="K144" s="546"/>
      <c r="L144" s="977"/>
      <c r="M144" s="588"/>
      <c r="O144" s="440"/>
      <c r="P144" s="440"/>
      <c r="Q144" s="440"/>
      <c r="X144" s="1026" t="s">
        <v>1426</v>
      </c>
    </row>
    <row r="145" s="441" customFormat="true" ht="18" hidden="false" customHeight="false" outlineLevel="0" collapsed="false">
      <c r="A145" s="990"/>
      <c r="B145" s="1206"/>
      <c r="C145" s="991"/>
      <c r="E145" s="992"/>
      <c r="F145" s="992"/>
      <c r="G145" s="992"/>
      <c r="H145" s="546"/>
      <c r="I145" s="546"/>
      <c r="J145" s="546"/>
      <c r="K145" s="546"/>
      <c r="L145" s="977"/>
      <c r="M145" s="588"/>
      <c r="O145" s="440"/>
      <c r="P145" s="440"/>
      <c r="Q145" s="440"/>
    </row>
    <row r="146" s="441" customFormat="true" ht="18" hidden="false" customHeight="false" outlineLevel="0" collapsed="false">
      <c r="A146" s="990"/>
      <c r="B146" s="1206"/>
      <c r="C146" s="991"/>
      <c r="E146" s="992"/>
      <c r="F146" s="992"/>
      <c r="G146" s="992"/>
      <c r="H146" s="546"/>
      <c r="I146" s="546"/>
      <c r="J146" s="546"/>
      <c r="K146" s="546"/>
      <c r="L146" s="977"/>
      <c r="M146" s="588"/>
      <c r="O146" s="440"/>
      <c r="P146" s="440"/>
      <c r="Q146" s="440"/>
    </row>
    <row r="147" s="441" customFormat="true" ht="18" hidden="false" customHeight="false" outlineLevel="0" collapsed="false">
      <c r="A147" s="990"/>
      <c r="B147" s="1206"/>
      <c r="C147" s="991"/>
      <c r="E147" s="992"/>
      <c r="F147" s="992"/>
      <c r="G147" s="992"/>
      <c r="H147" s="546"/>
      <c r="I147" s="546"/>
      <c r="J147" s="546"/>
      <c r="K147" s="546"/>
      <c r="L147" s="977"/>
      <c r="M147" s="588"/>
      <c r="O147" s="440"/>
      <c r="P147" s="440"/>
      <c r="Q147" s="440"/>
    </row>
    <row r="148" s="441" customFormat="true" ht="18" hidden="false" customHeight="false" outlineLevel="0" collapsed="false">
      <c r="A148" s="990"/>
      <c r="B148" s="1206"/>
      <c r="C148" s="991"/>
      <c r="E148" s="992"/>
      <c r="F148" s="992"/>
      <c r="G148" s="992"/>
      <c r="H148" s="546"/>
      <c r="I148" s="546"/>
      <c r="J148" s="546"/>
      <c r="K148" s="546"/>
      <c r="L148" s="977"/>
      <c r="M148" s="588"/>
      <c r="O148" s="440"/>
      <c r="P148" s="440"/>
      <c r="Q148" s="440"/>
    </row>
    <row r="149" s="441" customFormat="true" ht="18" hidden="false" customHeight="false" outlineLevel="0" collapsed="false">
      <c r="A149" s="990"/>
      <c r="B149" s="1206"/>
      <c r="C149" s="991"/>
      <c r="E149" s="992"/>
      <c r="F149" s="992"/>
      <c r="G149" s="992"/>
      <c r="H149" s="546"/>
      <c r="I149" s="546"/>
      <c r="J149" s="546"/>
      <c r="K149" s="546"/>
      <c r="L149" s="977"/>
      <c r="M149" s="588"/>
      <c r="O149" s="440"/>
      <c r="P149" s="440"/>
      <c r="Q149" s="440"/>
    </row>
    <row r="150" s="441" customFormat="true" ht="18" hidden="false" customHeight="false" outlineLevel="0" collapsed="false">
      <c r="A150" s="990"/>
      <c r="B150" s="1206"/>
      <c r="C150" s="991"/>
      <c r="E150" s="992"/>
      <c r="F150" s="992"/>
      <c r="G150" s="992"/>
      <c r="H150" s="546"/>
      <c r="I150" s="546"/>
      <c r="J150" s="546"/>
      <c r="K150" s="546"/>
      <c r="L150" s="977"/>
      <c r="M150" s="588"/>
      <c r="O150" s="440"/>
      <c r="P150" s="440"/>
      <c r="Q150" s="440"/>
    </row>
    <row r="151" s="441" customFormat="true" ht="18" hidden="false" customHeight="false" outlineLevel="0" collapsed="false">
      <c r="A151" s="990"/>
      <c r="B151" s="1206"/>
      <c r="C151" s="991"/>
      <c r="E151" s="992"/>
      <c r="F151" s="992"/>
      <c r="G151" s="992"/>
      <c r="H151" s="546"/>
      <c r="I151" s="546"/>
      <c r="J151" s="546"/>
      <c r="K151" s="546"/>
      <c r="L151" s="977"/>
      <c r="M151" s="588"/>
      <c r="O151" s="440"/>
      <c r="P151" s="440"/>
      <c r="Q151" s="440"/>
    </row>
    <row r="152" s="441" customFormat="true" ht="18" hidden="false" customHeight="false" outlineLevel="0" collapsed="false">
      <c r="A152" s="990"/>
      <c r="B152" s="1206"/>
      <c r="C152" s="991"/>
      <c r="E152" s="992"/>
      <c r="F152" s="992"/>
      <c r="G152" s="992"/>
      <c r="H152" s="546"/>
      <c r="I152" s="546"/>
      <c r="J152" s="546"/>
      <c r="K152" s="546"/>
      <c r="L152" s="977"/>
      <c r="M152" s="588"/>
      <c r="O152" s="440"/>
      <c r="P152" s="440"/>
      <c r="Q152" s="440"/>
    </row>
    <row r="153" s="441" customFormat="true" ht="25.2" hidden="false" customHeight="false" outlineLevel="0" collapsed="false">
      <c r="A153" s="990"/>
      <c r="B153" s="1206"/>
      <c r="C153" s="991"/>
      <c r="E153" s="992"/>
      <c r="F153" s="992"/>
      <c r="G153" s="992"/>
      <c r="H153" s="546"/>
      <c r="I153" s="546"/>
      <c r="J153" s="546"/>
      <c r="K153" s="546"/>
      <c r="L153" s="977"/>
      <c r="M153" s="588"/>
      <c r="O153" s="440"/>
      <c r="P153" s="440"/>
      <c r="Q153" s="440"/>
      <c r="X153" s="1205"/>
    </row>
    <row r="154" s="441" customFormat="true" ht="25.2" hidden="false" customHeight="false" outlineLevel="0" collapsed="false">
      <c r="A154" s="990"/>
      <c r="B154" s="1206"/>
      <c r="C154" s="991"/>
      <c r="E154" s="992"/>
      <c r="F154" s="992"/>
      <c r="G154" s="992"/>
      <c r="H154" s="546"/>
      <c r="I154" s="546"/>
      <c r="J154" s="546"/>
      <c r="K154" s="546"/>
      <c r="L154" s="977"/>
      <c r="M154" s="588"/>
      <c r="O154" s="440"/>
      <c r="P154" s="440"/>
      <c r="Q154" s="440"/>
      <c r="X154" s="1205"/>
    </row>
    <row r="155" s="441" customFormat="true" ht="25.2" hidden="false" customHeight="false" outlineLevel="0" collapsed="false">
      <c r="A155" s="990"/>
      <c r="B155" s="1206"/>
      <c r="C155" s="991"/>
      <c r="E155" s="992"/>
      <c r="F155" s="992"/>
      <c r="G155" s="992"/>
      <c r="H155" s="546"/>
      <c r="I155" s="546"/>
      <c r="J155" s="546"/>
      <c r="K155" s="546"/>
      <c r="L155" s="977"/>
      <c r="M155" s="588"/>
      <c r="O155" s="440"/>
      <c r="P155" s="440"/>
      <c r="Q155" s="440"/>
      <c r="X155" s="1205"/>
    </row>
    <row r="156" s="441" customFormat="true" ht="25.2" hidden="false" customHeight="false" outlineLevel="0" collapsed="false">
      <c r="A156" s="990"/>
      <c r="B156" s="1206"/>
      <c r="C156" s="991"/>
      <c r="E156" s="992"/>
      <c r="F156" s="992"/>
      <c r="G156" s="992"/>
      <c r="H156" s="546"/>
      <c r="I156" s="546"/>
      <c r="J156" s="546"/>
      <c r="K156" s="546"/>
      <c r="L156" s="977"/>
      <c r="M156" s="588"/>
      <c r="O156" s="440"/>
      <c r="P156" s="440"/>
      <c r="Q156" s="440"/>
      <c r="X156" s="1205"/>
    </row>
    <row r="157" s="441" customFormat="true" ht="25.2" hidden="false" customHeight="false" outlineLevel="0" collapsed="false">
      <c r="A157" s="990"/>
      <c r="B157" s="1206"/>
      <c r="C157" s="991"/>
      <c r="E157" s="992"/>
      <c r="F157" s="992"/>
      <c r="G157" s="992"/>
      <c r="H157" s="546"/>
      <c r="I157" s="546"/>
      <c r="J157" s="546"/>
      <c r="K157" s="546"/>
      <c r="L157" s="977"/>
      <c r="M157" s="588"/>
      <c r="O157" s="440"/>
      <c r="P157" s="440"/>
      <c r="Q157" s="440"/>
      <c r="X157" s="1205"/>
    </row>
    <row r="158" s="441" customFormat="true" ht="25.2" hidden="false" customHeight="false" outlineLevel="0" collapsed="false">
      <c r="A158" s="990"/>
      <c r="B158" s="1206"/>
      <c r="C158" s="991"/>
      <c r="E158" s="992"/>
      <c r="F158" s="992"/>
      <c r="G158" s="992"/>
      <c r="H158" s="546"/>
      <c r="I158" s="546"/>
      <c r="J158" s="546"/>
      <c r="K158" s="546"/>
      <c r="L158" s="977"/>
      <c r="M158" s="588"/>
      <c r="O158" s="440"/>
      <c r="P158" s="440"/>
      <c r="Q158" s="440"/>
      <c r="X158" s="1205"/>
    </row>
    <row r="159" s="441" customFormat="true" ht="25.2" hidden="false" customHeight="false" outlineLevel="0" collapsed="false">
      <c r="A159" s="990"/>
      <c r="B159" s="1206"/>
      <c r="C159" s="991"/>
      <c r="E159" s="992"/>
      <c r="F159" s="992"/>
      <c r="G159" s="992"/>
      <c r="H159" s="546"/>
      <c r="I159" s="546"/>
      <c r="J159" s="546"/>
      <c r="K159" s="546"/>
      <c r="L159" s="977"/>
      <c r="M159" s="588"/>
      <c r="O159" s="440"/>
      <c r="P159" s="440"/>
      <c r="Q159" s="440"/>
      <c r="X159" s="1205"/>
    </row>
    <row r="160" s="441" customFormat="true" ht="25.2" hidden="false" customHeight="false" outlineLevel="0" collapsed="false">
      <c r="A160" s="990"/>
      <c r="B160" s="1206"/>
      <c r="C160" s="991"/>
      <c r="E160" s="992"/>
      <c r="F160" s="992"/>
      <c r="G160" s="992"/>
      <c r="H160" s="546"/>
      <c r="I160" s="546"/>
      <c r="J160" s="546"/>
      <c r="K160" s="546"/>
      <c r="L160" s="977"/>
      <c r="M160" s="588"/>
      <c r="O160" s="440"/>
      <c r="P160" s="440"/>
      <c r="Q160" s="440"/>
      <c r="X160" s="1205"/>
    </row>
    <row r="161" s="441" customFormat="true" ht="25.2" hidden="false" customHeight="false" outlineLevel="0" collapsed="false">
      <c r="A161" s="990"/>
      <c r="B161" s="1206"/>
      <c r="C161" s="991"/>
      <c r="E161" s="992"/>
      <c r="F161" s="992"/>
      <c r="G161" s="992"/>
      <c r="H161" s="546"/>
      <c r="I161" s="546"/>
      <c r="J161" s="546"/>
      <c r="K161" s="546"/>
      <c r="L161" s="977"/>
      <c r="M161" s="588"/>
      <c r="O161" s="440"/>
      <c r="P161" s="440"/>
      <c r="Q161" s="440"/>
      <c r="X161" s="1205"/>
    </row>
    <row r="162" s="441" customFormat="true" ht="25.2" hidden="false" customHeight="false" outlineLevel="0" collapsed="false">
      <c r="A162" s="990"/>
      <c r="B162" s="1206"/>
      <c r="C162" s="991"/>
      <c r="E162" s="992"/>
      <c r="F162" s="992"/>
      <c r="G162" s="992"/>
      <c r="H162" s="546"/>
      <c r="I162" s="546"/>
      <c r="J162" s="546"/>
      <c r="K162" s="546"/>
      <c r="L162" s="977"/>
      <c r="M162" s="588"/>
      <c r="O162" s="440"/>
      <c r="P162" s="440"/>
      <c r="Q162" s="440"/>
      <c r="X162" s="1205"/>
    </row>
    <row r="163" s="441" customFormat="true" ht="25.2" hidden="false" customHeight="false" outlineLevel="0" collapsed="false">
      <c r="A163" s="990"/>
      <c r="B163" s="1206"/>
      <c r="C163" s="991"/>
      <c r="E163" s="992"/>
      <c r="F163" s="992"/>
      <c r="G163" s="992"/>
      <c r="H163" s="546"/>
      <c r="I163" s="546"/>
      <c r="J163" s="546"/>
      <c r="K163" s="546"/>
      <c r="L163" s="977"/>
      <c r="M163" s="588"/>
      <c r="O163" s="440"/>
      <c r="P163" s="440"/>
      <c r="Q163" s="440"/>
      <c r="U163" s="435"/>
      <c r="V163" s="435"/>
      <c r="W163" s="435"/>
      <c r="X163" s="994"/>
      <c r="Y163" s="435"/>
      <c r="Z163" s="435"/>
    </row>
    <row r="164" s="441" customFormat="true" ht="25.2" hidden="false" customHeight="false" outlineLevel="0" collapsed="false">
      <c r="A164" s="990"/>
      <c r="B164" s="1206"/>
      <c r="C164" s="991"/>
      <c r="E164" s="992"/>
      <c r="F164" s="992"/>
      <c r="G164" s="992"/>
      <c r="H164" s="546"/>
      <c r="I164" s="546"/>
      <c r="J164" s="546"/>
      <c r="K164" s="546"/>
      <c r="L164" s="977"/>
      <c r="M164" s="588"/>
      <c r="O164" s="440"/>
      <c r="P164" s="440"/>
      <c r="Q164" s="440"/>
      <c r="U164" s="435"/>
      <c r="V164" s="435"/>
      <c r="W164" s="435"/>
      <c r="X164" s="994"/>
      <c r="Y164" s="435"/>
      <c r="Z164" s="435"/>
    </row>
    <row r="165" s="441" customFormat="true" ht="25.2" hidden="false" customHeight="false" outlineLevel="0" collapsed="false">
      <c r="A165" s="990"/>
      <c r="B165" s="1206"/>
      <c r="C165" s="991"/>
      <c r="E165" s="992"/>
      <c r="F165" s="992"/>
      <c r="G165" s="992"/>
      <c r="H165" s="546"/>
      <c r="I165" s="546"/>
      <c r="J165" s="546"/>
      <c r="K165" s="546"/>
      <c r="L165" s="977"/>
      <c r="M165" s="588"/>
      <c r="O165" s="440"/>
      <c r="P165" s="440"/>
      <c r="Q165" s="440"/>
      <c r="U165" s="435"/>
      <c r="V165" s="435"/>
      <c r="W165" s="435"/>
      <c r="X165" s="994"/>
      <c r="Y165" s="435"/>
      <c r="Z165" s="435"/>
    </row>
    <row r="166" s="441" customFormat="true" ht="25.2" hidden="false" customHeight="false" outlineLevel="0" collapsed="false">
      <c r="A166" s="990"/>
      <c r="B166" s="1206"/>
      <c r="C166" s="991"/>
      <c r="E166" s="992"/>
      <c r="F166" s="992"/>
      <c r="G166" s="992"/>
      <c r="H166" s="546"/>
      <c r="I166" s="546"/>
      <c r="J166" s="546"/>
      <c r="K166" s="546"/>
      <c r="L166" s="977"/>
      <c r="M166" s="588"/>
      <c r="O166" s="440"/>
      <c r="P166" s="440"/>
      <c r="Q166" s="440"/>
      <c r="U166" s="435"/>
      <c r="V166" s="435"/>
      <c r="W166" s="435"/>
      <c r="X166" s="994"/>
      <c r="Y166" s="435"/>
      <c r="Z166" s="435"/>
    </row>
    <row r="167" s="441" customFormat="true" ht="25.2" hidden="false" customHeight="false" outlineLevel="0" collapsed="false">
      <c r="A167" s="990"/>
      <c r="B167" s="1206"/>
      <c r="C167" s="991"/>
      <c r="E167" s="992"/>
      <c r="F167" s="992"/>
      <c r="G167" s="992"/>
      <c r="H167" s="546"/>
      <c r="I167" s="546"/>
      <c r="J167" s="546"/>
      <c r="K167" s="546"/>
      <c r="L167" s="977"/>
      <c r="M167" s="588"/>
      <c r="O167" s="440"/>
      <c r="P167" s="440"/>
      <c r="Q167" s="440"/>
      <c r="U167" s="435"/>
      <c r="V167" s="435"/>
      <c r="W167" s="435"/>
      <c r="X167" s="994"/>
      <c r="Y167" s="435"/>
      <c r="Z167" s="435"/>
    </row>
    <row r="168" s="441" customFormat="true" ht="25.2" hidden="false" customHeight="false" outlineLevel="0" collapsed="false">
      <c r="A168" s="990"/>
      <c r="B168" s="1206"/>
      <c r="C168" s="991"/>
      <c r="E168" s="992"/>
      <c r="F168" s="992"/>
      <c r="G168" s="992"/>
      <c r="H168" s="546"/>
      <c r="I168" s="546"/>
      <c r="J168" s="546"/>
      <c r="K168" s="546"/>
      <c r="L168" s="977"/>
      <c r="M168" s="588"/>
      <c r="O168" s="440"/>
      <c r="P168" s="440"/>
      <c r="Q168" s="440"/>
      <c r="U168" s="435"/>
      <c r="V168" s="435"/>
      <c r="W168" s="435"/>
      <c r="X168" s="994"/>
      <c r="Y168" s="435"/>
      <c r="Z168" s="435"/>
    </row>
    <row r="169" s="441" customFormat="true" ht="25.2" hidden="false" customHeight="false" outlineLevel="0" collapsed="false">
      <c r="A169" s="990"/>
      <c r="B169" s="1206"/>
      <c r="C169" s="991"/>
      <c r="E169" s="992"/>
      <c r="F169" s="992"/>
      <c r="G169" s="992"/>
      <c r="H169" s="546"/>
      <c r="I169" s="546"/>
      <c r="J169" s="546"/>
      <c r="K169" s="546"/>
      <c r="L169" s="977"/>
      <c r="M169" s="588"/>
      <c r="O169" s="440"/>
      <c r="P169" s="440"/>
      <c r="Q169" s="440"/>
      <c r="U169" s="435"/>
      <c r="V169" s="435"/>
      <c r="W169" s="435"/>
      <c r="X169" s="994"/>
      <c r="Y169" s="435"/>
      <c r="Z169" s="435"/>
    </row>
  </sheetData>
  <sheetProtection sheet="true" password="a987" formatCells="false" formatColumns="false" formatRows="false" insertColumns="false" insertRows="false" deleteColumns="false" deleteRows="false"/>
  <mergeCells count="114">
    <mergeCell ref="A1:P1"/>
    <mergeCell ref="BR1:CF23"/>
    <mergeCell ref="A2:C2"/>
    <mergeCell ref="P2:Q2"/>
    <mergeCell ref="P3:Q3"/>
    <mergeCell ref="A4:N4"/>
    <mergeCell ref="A5:D5"/>
    <mergeCell ref="A6:P6"/>
    <mergeCell ref="A8:B10"/>
    <mergeCell ref="C8:D10"/>
    <mergeCell ref="E8:L8"/>
    <mergeCell ref="M8:N9"/>
    <mergeCell ref="E9:F9"/>
    <mergeCell ref="G9:H9"/>
    <mergeCell ref="I9:J9"/>
    <mergeCell ref="K9:L9"/>
    <mergeCell ref="O9:P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1:G21"/>
    <mergeCell ref="A22:P22"/>
    <mergeCell ref="B23:E23"/>
    <mergeCell ref="G23:M23"/>
    <mergeCell ref="B24:E24"/>
    <mergeCell ref="G24:M24"/>
    <mergeCell ref="B25:E25"/>
    <mergeCell ref="G25:M25"/>
    <mergeCell ref="B26:E26"/>
    <mergeCell ref="G26:M26"/>
    <mergeCell ref="A27:O27"/>
    <mergeCell ref="N28:S29"/>
    <mergeCell ref="A29:K29"/>
    <mergeCell ref="A30:N30"/>
    <mergeCell ref="A33:A34"/>
    <mergeCell ref="B33:D34"/>
    <mergeCell ref="E33:E34"/>
    <mergeCell ref="F33:F34"/>
    <mergeCell ref="G33:H33"/>
    <mergeCell ref="I33:I34"/>
    <mergeCell ref="J33:J34"/>
    <mergeCell ref="K33:K34"/>
    <mergeCell ref="L33:M33"/>
    <mergeCell ref="N33:O33"/>
    <mergeCell ref="P33:P35"/>
    <mergeCell ref="Q34:S34"/>
    <mergeCell ref="B35:D35"/>
    <mergeCell ref="Q35:Q36"/>
    <mergeCell ref="R35:S35"/>
    <mergeCell ref="B36:D36"/>
    <mergeCell ref="R36:S36"/>
    <mergeCell ref="B37:D37"/>
    <mergeCell ref="B38:D38"/>
    <mergeCell ref="B39:D39"/>
    <mergeCell ref="A40:M40"/>
    <mergeCell ref="A43:A44"/>
    <mergeCell ref="B43:D44"/>
    <mergeCell ref="E43:E44"/>
    <mergeCell ref="F43:F44"/>
    <mergeCell ref="G43:G44"/>
    <mergeCell ref="H43:H44"/>
    <mergeCell ref="I43:I44"/>
    <mergeCell ref="J43:J44"/>
    <mergeCell ref="K43:K44"/>
    <mergeCell ref="L43:O46"/>
    <mergeCell ref="B45:D45"/>
    <mergeCell ref="B46:D46"/>
    <mergeCell ref="B47:D47"/>
    <mergeCell ref="B48:D48"/>
    <mergeCell ref="A50:D50"/>
    <mergeCell ref="B51:D51"/>
    <mergeCell ref="A53:G53"/>
    <mergeCell ref="J55:R55"/>
    <mergeCell ref="A56:B57"/>
    <mergeCell ref="C56:E57"/>
    <mergeCell ref="F56:G56"/>
    <mergeCell ref="H56:I56"/>
    <mergeCell ref="J56:M56"/>
    <mergeCell ref="N56:Q56"/>
    <mergeCell ref="J57:K57"/>
    <mergeCell ref="L57:M57"/>
    <mergeCell ref="N57:O57"/>
    <mergeCell ref="P57:Q57"/>
    <mergeCell ref="A58:B58"/>
    <mergeCell ref="C58:E58"/>
    <mergeCell ref="J58:J62"/>
    <mergeCell ref="K58:K62"/>
    <mergeCell ref="L58:L62"/>
    <mergeCell ref="M58:M62"/>
    <mergeCell ref="N58:N62"/>
    <mergeCell ref="O58:O62"/>
    <mergeCell ref="P58:P62"/>
    <mergeCell ref="Q58:Q62"/>
    <mergeCell ref="R58:R62"/>
    <mergeCell ref="S58:S62"/>
    <mergeCell ref="A59:B59"/>
    <mergeCell ref="C59:E59"/>
    <mergeCell ref="A60:B60"/>
    <mergeCell ref="C60:E60"/>
    <mergeCell ref="A61:B61"/>
    <mergeCell ref="C61:E61"/>
  </mergeCells>
  <conditionalFormatting sqref="J63 P25:P26 N24:N25">
    <cfRule type="expression" priority="2" aboveAverage="0" equalAverage="0" bottom="0" percent="0" rank="0" text="" dxfId="195">
      <formula>NOT(ISERROR(SEARCH("ПОМИЛКА",J63)))</formula>
    </cfRule>
    <cfRule type="expression" priority="3" aboveAverage="0" equalAverage="0" bottom="0" percent="0" rank="0" text="" dxfId="196">
      <formula>NOT(ISERROR(SEARCH("Увага",J63)))</formula>
    </cfRule>
    <cfRule type="expression" priority="4" aboveAverage="0" equalAverage="0" bottom="0" percent="0" rank="0" text="" dxfId="197">
      <formula>NOT(ISERROR(SEARCH("ПРАВДА",J63)))</formula>
    </cfRule>
  </conditionalFormatting>
  <conditionalFormatting sqref="K63">
    <cfRule type="expression" priority="5" aboveAverage="0" equalAverage="0" bottom="0" percent="0" rank="0" text="" dxfId="198">
      <formula>NOT(ISERROR(SEARCH("ПОМИЛКА",K63)))</formula>
    </cfRule>
    <cfRule type="expression" priority="6" aboveAverage="0" equalAverage="0" bottom="0" percent="0" rank="0" text="" dxfId="199">
      <formula>NOT(ISERROR(SEARCH("Увага",K63)))</formula>
    </cfRule>
    <cfRule type="expression" priority="7" aboveAverage="0" equalAverage="0" bottom="0" percent="0" rank="0" text="" dxfId="200">
      <formula>NOT(ISERROR(SEARCH("ПРАВДА",K63)))</formula>
    </cfRule>
  </conditionalFormatting>
  <conditionalFormatting sqref="L63">
    <cfRule type="expression" priority="8" aboveAverage="0" equalAverage="0" bottom="0" percent="0" rank="0" text="" dxfId="201">
      <formula>NOT(ISERROR(SEARCH("ПОМИЛКА",L63)))</formula>
    </cfRule>
    <cfRule type="expression" priority="9" aboveAverage="0" equalAverage="0" bottom="0" percent="0" rank="0" text="" dxfId="202">
      <formula>NOT(ISERROR(SEARCH("Увага",L63)))</formula>
    </cfRule>
    <cfRule type="expression" priority="10" aboveAverage="0" equalAverage="0" bottom="0" percent="0" rank="0" text="" dxfId="203">
      <formula>NOT(ISERROR(SEARCH("ПРАВДА",L63)))</formula>
    </cfRule>
  </conditionalFormatting>
  <conditionalFormatting sqref="M63">
    <cfRule type="expression" priority="11" aboveAverage="0" equalAverage="0" bottom="0" percent="0" rank="0" text="" dxfId="204">
      <formula>NOT(ISERROR(SEARCH("ПОМИЛКА",M63)))</formula>
    </cfRule>
    <cfRule type="expression" priority="12" aboveAverage="0" equalAverage="0" bottom="0" percent="0" rank="0" text="" dxfId="205">
      <formula>NOT(ISERROR(SEARCH("Увага",M63)))</formula>
    </cfRule>
    <cfRule type="expression" priority="13" aboveAverage="0" equalAverage="0" bottom="0" percent="0" rank="0" text="" dxfId="206">
      <formula>NOT(ISERROR(SEARCH("ПРАВДА",M63)))</formula>
    </cfRule>
  </conditionalFormatting>
  <conditionalFormatting sqref="N63">
    <cfRule type="expression" priority="14" aboveAverage="0" equalAverage="0" bottom="0" percent="0" rank="0" text="" dxfId="207">
      <formula>NOT(ISERROR(SEARCH("ПОМИЛКА",N63)))</formula>
    </cfRule>
    <cfRule type="expression" priority="15" aboveAverage="0" equalAverage="0" bottom="0" percent="0" rank="0" text="" dxfId="208">
      <formula>NOT(ISERROR(SEARCH("Увага",N63)))</formula>
    </cfRule>
    <cfRule type="expression" priority="16" aboveAverage="0" equalAverage="0" bottom="0" percent="0" rank="0" text="" dxfId="209">
      <formula>NOT(ISERROR(SEARCH("ПРАВДА",N63)))</formula>
    </cfRule>
  </conditionalFormatting>
  <conditionalFormatting sqref="O63">
    <cfRule type="expression" priority="17" aboveAverage="0" equalAverage="0" bottom="0" percent="0" rank="0" text="" dxfId="210">
      <formula>NOT(ISERROR(SEARCH("ПОМИЛКА",O63)))</formula>
    </cfRule>
    <cfRule type="expression" priority="18" aboveAverage="0" equalAverage="0" bottom="0" percent="0" rank="0" text="" dxfId="211">
      <formula>NOT(ISERROR(SEARCH("Увага",O63)))</formula>
    </cfRule>
    <cfRule type="expression" priority="19" aboveAverage="0" equalAverage="0" bottom="0" percent="0" rank="0" text="" dxfId="212">
      <formula>NOT(ISERROR(SEARCH("ПРАВДА",O63)))</formula>
    </cfRule>
  </conditionalFormatting>
  <conditionalFormatting sqref="P63">
    <cfRule type="expression" priority="20" aboveAverage="0" equalAverage="0" bottom="0" percent="0" rank="0" text="" dxfId="213">
      <formula>NOT(ISERROR(SEARCH("ПОМИЛКА",P63)))</formula>
    </cfRule>
    <cfRule type="expression" priority="21" aboveAverage="0" equalAverage="0" bottom="0" percent="0" rank="0" text="" dxfId="214">
      <formula>NOT(ISERROR(SEARCH("Увага",P63)))</formula>
    </cfRule>
    <cfRule type="expression" priority="22" aboveAverage="0" equalAverage="0" bottom="0" percent="0" rank="0" text="" dxfId="215">
      <formula>NOT(ISERROR(SEARCH("ПРАВДА",P63)))</formula>
    </cfRule>
  </conditionalFormatting>
  <conditionalFormatting sqref="Q63">
    <cfRule type="expression" priority="23" aboveAverage="0" equalAverage="0" bottom="0" percent="0" rank="0" text="" dxfId="216">
      <formula>NOT(ISERROR(SEARCH("ПОМИЛКА",Q63)))</formula>
    </cfRule>
    <cfRule type="expression" priority="24" aboveAverage="0" equalAverage="0" bottom="0" percent="0" rank="0" text="" dxfId="217">
      <formula>NOT(ISERROR(SEARCH("Увага",Q63)))</formula>
    </cfRule>
    <cfRule type="expression" priority="25" aboveAverage="0" equalAverage="0" bottom="0" percent="0" rank="0" text="" dxfId="218">
      <formula>NOT(ISERROR(SEARCH("ПРАВДА",Q63)))</formula>
    </cfRule>
  </conditionalFormatting>
  <conditionalFormatting sqref="R63">
    <cfRule type="expression" priority="26" aboveAverage="0" equalAverage="0" bottom="0" percent="0" rank="0" text="" dxfId="219">
      <formula>NOT(ISERROR(SEARCH("ПОМИЛКА",R63)))</formula>
    </cfRule>
    <cfRule type="expression" priority="27" aboveAverage="0" equalAverage="0" bottom="0" percent="0" rank="0" text="" dxfId="220">
      <formula>NOT(ISERROR(SEARCH("Увага",R63)))</formula>
    </cfRule>
    <cfRule type="expression" priority="28" aboveAverage="0" equalAverage="0" bottom="0" percent="0" rank="0" text="" dxfId="221">
      <formula>NOT(ISERROR(SEARCH("ПРАВДА",R63)))</formula>
    </cfRule>
  </conditionalFormatting>
  <conditionalFormatting sqref="S63">
    <cfRule type="expression" priority="29" aboveAverage="0" equalAverage="0" bottom="0" percent="0" rank="0" text="" dxfId="222">
      <formula>NOT(ISERROR(SEARCH("ПОМИЛКА",S63)))</formula>
    </cfRule>
    <cfRule type="expression" priority="30" aboveAverage="0" equalAverage="0" bottom="0" percent="0" rank="0" text="" dxfId="223">
      <formula>NOT(ISERROR(SEARCH("Увага",S63)))</formula>
    </cfRule>
    <cfRule type="expression" priority="31" aboveAverage="0" equalAverage="0" bottom="0" percent="0" rank="0" text="" dxfId="224">
      <formula>NOT(ISERROR(SEARCH("ПРАВДА",S63)))</formula>
    </cfRule>
  </conditionalFormatting>
  <dataValidations count="3">
    <dataValidation allowBlank="false" error="Будь ласка, вкажіть додатнє число." errorStyle="stop" operator="greaterThanOrEqual" showDropDown="false" showErrorMessage="true" showInputMessage="false" sqref="G13:L18 O13:P18 G20:P20 O21:P21 F37:N39 F59:I61" type="decimal">
      <formula1>0</formula1>
      <formula2>0</formula2>
    </dataValidation>
    <dataValidation allowBlank="true" errorStyle="stop" operator="between" showDropDown="false" showErrorMessage="true" showInputMessage="false" sqref="F47:K47" type="decimal">
      <formula1>-100000000</formula1>
      <formula2>1000000</formula2>
    </dataValidation>
    <dataValidation allowBlank="false" error="Будь ласка, вкажіть додатнє число." errorStyle="stop" operator="greaterThanOrEqual" showDropDown="false" showErrorMessage="true" showInputMessage="false" sqref="M13:N18 F23 G24:G26" type="none">
      <formula1>0</formula1>
      <formula2>0</formula2>
    </dataValidation>
  </dataValidations>
  <hyperlinks>
    <hyperlink ref="A19" r:id="rId1" location="Text" display="https://zakon.rada.gov.ua/rada/show/z0114-04#Text"/>
    <hyperlink ref="R37" r:id="rId2" display="https://www.me.gov.ua/Documents/Detail?lang=uk-UA&amp;id=00e9e1b4-5537-42f3-8fe3-9d6b600e956e&amp;title=ProRozrakhunokNormiTrivalostiRobochogoChasuNa2022-Rik"/>
    <hyperlink ref="A41" r:id="rId3" display="https://zakon.rada.gov.ua/laws/show/z1442-05"/>
    <hyperlink ref="U41" r:id="rId4" display="23 Закону ( 108/95-ВР ) для відображення у звітах видана продукція "/>
    <hyperlink ref="V79" r:id="rId5" display="постраждали внаслідок Чорнобильської катастрофи&quot; ( 796-12 );"/>
  </hyperlink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17" man="true" max="65535" min="0"/>
  </colBreaks>
  <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51"/>
  <sheetViews>
    <sheetView showFormulas="false" showGridLines="false" showRowColHeaders="true" showZeros="true" rightToLeft="false" tabSelected="true" showOutlineSymbols="true" defaultGridColor="true" view="normal" topLeftCell="A52" colorId="64" zoomScale="45" zoomScaleNormal="45" zoomScalePageLayoutView="100" workbookViewId="0">
      <selection pane="topLeft" activeCell="I21" activeCellId="0" sqref="I21"/>
    </sheetView>
  </sheetViews>
  <sheetFormatPr defaultColWidth="8.66015625" defaultRowHeight="25.2" zeroHeight="false" outlineLevelRow="0" outlineLevelCol="0"/>
  <cols>
    <col collapsed="false" customWidth="true" hidden="false" outlineLevel="0" max="1" min="1" style="435" width="41.55"/>
    <col collapsed="false" customWidth="true" hidden="false" outlineLevel="0" max="2" min="2" style="436" width="17.43"/>
    <col collapsed="false" customWidth="true" hidden="false" outlineLevel="0" max="3" min="3" style="436" width="17.1"/>
    <col collapsed="false" customWidth="true" hidden="false" outlineLevel="0" max="4" min="4" style="436" width="15.66"/>
    <col collapsed="false" customWidth="true" hidden="false" outlineLevel="0" max="5" min="5" style="437" width="17.32"/>
    <col collapsed="false" customWidth="true" hidden="false" outlineLevel="0" max="7" min="6" style="1208" width="17.32"/>
    <col collapsed="false" customWidth="true" hidden="false" outlineLevel="0" max="9" min="8" style="437" width="17.32"/>
    <col collapsed="false" customWidth="true" hidden="false" outlineLevel="0" max="10" min="10" style="1209" width="17.32"/>
    <col collapsed="false" customWidth="true" hidden="false" outlineLevel="0" max="11" min="11" style="454" width="17.32"/>
    <col collapsed="false" customWidth="true" hidden="false" outlineLevel="0" max="12" min="12" style="1210" width="20.55"/>
    <col collapsed="false" customWidth="true" hidden="false" outlineLevel="0" max="13" min="13" style="441" width="27.87"/>
    <col collapsed="false" customWidth="true" hidden="false" outlineLevel="0" max="14" min="14" style="441" width="27.66"/>
    <col collapsed="false" customWidth="true" hidden="false" outlineLevel="0" max="15" min="15" style="441" width="54.32"/>
    <col collapsed="false" customWidth="true" hidden="false" outlineLevel="0" max="16" min="16" style="441" width="45.32"/>
    <col collapsed="false" customWidth="true" hidden="false" outlineLevel="0" max="17" min="17" style="441" width="31.43"/>
    <col collapsed="false" customWidth="true" hidden="false" outlineLevel="0" max="22" min="18" style="441" width="19.55"/>
    <col collapsed="false" customWidth="true" hidden="false" outlineLevel="0" max="23" min="23" style="441" width="19.21"/>
    <col collapsed="false" customWidth="false" hidden="false" outlineLevel="0" max="34" min="24" style="441" width="8.66"/>
    <col collapsed="false" customWidth="false" hidden="false" outlineLevel="0" max="231" min="35" style="435" width="8.66"/>
    <col collapsed="false" customWidth="true" hidden="false" outlineLevel="0" max="232" min="232" style="435" width="78.55"/>
    <col collapsed="false" customWidth="true" hidden="false" outlineLevel="0" max="235" min="233" style="435" width="19.43"/>
    <col collapsed="false" customWidth="false" hidden="false" outlineLevel="0" max="257" min="236" style="435" width="8.66"/>
  </cols>
  <sheetData>
    <row r="1" customFormat="false" ht="27.6" hidden="false" customHeight="false" outlineLevel="0" collapsed="false">
      <c r="A1" s="1211" t="s">
        <v>1427</v>
      </c>
      <c r="B1" s="1211"/>
      <c r="C1" s="1211"/>
      <c r="D1" s="1211"/>
      <c r="E1" s="1211"/>
      <c r="F1" s="1211"/>
      <c r="G1" s="1211"/>
      <c r="H1" s="1211"/>
      <c r="I1" s="1211"/>
      <c r="J1" s="1211"/>
      <c r="K1" s="1211"/>
      <c r="L1" s="1211"/>
    </row>
    <row r="2" customFormat="false" ht="27" hidden="false" customHeight="true" outlineLevel="0" collapsed="false">
      <c r="A2" s="325" t="s">
        <v>608</v>
      </c>
      <c r="B2" s="325"/>
      <c r="C2" s="325"/>
      <c r="D2" s="325" t="n">
        <f aca="false">'Звіт 1,2,3'!D1</f>
        <v>30844172</v>
      </c>
      <c r="E2" s="1212" t="s">
        <v>609</v>
      </c>
      <c r="F2" s="1213" t="n">
        <f aca="false">'Звіт 1,2,3'!H1</f>
        <v>150</v>
      </c>
      <c r="G2" s="1214"/>
      <c r="H2" s="1215"/>
      <c r="I2" s="671"/>
      <c r="J2" s="1216" t="s">
        <v>1428</v>
      </c>
      <c r="K2" s="1216"/>
      <c r="L2" s="1216"/>
      <c r="M2" s="546"/>
      <c r="N2" s="546"/>
      <c r="O2" s="546"/>
      <c r="P2" s="546"/>
    </row>
    <row r="3" customFormat="false" ht="22.35" hidden="false" customHeight="true" outlineLevel="0" collapsed="false">
      <c r="A3" s="1217"/>
      <c r="B3" s="1215"/>
      <c r="C3" s="671"/>
      <c r="D3" s="1218"/>
      <c r="E3" s="1218"/>
      <c r="F3" s="1219"/>
      <c r="G3" s="1219"/>
      <c r="H3" s="1218"/>
      <c r="I3" s="1218"/>
      <c r="J3" s="1220" t="s">
        <v>762</v>
      </c>
      <c r="K3" s="1220"/>
      <c r="L3" s="1220"/>
      <c r="M3" s="546"/>
      <c r="N3" s="546"/>
      <c r="O3" s="546"/>
      <c r="P3" s="546"/>
    </row>
    <row r="4" customFormat="false" ht="22.2" hidden="false" customHeight="true" outlineLevel="0" collapsed="false">
      <c r="A4" s="1221" t="str">
        <f aca="false">'Звіт 1,2,3'!A3:S3</f>
        <v>ЗВІТ ПРО ДОХОДИ ТА ВИТРАТИ за 9 місяців 2024 року </v>
      </c>
      <c r="B4" s="1221"/>
      <c r="C4" s="1221"/>
      <c r="D4" s="1221"/>
      <c r="E4" s="1221"/>
      <c r="F4" s="1221"/>
      <c r="G4" s="1221"/>
      <c r="H4" s="1221"/>
      <c r="I4" s="1221"/>
      <c r="J4" s="1221"/>
      <c r="K4" s="1221"/>
      <c r="L4" s="1222"/>
      <c r="M4" s="546"/>
      <c r="N4" s="546"/>
      <c r="O4" s="546"/>
      <c r="P4" s="546"/>
    </row>
    <row r="5" customFormat="false" ht="19.5" hidden="false" customHeight="true" outlineLevel="0" collapsed="false">
      <c r="A5" s="1223" t="s">
        <v>1429</v>
      </c>
      <c r="B5" s="1224"/>
      <c r="C5" s="1224"/>
      <c r="D5" s="1224"/>
      <c r="E5" s="1218"/>
      <c r="F5" s="1219"/>
      <c r="G5" s="1219"/>
      <c r="H5" s="1218"/>
      <c r="I5" s="1218"/>
      <c r="J5" s="1225"/>
      <c r="K5" s="539"/>
      <c r="L5" s="1222"/>
      <c r="M5" s="546"/>
      <c r="N5" s="546"/>
      <c r="O5" s="546"/>
      <c r="P5" s="546"/>
    </row>
    <row r="6" customFormat="false" ht="20.7" hidden="false" customHeight="true" outlineLevel="0" collapsed="false">
      <c r="A6" s="1226"/>
      <c r="B6" s="1227"/>
      <c r="C6" s="1227"/>
      <c r="D6" s="1227"/>
      <c r="E6" s="669"/>
      <c r="F6" s="1228"/>
      <c r="G6" s="1228"/>
      <c r="H6" s="1229"/>
      <c r="I6" s="671"/>
      <c r="J6" s="1230"/>
      <c r="K6" s="1231" t="s">
        <v>673</v>
      </c>
      <c r="L6" s="1231"/>
      <c r="M6" s="546"/>
      <c r="N6" s="546"/>
      <c r="O6" s="546"/>
      <c r="P6" s="546"/>
    </row>
    <row r="7" s="810" customFormat="true" ht="69.6" hidden="false" customHeight="true" outlineLevel="0" collapsed="false">
      <c r="A7" s="1232" t="s">
        <v>1430</v>
      </c>
      <c r="B7" s="1232"/>
      <c r="C7" s="1232"/>
      <c r="D7" s="1233" t="s">
        <v>1431</v>
      </c>
      <c r="E7" s="999" t="s">
        <v>1432</v>
      </c>
      <c r="F7" s="1234" t="s">
        <v>1433</v>
      </c>
      <c r="G7" s="1234" t="s">
        <v>1434</v>
      </c>
      <c r="H7" s="999" t="s">
        <v>1435</v>
      </c>
      <c r="I7" s="999" t="s">
        <v>1436</v>
      </c>
      <c r="J7" s="1234" t="s">
        <v>1433</v>
      </c>
      <c r="K7" s="999" t="s">
        <v>563</v>
      </c>
      <c r="L7" s="1235" t="s">
        <v>1437</v>
      </c>
      <c r="M7" s="1236" t="s">
        <v>1438</v>
      </c>
      <c r="N7" s="1236"/>
      <c r="O7" s="1236"/>
      <c r="P7" s="1236"/>
      <c r="Q7" s="1236"/>
      <c r="R7" s="807"/>
      <c r="S7" s="807"/>
      <c r="T7" s="807"/>
      <c r="U7" s="807"/>
      <c r="V7" s="807"/>
      <c r="W7" s="807"/>
      <c r="X7" s="807"/>
      <c r="Y7" s="807"/>
      <c r="Z7" s="807"/>
      <c r="AA7" s="807"/>
      <c r="AB7" s="807"/>
      <c r="AC7" s="807"/>
      <c r="AD7" s="807"/>
      <c r="AE7" s="807"/>
      <c r="AF7" s="807"/>
      <c r="AG7" s="807"/>
      <c r="AH7" s="807"/>
    </row>
    <row r="8" s="810" customFormat="true" ht="24.75" hidden="false" customHeight="true" outlineLevel="0" collapsed="false">
      <c r="A8" s="1237" t="n">
        <v>1</v>
      </c>
      <c r="B8" s="1237"/>
      <c r="C8" s="1237"/>
      <c r="D8" s="1237" t="n">
        <v>2</v>
      </c>
      <c r="E8" s="1237" t="n">
        <v>3</v>
      </c>
      <c r="F8" s="1238" t="n">
        <v>4</v>
      </c>
      <c r="G8" s="1238" t="s">
        <v>1439</v>
      </c>
      <c r="H8" s="1237" t="n">
        <v>5</v>
      </c>
      <c r="I8" s="1237" t="n">
        <v>6</v>
      </c>
      <c r="J8" s="1238" t="n">
        <v>7</v>
      </c>
      <c r="K8" s="1239" t="n">
        <v>8</v>
      </c>
      <c r="L8" s="1240" t="s">
        <v>1440</v>
      </c>
      <c r="M8" s="1241" t="n">
        <v>9</v>
      </c>
      <c r="N8" s="1242" t="n">
        <v>10</v>
      </c>
      <c r="O8" s="1243" t="n">
        <v>11</v>
      </c>
      <c r="P8" s="1243" t="n">
        <v>12</v>
      </c>
      <c r="Q8" s="1244" t="n">
        <v>13</v>
      </c>
      <c r="R8" s="807"/>
      <c r="S8" s="807"/>
      <c r="T8" s="807"/>
      <c r="U8" s="807"/>
      <c r="V8" s="807"/>
      <c r="W8" s="807"/>
      <c r="X8" s="807"/>
      <c r="Y8" s="807"/>
      <c r="Z8" s="807"/>
      <c r="AA8" s="807"/>
      <c r="AB8" s="807"/>
      <c r="AC8" s="807"/>
      <c r="AD8" s="807"/>
      <c r="AE8" s="807"/>
      <c r="AF8" s="807"/>
      <c r="AG8" s="807"/>
      <c r="AH8" s="807"/>
    </row>
    <row r="9" s="810" customFormat="true" ht="19.2" hidden="false" customHeight="true" outlineLevel="0" collapsed="false">
      <c r="A9" s="1245" t="s">
        <v>1441</v>
      </c>
      <c r="B9" s="1245"/>
      <c r="C9" s="1245"/>
      <c r="D9" s="1245"/>
      <c r="E9" s="1245"/>
      <c r="F9" s="1245"/>
      <c r="G9" s="1245"/>
      <c r="H9" s="1245"/>
      <c r="I9" s="1245"/>
      <c r="J9" s="1245"/>
      <c r="K9" s="1245"/>
      <c r="L9" s="1246"/>
      <c r="M9" s="1247"/>
      <c r="N9" s="1248"/>
      <c r="O9" s="1249"/>
      <c r="P9" s="1249"/>
      <c r="Q9" s="1250"/>
      <c r="R9" s="807"/>
      <c r="S9" s="807"/>
      <c r="T9" s="807"/>
      <c r="U9" s="807"/>
      <c r="V9" s="807"/>
      <c r="W9" s="807"/>
      <c r="X9" s="807"/>
      <c r="Y9" s="807"/>
      <c r="Z9" s="807"/>
      <c r="AA9" s="807"/>
      <c r="AB9" s="807"/>
      <c r="AC9" s="807"/>
      <c r="AD9" s="807"/>
      <c r="AE9" s="807"/>
      <c r="AF9" s="807"/>
      <c r="AG9" s="807"/>
      <c r="AH9" s="807"/>
    </row>
    <row r="10" s="810" customFormat="true" ht="68.4" hidden="false" customHeight="true" outlineLevel="0" collapsed="false">
      <c r="A10" s="1251" t="s">
        <v>1442</v>
      </c>
      <c r="B10" s="1252" t="s">
        <v>1443</v>
      </c>
      <c r="C10" s="1252"/>
      <c r="D10" s="1253" t="n">
        <f aca="false">D2</f>
        <v>30844172</v>
      </c>
      <c r="E10" s="1252" t="s">
        <v>1444</v>
      </c>
      <c r="F10" s="1252"/>
      <c r="G10" s="1254" t="s">
        <v>1445</v>
      </c>
      <c r="H10" s="1255" t="n">
        <v>45356</v>
      </c>
      <c r="I10" s="1252" t="s">
        <v>1446</v>
      </c>
      <c r="J10" s="1252"/>
      <c r="K10" s="1256" t="n">
        <v>44388619</v>
      </c>
      <c r="L10" s="1257"/>
      <c r="M10" s="1258" t="s">
        <v>1447</v>
      </c>
      <c r="N10" s="1259" t="s">
        <v>1448</v>
      </c>
      <c r="O10" s="1260" t="s">
        <v>1449</v>
      </c>
      <c r="P10" s="1260" t="s">
        <v>1449</v>
      </c>
      <c r="Q10" s="1261" t="s">
        <v>1450</v>
      </c>
      <c r="R10" s="807"/>
      <c r="S10" s="807"/>
      <c r="T10" s="807"/>
      <c r="U10" s="807"/>
      <c r="V10" s="807"/>
      <c r="W10" s="807"/>
      <c r="X10" s="807"/>
      <c r="Y10" s="807"/>
      <c r="Z10" s="807"/>
      <c r="AA10" s="807"/>
      <c r="AB10" s="807"/>
      <c r="AC10" s="807"/>
      <c r="AD10" s="807"/>
      <c r="AE10" s="807"/>
      <c r="AF10" s="807"/>
      <c r="AG10" s="807"/>
      <c r="AH10" s="807"/>
    </row>
    <row r="11" s="810" customFormat="true" ht="33.6" hidden="false" customHeight="true" outlineLevel="0" collapsed="false">
      <c r="A11" s="1251"/>
      <c r="B11" s="1252" t="s">
        <v>1451</v>
      </c>
      <c r="C11" s="1252"/>
      <c r="D11" s="1253" t="n">
        <f aca="false">D2</f>
        <v>30844172</v>
      </c>
      <c r="E11" s="1252" t="s">
        <v>1452</v>
      </c>
      <c r="F11" s="1252"/>
      <c r="G11" s="1254" t="s">
        <v>1453</v>
      </c>
      <c r="H11" s="1262" t="s">
        <v>1454</v>
      </c>
      <c r="I11" s="1252" t="s">
        <v>1455</v>
      </c>
      <c r="J11" s="1252"/>
      <c r="K11" s="1256" t="n">
        <v>33333333</v>
      </c>
      <c r="L11" s="1263"/>
      <c r="M11" s="1264"/>
      <c r="N11" s="1265"/>
      <c r="O11" s="1266"/>
      <c r="P11" s="1267"/>
      <c r="Q11" s="1268" t="str">
        <f aca="false">IF(OR('Звіт   4,5,6'!E43=0,(SUM(H59,K59,H116,K116)=0)),"Дані не введено",IF((SUM(Q32,Q37,Q38,Q39,Q40,Q42,Q48,Q50,Q55,Q56,O83,Q89,Q90,Q91,Q92,Q93,Q103,Q107,Q108,Q111,Q112,Q113,)=22),"Правда","Помилка"))</f>
        <v>Правда</v>
      </c>
      <c r="R11" s="807"/>
      <c r="S11" s="807"/>
      <c r="T11" s="807"/>
      <c r="U11" s="807"/>
      <c r="V11" s="807"/>
      <c r="W11" s="807"/>
      <c r="X11" s="807"/>
      <c r="Y11" s="807"/>
      <c r="Z11" s="807"/>
      <c r="AA11" s="807"/>
      <c r="AB11" s="807"/>
      <c r="AC11" s="807"/>
      <c r="AD11" s="807"/>
      <c r="AE11" s="807"/>
      <c r="AF11" s="807"/>
      <c r="AG11" s="807"/>
      <c r="AH11" s="807"/>
    </row>
    <row r="12" s="810" customFormat="true" ht="31.95" hidden="false" customHeight="true" outlineLevel="0" collapsed="false">
      <c r="A12" s="1269" t="s">
        <v>1456</v>
      </c>
      <c r="B12" s="1269"/>
      <c r="C12" s="1269"/>
      <c r="D12" s="1270" t="n">
        <v>999</v>
      </c>
      <c r="E12" s="1271"/>
      <c r="F12" s="1272"/>
      <c r="G12" s="1272"/>
      <c r="H12" s="1271"/>
      <c r="I12" s="1271"/>
      <c r="J12" s="1273"/>
      <c r="K12" s="1274"/>
      <c r="L12" s="1275"/>
      <c r="M12" s="1276"/>
      <c r="N12" s="1277"/>
      <c r="O12" s="1266"/>
      <c r="P12" s="1266"/>
      <c r="Q12" s="1278"/>
      <c r="R12" s="807"/>
      <c r="S12" s="807"/>
      <c r="T12" s="807"/>
      <c r="U12" s="807"/>
      <c r="V12" s="807"/>
      <c r="W12" s="807"/>
      <c r="X12" s="807"/>
      <c r="Y12" s="807"/>
      <c r="Z12" s="807"/>
      <c r="AA12" s="807"/>
      <c r="AB12" s="807"/>
      <c r="AC12" s="807"/>
      <c r="AD12" s="807"/>
      <c r="AE12" s="807"/>
      <c r="AF12" s="807"/>
      <c r="AG12" s="807"/>
      <c r="AH12" s="807"/>
    </row>
    <row r="13" s="810" customFormat="true" ht="32.4" hidden="false" customHeight="true" outlineLevel="0" collapsed="false">
      <c r="A13" s="1279" t="s">
        <v>1457</v>
      </c>
      <c r="B13" s="1279"/>
      <c r="C13" s="1279"/>
      <c r="D13" s="1280" t="n">
        <v>1000</v>
      </c>
      <c r="E13" s="1281" t="n">
        <f aca="false">E14+E15</f>
        <v>0</v>
      </c>
      <c r="F13" s="1282" t="n">
        <f aca="false">F14+F15</f>
        <v>0</v>
      </c>
      <c r="G13" s="1282" t="n">
        <f aca="false">G14+G15</f>
        <v>0</v>
      </c>
      <c r="H13" s="1283" t="n">
        <f aca="false">ROUND((E13+F13+G13),1)</f>
        <v>0</v>
      </c>
      <c r="I13" s="1281" t="n">
        <f aca="false">I14+I15</f>
        <v>0</v>
      </c>
      <c r="J13" s="1282" t="n">
        <f aca="false">J14+J15</f>
        <v>0</v>
      </c>
      <c r="K13" s="1284" t="n">
        <f aca="false">ROUND((I13+J13),1)</f>
        <v>0</v>
      </c>
      <c r="L13" s="1285"/>
      <c r="M13" s="1286"/>
      <c r="N13" s="1287"/>
      <c r="O13" s="1266"/>
      <c r="P13" s="1266"/>
      <c r="Q13" s="1278"/>
      <c r="R13" s="807"/>
      <c r="S13" s="807"/>
      <c r="T13" s="807"/>
      <c r="U13" s="807"/>
      <c r="V13" s="807"/>
      <c r="W13" s="807"/>
      <c r="X13" s="807"/>
      <c r="Y13" s="807"/>
      <c r="Z13" s="807"/>
      <c r="AA13" s="807"/>
      <c r="AB13" s="807"/>
      <c r="AC13" s="807"/>
      <c r="AD13" s="807"/>
      <c r="AE13" s="807"/>
      <c r="AF13" s="807"/>
      <c r="AG13" s="807"/>
      <c r="AH13" s="807"/>
    </row>
    <row r="14" s="810" customFormat="true" ht="33.6" hidden="false" customHeight="true" outlineLevel="0" collapsed="false">
      <c r="A14" s="1288" t="s">
        <v>1458</v>
      </c>
      <c r="B14" s="1288"/>
      <c r="C14" s="1288"/>
      <c r="D14" s="1289" t="n">
        <v>1001</v>
      </c>
      <c r="E14" s="1290" t="n">
        <v>0</v>
      </c>
      <c r="F14" s="1291" t="n">
        <v>0</v>
      </c>
      <c r="G14" s="1291" t="n">
        <v>0</v>
      </c>
      <c r="H14" s="1283" t="n">
        <f aca="false">ROUND((E14+F14+G14),1)</f>
        <v>0</v>
      </c>
      <c r="I14" s="1290" t="n">
        <v>0</v>
      </c>
      <c r="J14" s="1292" t="n">
        <v>0</v>
      </c>
      <c r="K14" s="1284" t="n">
        <f aca="false">ROUND((I14+J14),1)</f>
        <v>0</v>
      </c>
      <c r="L14" s="1285"/>
      <c r="M14" s="1286"/>
      <c r="N14" s="1287"/>
      <c r="O14" s="1266"/>
      <c r="P14" s="1266"/>
      <c r="Q14" s="1278"/>
      <c r="R14" s="807"/>
      <c r="S14" s="807"/>
      <c r="T14" s="807"/>
      <c r="U14" s="807"/>
      <c r="V14" s="807"/>
      <c r="W14" s="807"/>
      <c r="X14" s="807"/>
      <c r="Y14" s="807"/>
      <c r="Z14" s="807"/>
      <c r="AA14" s="807"/>
      <c r="AB14" s="807"/>
      <c r="AC14" s="807"/>
      <c r="AD14" s="807"/>
      <c r="AE14" s="807"/>
      <c r="AF14" s="807"/>
      <c r="AG14" s="807"/>
      <c r="AH14" s="807"/>
    </row>
    <row r="15" s="810" customFormat="true" ht="30.6" hidden="false" customHeight="true" outlineLevel="0" collapsed="false">
      <c r="A15" s="1288" t="s">
        <v>1459</v>
      </c>
      <c r="B15" s="1288"/>
      <c r="C15" s="1288"/>
      <c r="D15" s="1293" t="n">
        <v>1002</v>
      </c>
      <c r="E15" s="1290" t="n">
        <v>0</v>
      </c>
      <c r="F15" s="1291" t="n">
        <v>0</v>
      </c>
      <c r="G15" s="1291" t="n">
        <v>0</v>
      </c>
      <c r="H15" s="1283" t="n">
        <f aca="false">ROUND((E15+F15+G15),1)</f>
        <v>0</v>
      </c>
      <c r="I15" s="1290" t="n">
        <v>0</v>
      </c>
      <c r="J15" s="1292" t="n">
        <v>0</v>
      </c>
      <c r="K15" s="1284" t="n">
        <f aca="false">ROUND((I15+J15),1)</f>
        <v>0</v>
      </c>
      <c r="L15" s="1285"/>
      <c r="M15" s="1286"/>
      <c r="N15" s="1287"/>
      <c r="O15" s="1266"/>
      <c r="P15" s="1266"/>
      <c r="Q15" s="1278"/>
      <c r="R15" s="807"/>
      <c r="S15" s="807"/>
      <c r="T15" s="807"/>
      <c r="U15" s="807"/>
      <c r="V15" s="807"/>
      <c r="W15" s="807"/>
      <c r="X15" s="807"/>
      <c r="Y15" s="807"/>
      <c r="Z15" s="807"/>
      <c r="AA15" s="807"/>
      <c r="AB15" s="807"/>
      <c r="AC15" s="807"/>
      <c r="AD15" s="807"/>
      <c r="AE15" s="807"/>
      <c r="AF15" s="807"/>
      <c r="AG15" s="807"/>
      <c r="AH15" s="807"/>
    </row>
    <row r="16" s="810" customFormat="true" ht="35.4" hidden="false" customHeight="true" outlineLevel="0" collapsed="false">
      <c r="A16" s="1294" t="s">
        <v>1460</v>
      </c>
      <c r="B16" s="1294"/>
      <c r="C16" s="1294"/>
      <c r="D16" s="1293" t="n">
        <v>1005</v>
      </c>
      <c r="E16" s="1290" t="n">
        <v>0</v>
      </c>
      <c r="F16" s="1291" t="n">
        <v>0</v>
      </c>
      <c r="G16" s="1291" t="n">
        <v>0</v>
      </c>
      <c r="H16" s="1283" t="n">
        <f aca="false">ROUND((E16+F16+G16),1)</f>
        <v>0</v>
      </c>
      <c r="I16" s="1290" t="n">
        <v>0</v>
      </c>
      <c r="J16" s="1292" t="n">
        <v>0</v>
      </c>
      <c r="K16" s="1284" t="n">
        <f aca="false">ROUND((I16+J16),1)</f>
        <v>0</v>
      </c>
      <c r="L16" s="1285"/>
      <c r="M16" s="1286"/>
      <c r="N16" s="1287"/>
      <c r="O16" s="1266"/>
      <c r="P16" s="1266"/>
      <c r="Q16" s="1278"/>
      <c r="R16" s="807"/>
      <c r="S16" s="807"/>
      <c r="T16" s="807"/>
      <c r="U16" s="807"/>
      <c r="V16" s="807"/>
      <c r="W16" s="807"/>
      <c r="X16" s="807"/>
      <c r="Y16" s="807"/>
      <c r="Z16" s="807"/>
      <c r="AA16" s="807"/>
      <c r="AB16" s="807"/>
      <c r="AC16" s="807"/>
      <c r="AD16" s="807"/>
      <c r="AE16" s="807"/>
      <c r="AF16" s="807"/>
      <c r="AG16" s="807"/>
      <c r="AH16" s="807"/>
    </row>
    <row r="17" s="810" customFormat="true" ht="27" hidden="false" customHeight="true" outlineLevel="0" collapsed="false">
      <c r="A17" s="1279" t="s">
        <v>1461</v>
      </c>
      <c r="B17" s="1279"/>
      <c r="C17" s="1279"/>
      <c r="D17" s="1280" t="n">
        <v>1010</v>
      </c>
      <c r="E17" s="1281" t="n">
        <f aca="false">E18+E19</f>
        <v>48015.4</v>
      </c>
      <c r="F17" s="1282" t="n">
        <f aca="false">F18+F19</f>
        <v>1292</v>
      </c>
      <c r="G17" s="1282" t="n">
        <f aca="false">G18+G19</f>
        <v>0</v>
      </c>
      <c r="H17" s="1283" t="n">
        <f aca="false">ROUND((E17+F17+G17),1)</f>
        <v>49307.4</v>
      </c>
      <c r="I17" s="1281" t="n">
        <f aca="false">I18+I19</f>
        <v>63575.9</v>
      </c>
      <c r="J17" s="1282" t="n">
        <f aca="false">J18+J19</f>
        <v>0</v>
      </c>
      <c r="K17" s="1284" t="n">
        <f aca="false">ROUND((I17+J17),1)</f>
        <v>63575.9</v>
      </c>
      <c r="L17" s="1285"/>
      <c r="M17" s="1286"/>
      <c r="N17" s="1287"/>
      <c r="O17" s="1266"/>
      <c r="P17" s="1266"/>
      <c r="Q17" s="1278"/>
      <c r="R17" s="807"/>
      <c r="S17" s="807"/>
      <c r="T17" s="807"/>
      <c r="U17" s="807"/>
      <c r="V17" s="807"/>
      <c r="W17" s="807"/>
      <c r="X17" s="807"/>
      <c r="Y17" s="807"/>
      <c r="Z17" s="807"/>
      <c r="AA17" s="807"/>
      <c r="AB17" s="807"/>
      <c r="AC17" s="807"/>
      <c r="AD17" s="807"/>
      <c r="AE17" s="807"/>
      <c r="AF17" s="807"/>
      <c r="AG17" s="807"/>
      <c r="AH17" s="807"/>
    </row>
    <row r="18" s="810" customFormat="true" ht="33" hidden="false" customHeight="true" outlineLevel="0" collapsed="false">
      <c r="A18" s="1288" t="s">
        <v>1458</v>
      </c>
      <c r="B18" s="1288"/>
      <c r="C18" s="1288"/>
      <c r="D18" s="1289" t="n">
        <v>1011</v>
      </c>
      <c r="E18" s="1290" t="n">
        <v>73394.1</v>
      </c>
      <c r="F18" s="1291" t="n">
        <v>1292</v>
      </c>
      <c r="G18" s="1291" t="n">
        <v>0</v>
      </c>
      <c r="H18" s="1283" t="n">
        <f aca="false">ROUND((E18+F18+G18),1)</f>
        <v>74686.1</v>
      </c>
      <c r="I18" s="1290" t="n">
        <v>93312.8</v>
      </c>
      <c r="J18" s="1292" t="n">
        <v>0</v>
      </c>
      <c r="K18" s="1284" t="n">
        <f aca="false">ROUND((I18+J18),1)</f>
        <v>93312.8</v>
      </c>
      <c r="L18" s="1285"/>
      <c r="M18" s="1286"/>
      <c r="N18" s="1287"/>
      <c r="O18" s="1266"/>
      <c r="P18" s="1266"/>
      <c r="Q18" s="1278"/>
      <c r="R18" s="807"/>
      <c r="S18" s="807"/>
      <c r="T18" s="807"/>
      <c r="U18" s="807"/>
      <c r="V18" s="807"/>
      <c r="W18" s="807"/>
      <c r="X18" s="807"/>
      <c r="Y18" s="807"/>
      <c r="Z18" s="807"/>
      <c r="AA18" s="807"/>
      <c r="AB18" s="807"/>
      <c r="AC18" s="807"/>
      <c r="AD18" s="807"/>
      <c r="AE18" s="807"/>
      <c r="AF18" s="807"/>
      <c r="AG18" s="807"/>
      <c r="AH18" s="807"/>
    </row>
    <row r="19" s="810" customFormat="true" ht="36" hidden="false" customHeight="true" outlineLevel="0" collapsed="false">
      <c r="A19" s="1288" t="s">
        <v>1462</v>
      </c>
      <c r="B19" s="1288"/>
      <c r="C19" s="1288"/>
      <c r="D19" s="1289" t="n">
        <v>1012</v>
      </c>
      <c r="E19" s="1290" t="n">
        <v>-25378.7</v>
      </c>
      <c r="F19" s="1291" t="n">
        <v>0</v>
      </c>
      <c r="G19" s="1291" t="n">
        <v>0</v>
      </c>
      <c r="H19" s="1283" t="n">
        <f aca="false">ROUND((E19+F19+G19),1)</f>
        <v>-25378.7</v>
      </c>
      <c r="I19" s="1290" t="n">
        <v>-29736.9</v>
      </c>
      <c r="J19" s="1292" t="n">
        <v>0</v>
      </c>
      <c r="K19" s="1284" t="n">
        <f aca="false">ROUND((I19+J19),1)</f>
        <v>-29736.9</v>
      </c>
      <c r="L19" s="1285"/>
      <c r="M19" s="1286"/>
      <c r="N19" s="1287"/>
      <c r="O19" s="1266"/>
      <c r="P19" s="1266"/>
      <c r="Q19" s="1278"/>
      <c r="R19" s="807"/>
      <c r="S19" s="807"/>
      <c r="T19" s="807"/>
      <c r="U19" s="807"/>
      <c r="V19" s="807"/>
      <c r="W19" s="807"/>
      <c r="X19" s="807"/>
      <c r="Y19" s="807"/>
      <c r="Z19" s="807"/>
      <c r="AA19" s="807"/>
      <c r="AB19" s="807"/>
      <c r="AC19" s="807"/>
      <c r="AD19" s="807"/>
      <c r="AE19" s="807"/>
      <c r="AF19" s="807"/>
      <c r="AG19" s="807"/>
      <c r="AH19" s="807"/>
    </row>
    <row r="20" s="810" customFormat="true" ht="31.95" hidden="false" customHeight="true" outlineLevel="0" collapsed="false">
      <c r="A20" s="1294" t="s">
        <v>1463</v>
      </c>
      <c r="B20" s="1294"/>
      <c r="C20" s="1294"/>
      <c r="D20" s="1293" t="n">
        <v>1015</v>
      </c>
      <c r="E20" s="1295" t="n">
        <v>0</v>
      </c>
      <c r="F20" s="1292" t="n">
        <v>0</v>
      </c>
      <c r="G20" s="1292" t="n">
        <v>0</v>
      </c>
      <c r="H20" s="1283" t="n">
        <f aca="false">ROUND((E20+F20+G20),1)</f>
        <v>0</v>
      </c>
      <c r="I20" s="1295" t="n">
        <v>0</v>
      </c>
      <c r="J20" s="1292" t="n">
        <v>0</v>
      </c>
      <c r="K20" s="1284" t="n">
        <f aca="false">ROUND((I20+J20),1)</f>
        <v>0</v>
      </c>
      <c r="L20" s="1285"/>
      <c r="M20" s="1286"/>
      <c r="N20" s="1287"/>
      <c r="O20" s="1266"/>
      <c r="P20" s="1266"/>
      <c r="Q20" s="1278"/>
      <c r="R20" s="807"/>
      <c r="S20" s="807"/>
      <c r="T20" s="807"/>
      <c r="U20" s="807"/>
      <c r="V20" s="807"/>
      <c r="W20" s="807"/>
      <c r="X20" s="807"/>
      <c r="Y20" s="807"/>
      <c r="Z20" s="807"/>
      <c r="AA20" s="807"/>
      <c r="AB20" s="807"/>
      <c r="AC20" s="807"/>
      <c r="AD20" s="807"/>
      <c r="AE20" s="807"/>
      <c r="AF20" s="807"/>
      <c r="AG20" s="807"/>
      <c r="AH20" s="807"/>
    </row>
    <row r="21" s="810" customFormat="true" ht="37.95" hidden="false" customHeight="true" outlineLevel="0" collapsed="false">
      <c r="A21" s="1294" t="s">
        <v>1464</v>
      </c>
      <c r="B21" s="1294"/>
      <c r="C21" s="1294"/>
      <c r="D21" s="1293" t="n">
        <v>1020</v>
      </c>
      <c r="E21" s="1295" t="n">
        <v>0</v>
      </c>
      <c r="F21" s="1292" t="n">
        <v>0</v>
      </c>
      <c r="G21" s="1292" t="n">
        <v>0</v>
      </c>
      <c r="H21" s="1283" t="n">
        <f aca="false">ROUND((E21+F21+G21),1)</f>
        <v>0</v>
      </c>
      <c r="I21" s="1295" t="n">
        <v>0</v>
      </c>
      <c r="J21" s="1292" t="n">
        <v>0</v>
      </c>
      <c r="K21" s="1284" t="n">
        <f aca="false">ROUND((I21+J21),1)</f>
        <v>0</v>
      </c>
      <c r="L21" s="1285"/>
      <c r="M21" s="1286"/>
      <c r="N21" s="1287"/>
      <c r="O21" s="1266"/>
      <c r="P21" s="1266"/>
      <c r="Q21" s="1278"/>
      <c r="R21" s="807"/>
      <c r="S21" s="807"/>
      <c r="T21" s="807"/>
      <c r="U21" s="807"/>
      <c r="V21" s="807"/>
      <c r="W21" s="807"/>
      <c r="X21" s="807"/>
      <c r="Y21" s="807"/>
      <c r="Z21" s="807"/>
      <c r="AA21" s="807"/>
      <c r="AB21" s="807"/>
      <c r="AC21" s="807"/>
      <c r="AD21" s="807"/>
      <c r="AE21" s="807"/>
      <c r="AF21" s="807"/>
      <c r="AG21" s="807"/>
      <c r="AH21" s="807"/>
    </row>
    <row r="22" s="810" customFormat="true" ht="34.95" hidden="false" customHeight="true" outlineLevel="0" collapsed="false">
      <c r="A22" s="1294" t="s">
        <v>1465</v>
      </c>
      <c r="B22" s="1294"/>
      <c r="C22" s="1294"/>
      <c r="D22" s="1270" t="n">
        <v>1029</v>
      </c>
      <c r="E22" s="1296"/>
      <c r="F22" s="1297"/>
      <c r="G22" s="1297"/>
      <c r="H22" s="1298"/>
      <c r="I22" s="1298"/>
      <c r="J22" s="1299"/>
      <c r="K22" s="1300"/>
      <c r="L22" s="1285"/>
      <c r="M22" s="1286"/>
      <c r="N22" s="1287"/>
      <c r="O22" s="1266"/>
      <c r="P22" s="1266"/>
      <c r="Q22" s="1278"/>
      <c r="R22" s="807"/>
      <c r="S22" s="807"/>
      <c r="T22" s="807"/>
      <c r="U22" s="807"/>
      <c r="V22" s="807"/>
      <c r="W22" s="807"/>
      <c r="X22" s="807"/>
      <c r="Y22" s="807"/>
      <c r="Z22" s="807"/>
      <c r="AA22" s="807"/>
      <c r="AB22" s="807"/>
      <c r="AC22" s="807"/>
      <c r="AD22" s="807"/>
      <c r="AE22" s="807"/>
      <c r="AF22" s="807"/>
      <c r="AG22" s="807"/>
      <c r="AH22" s="807"/>
    </row>
    <row r="23" s="810" customFormat="true" ht="39" hidden="false" customHeight="true" outlineLevel="0" collapsed="false">
      <c r="A23" s="1301" t="s">
        <v>1466</v>
      </c>
      <c r="B23" s="1301"/>
      <c r="C23" s="1301"/>
      <c r="D23" s="1293" t="n">
        <v>1030</v>
      </c>
      <c r="E23" s="1295" t="n">
        <v>0</v>
      </c>
      <c r="F23" s="1292" t="n">
        <v>0</v>
      </c>
      <c r="G23" s="1292" t="n">
        <v>0</v>
      </c>
      <c r="H23" s="1283" t="n">
        <f aca="false">ROUND((E23+F23+G23),1)</f>
        <v>0</v>
      </c>
      <c r="I23" s="1295" t="n">
        <v>0</v>
      </c>
      <c r="J23" s="1292" t="n">
        <v>0</v>
      </c>
      <c r="K23" s="1284" t="n">
        <f aca="false">ROUND((I23+J23),1)</f>
        <v>0</v>
      </c>
      <c r="L23" s="1285"/>
      <c r="M23" s="1286"/>
      <c r="N23" s="1287"/>
      <c r="O23" s="1266"/>
      <c r="P23" s="1266"/>
      <c r="Q23" s="1278"/>
      <c r="R23" s="807"/>
      <c r="S23" s="807"/>
      <c r="T23" s="807"/>
      <c r="U23" s="807"/>
      <c r="V23" s="807"/>
      <c r="W23" s="807"/>
      <c r="X23" s="807"/>
      <c r="Y23" s="807"/>
      <c r="Z23" s="807"/>
      <c r="AA23" s="807"/>
      <c r="AB23" s="807"/>
      <c r="AC23" s="807"/>
      <c r="AD23" s="807"/>
      <c r="AE23" s="807"/>
      <c r="AF23" s="807"/>
      <c r="AG23" s="807"/>
      <c r="AH23" s="807"/>
    </row>
    <row r="24" s="810" customFormat="true" ht="22.95" hidden="false" customHeight="true" outlineLevel="0" collapsed="false">
      <c r="A24" s="1301" t="s">
        <v>1467</v>
      </c>
      <c r="B24" s="1301"/>
      <c r="C24" s="1301"/>
      <c r="D24" s="1293" t="n">
        <v>1035</v>
      </c>
      <c r="E24" s="1295" t="n">
        <v>0</v>
      </c>
      <c r="F24" s="1292" t="n">
        <v>0</v>
      </c>
      <c r="G24" s="1292" t="n">
        <v>0</v>
      </c>
      <c r="H24" s="1283" t="n">
        <f aca="false">ROUND((E24+F24+G24),1)</f>
        <v>0</v>
      </c>
      <c r="I24" s="1295" t="n">
        <v>0</v>
      </c>
      <c r="J24" s="1292" t="n">
        <v>0</v>
      </c>
      <c r="K24" s="1284" t="n">
        <f aca="false">ROUND((I24+J24),1)</f>
        <v>0</v>
      </c>
      <c r="L24" s="1285"/>
      <c r="M24" s="1286"/>
      <c r="N24" s="1287"/>
      <c r="O24" s="1023"/>
      <c r="P24" s="1023"/>
      <c r="Q24" s="1302"/>
      <c r="R24" s="807"/>
      <c r="S24" s="807"/>
      <c r="T24" s="807"/>
      <c r="U24" s="807"/>
      <c r="V24" s="807"/>
      <c r="W24" s="807"/>
      <c r="X24" s="807"/>
      <c r="Y24" s="807"/>
      <c r="Z24" s="807"/>
      <c r="AA24" s="807"/>
      <c r="AB24" s="807"/>
      <c r="AC24" s="807"/>
      <c r="AD24" s="807"/>
      <c r="AE24" s="807"/>
      <c r="AF24" s="807"/>
      <c r="AG24" s="807"/>
      <c r="AH24" s="807"/>
    </row>
    <row r="25" s="810" customFormat="true" ht="19.95" hidden="false" customHeight="true" outlineLevel="0" collapsed="false">
      <c r="A25" s="1294" t="s">
        <v>1468</v>
      </c>
      <c r="B25" s="1294"/>
      <c r="C25" s="1294"/>
      <c r="D25" s="1293" t="n">
        <v>1040</v>
      </c>
      <c r="E25" s="1295" t="n">
        <v>0</v>
      </c>
      <c r="F25" s="1292" t="n">
        <v>0</v>
      </c>
      <c r="G25" s="1292" t="n">
        <v>0</v>
      </c>
      <c r="H25" s="1283" t="n">
        <f aca="false">ROUND((E25+F25+G25),1)</f>
        <v>0</v>
      </c>
      <c r="I25" s="1295" t="n">
        <v>0</v>
      </c>
      <c r="J25" s="1292" t="n">
        <v>0</v>
      </c>
      <c r="K25" s="1284" t="n">
        <f aca="false">ROUND((I25+J25),1)</f>
        <v>0</v>
      </c>
      <c r="L25" s="1285"/>
      <c r="M25" s="1286"/>
      <c r="N25" s="1287"/>
      <c r="O25" s="1266"/>
      <c r="P25" s="1266"/>
      <c r="Q25" s="1278"/>
      <c r="R25" s="807"/>
      <c r="S25" s="807"/>
      <c r="T25" s="807"/>
      <c r="U25" s="807"/>
      <c r="V25" s="807"/>
      <c r="W25" s="807"/>
      <c r="X25" s="807"/>
      <c r="Y25" s="807"/>
      <c r="Z25" s="807"/>
      <c r="AA25" s="807"/>
      <c r="AB25" s="807"/>
      <c r="AC25" s="807"/>
      <c r="AD25" s="807"/>
      <c r="AE25" s="807"/>
      <c r="AF25" s="807"/>
      <c r="AG25" s="807"/>
      <c r="AH25" s="807"/>
    </row>
    <row r="26" s="810" customFormat="true" ht="27" hidden="false" customHeight="true" outlineLevel="0" collapsed="false">
      <c r="A26" s="1294" t="s">
        <v>1469</v>
      </c>
      <c r="B26" s="1294"/>
      <c r="C26" s="1294"/>
      <c r="D26" s="1293" t="n">
        <v>1045</v>
      </c>
      <c r="E26" s="1295" t="n">
        <v>0</v>
      </c>
      <c r="F26" s="1292" t="n">
        <v>0</v>
      </c>
      <c r="G26" s="1292" t="n">
        <v>0</v>
      </c>
      <c r="H26" s="1283" t="n">
        <f aca="false">ROUND((E26+F26+G26),1)</f>
        <v>0</v>
      </c>
      <c r="I26" s="1295" t="n">
        <v>0</v>
      </c>
      <c r="J26" s="1292" t="n">
        <v>0</v>
      </c>
      <c r="K26" s="1284" t="n">
        <f aca="false">ROUND((I26+J26),1)</f>
        <v>0</v>
      </c>
      <c r="L26" s="1285"/>
      <c r="M26" s="1286"/>
      <c r="N26" s="1287"/>
      <c r="O26" s="1249"/>
      <c r="P26" s="1249"/>
      <c r="Q26" s="1250"/>
      <c r="R26" s="807"/>
      <c r="S26" s="807"/>
      <c r="T26" s="807"/>
      <c r="U26" s="807"/>
      <c r="V26" s="807"/>
      <c r="W26" s="807"/>
      <c r="X26" s="807"/>
      <c r="Y26" s="807"/>
      <c r="Z26" s="807"/>
      <c r="AA26" s="807"/>
      <c r="AB26" s="807"/>
      <c r="AC26" s="807"/>
      <c r="AD26" s="807"/>
      <c r="AE26" s="807"/>
      <c r="AF26" s="807"/>
      <c r="AG26" s="807"/>
      <c r="AH26" s="807"/>
    </row>
    <row r="27" s="810" customFormat="true" ht="33" hidden="false" customHeight="true" outlineLevel="0" collapsed="false">
      <c r="A27" s="1294" t="s">
        <v>1470</v>
      </c>
      <c r="B27" s="1294"/>
      <c r="C27" s="1294"/>
      <c r="D27" s="1293" t="n">
        <v>1090</v>
      </c>
      <c r="E27" s="1295" t="n">
        <v>0</v>
      </c>
      <c r="F27" s="1292" t="n">
        <v>0</v>
      </c>
      <c r="G27" s="1292" t="n">
        <v>0</v>
      </c>
      <c r="H27" s="1283" t="n">
        <f aca="false">ROUND((E27+F27+G27),1)</f>
        <v>0</v>
      </c>
      <c r="I27" s="1295"/>
      <c r="J27" s="1292" t="n">
        <v>0</v>
      </c>
      <c r="K27" s="1284" t="n">
        <f aca="false">ROUND((I27+J27),1)</f>
        <v>0</v>
      </c>
      <c r="L27" s="1285"/>
      <c r="M27" s="1286"/>
      <c r="N27" s="1287"/>
      <c r="O27" s="1266"/>
      <c r="P27" s="1266"/>
      <c r="Q27" s="1278"/>
      <c r="R27" s="807"/>
      <c r="S27" s="807"/>
      <c r="T27" s="807"/>
      <c r="U27" s="807"/>
      <c r="V27" s="807"/>
      <c r="W27" s="807"/>
      <c r="X27" s="807"/>
      <c r="Y27" s="807"/>
      <c r="Z27" s="807"/>
      <c r="AA27" s="807"/>
      <c r="AB27" s="807"/>
      <c r="AC27" s="807"/>
      <c r="AD27" s="807"/>
      <c r="AE27" s="807"/>
      <c r="AF27" s="807"/>
      <c r="AG27" s="807"/>
      <c r="AH27" s="807"/>
    </row>
    <row r="28" s="810" customFormat="true" ht="16.2" hidden="false" customHeight="true" outlineLevel="0" collapsed="false">
      <c r="A28" s="1303" t="s">
        <v>1471</v>
      </c>
      <c r="B28" s="1303"/>
      <c r="C28" s="1303"/>
      <c r="D28" s="1304" t="n">
        <v>1095</v>
      </c>
      <c r="E28" s="1281" t="n">
        <f aca="false">SUM(E13,E16,E17,E20,E21,E23,E24,E25,E26,E27)</f>
        <v>48015.4</v>
      </c>
      <c r="F28" s="1282" t="n">
        <f aca="false">SUM(F13,F16,F17,F20,F21,F23,F24,F25,F26,F27)</f>
        <v>1292</v>
      </c>
      <c r="G28" s="1282" t="n">
        <f aca="false">SUM(G13,G16,G17,G20,G21,G23,G24,G25,G26,G27)</f>
        <v>0</v>
      </c>
      <c r="H28" s="1282" t="n">
        <f aca="false">SUM(H13,H16,H17,H20,H21,H23,H24,H25,H26,H27)</f>
        <v>49307.4</v>
      </c>
      <c r="I28" s="1281" t="n">
        <f aca="false">SUM(I13,I16,I17,I20,I21,I23,I24,I25,I26,I27)</f>
        <v>63575.9</v>
      </c>
      <c r="J28" s="1282" t="n">
        <f aca="false">SUM(J13,J16,J17,J20,J21,J23,J24,J25,J26,J27)</f>
        <v>0</v>
      </c>
      <c r="K28" s="1305" t="n">
        <f aca="false">SUM(K13,K16,K17,K20,K21,K23,K24,K25,K26,K27)</f>
        <v>63575.9</v>
      </c>
      <c r="L28" s="1306"/>
      <c r="M28" s="1307"/>
      <c r="N28" s="1308"/>
      <c r="O28" s="1309"/>
      <c r="P28" s="1309"/>
      <c r="Q28" s="1310"/>
      <c r="R28" s="807"/>
      <c r="S28" s="807"/>
      <c r="T28" s="807"/>
      <c r="U28" s="807"/>
      <c r="V28" s="807"/>
      <c r="W28" s="807"/>
      <c r="X28" s="807"/>
      <c r="Y28" s="807"/>
      <c r="Z28" s="807"/>
      <c r="AA28" s="807"/>
      <c r="AB28" s="807"/>
      <c r="AC28" s="807"/>
      <c r="AD28" s="807"/>
      <c r="AE28" s="807"/>
      <c r="AF28" s="807"/>
      <c r="AG28" s="807"/>
      <c r="AH28" s="807"/>
    </row>
    <row r="29" s="810" customFormat="true" ht="25.2" hidden="false" customHeight="true" outlineLevel="0" collapsed="false">
      <c r="A29" s="1311" t="s">
        <v>1472</v>
      </c>
      <c r="B29" s="1311"/>
      <c r="C29" s="1311"/>
      <c r="D29" s="1270" t="n">
        <v>1099</v>
      </c>
      <c r="E29" s="1312"/>
      <c r="F29" s="1313"/>
      <c r="G29" s="1313"/>
      <c r="H29" s="1283" t="n">
        <f aca="false">ROUND((E29+F29+G29),1)</f>
        <v>0</v>
      </c>
      <c r="I29" s="1312"/>
      <c r="J29" s="1313"/>
      <c r="K29" s="1284" t="n">
        <f aca="false">ROUND((I29+J29),1)</f>
        <v>0</v>
      </c>
      <c r="L29" s="1285"/>
      <c r="M29" s="1314"/>
      <c r="N29" s="1315"/>
      <c r="O29" s="1266"/>
      <c r="P29" s="1266"/>
      <c r="Q29" s="1278"/>
      <c r="R29" s="807"/>
      <c r="S29" s="807"/>
      <c r="T29" s="807"/>
      <c r="U29" s="807"/>
      <c r="V29" s="807"/>
      <c r="W29" s="807"/>
      <c r="X29" s="807"/>
      <c r="Y29" s="807"/>
      <c r="Z29" s="807"/>
      <c r="AA29" s="807"/>
      <c r="AB29" s="807"/>
      <c r="AC29" s="807"/>
      <c r="AD29" s="807"/>
      <c r="AE29" s="807"/>
      <c r="AF29" s="807"/>
      <c r="AG29" s="807"/>
      <c r="AH29" s="807"/>
    </row>
    <row r="30" s="810" customFormat="true" ht="19.95" hidden="false" customHeight="true" outlineLevel="0" collapsed="false">
      <c r="A30" s="1294" t="s">
        <v>1473</v>
      </c>
      <c r="B30" s="1294"/>
      <c r="C30" s="1294"/>
      <c r="D30" s="1293" t="n">
        <v>1100</v>
      </c>
      <c r="E30" s="1295" t="n">
        <v>5432</v>
      </c>
      <c r="F30" s="1292" t="n">
        <v>0</v>
      </c>
      <c r="G30" s="1292" t="n">
        <v>0</v>
      </c>
      <c r="H30" s="1283" t="n">
        <f aca="false">ROUND((E30+F30+G30),1)</f>
        <v>5432</v>
      </c>
      <c r="I30" s="1295" t="n">
        <v>5993.9</v>
      </c>
      <c r="J30" s="1292" t="n">
        <v>0</v>
      </c>
      <c r="K30" s="1284" t="n">
        <f aca="false">ROUND((I30+J30),1)</f>
        <v>5993.9</v>
      </c>
      <c r="L30" s="1285"/>
      <c r="M30" s="1286"/>
      <c r="N30" s="1287"/>
      <c r="O30" s="1266"/>
      <c r="P30" s="1266"/>
      <c r="Q30" s="1278"/>
      <c r="R30" s="807"/>
      <c r="S30" s="807"/>
      <c r="T30" s="807"/>
      <c r="U30" s="807"/>
      <c r="V30" s="807"/>
      <c r="W30" s="807"/>
      <c r="X30" s="807"/>
      <c r="Y30" s="807"/>
      <c r="Z30" s="807"/>
      <c r="AA30" s="807"/>
      <c r="AB30" s="807"/>
      <c r="AC30" s="807"/>
      <c r="AD30" s="807"/>
      <c r="AE30" s="807"/>
      <c r="AF30" s="807"/>
      <c r="AG30" s="807"/>
      <c r="AH30" s="807"/>
    </row>
    <row r="31" s="810" customFormat="true" ht="32.4" hidden="false" customHeight="true" outlineLevel="0" collapsed="false">
      <c r="A31" s="1294" t="s">
        <v>1474</v>
      </c>
      <c r="B31" s="1294"/>
      <c r="C31" s="1294"/>
      <c r="D31" s="1316" t="n">
        <v>1110</v>
      </c>
      <c r="E31" s="1295" t="n">
        <v>0</v>
      </c>
      <c r="F31" s="1292" t="n">
        <v>0</v>
      </c>
      <c r="G31" s="1292" t="n">
        <v>0</v>
      </c>
      <c r="H31" s="1283" t="n">
        <f aca="false">ROUND((E31+F31+G31),1)</f>
        <v>0</v>
      </c>
      <c r="I31" s="1295" t="n">
        <v>0</v>
      </c>
      <c r="J31" s="1292" t="n">
        <v>0</v>
      </c>
      <c r="K31" s="1284" t="n">
        <f aca="false">ROUND((I31+J31),1)</f>
        <v>0</v>
      </c>
      <c r="L31" s="1285"/>
      <c r="M31" s="1286"/>
      <c r="N31" s="1287"/>
      <c r="O31" s="1266"/>
      <c r="P31" s="1266"/>
      <c r="Q31" s="1278"/>
      <c r="R31" s="807"/>
      <c r="S31" s="807"/>
      <c r="T31" s="807"/>
      <c r="U31" s="807"/>
      <c r="V31" s="807"/>
      <c r="W31" s="807"/>
      <c r="X31" s="807"/>
      <c r="Y31" s="807"/>
      <c r="Z31" s="807"/>
      <c r="AA31" s="807"/>
      <c r="AB31" s="807"/>
      <c r="AC31" s="807"/>
      <c r="AD31" s="807"/>
      <c r="AE31" s="807"/>
      <c r="AF31" s="807"/>
      <c r="AG31" s="807"/>
      <c r="AH31" s="807"/>
    </row>
    <row r="32" s="810" customFormat="true" ht="115.2" hidden="false" customHeight="true" outlineLevel="0" collapsed="false">
      <c r="A32" s="1294" t="s">
        <v>1475</v>
      </c>
      <c r="B32" s="1294"/>
      <c r="C32" s="1294"/>
      <c r="D32" s="1316" t="n">
        <v>1125</v>
      </c>
      <c r="E32" s="1295" t="n">
        <v>0</v>
      </c>
      <c r="F32" s="1292" t="n">
        <v>0</v>
      </c>
      <c r="G32" s="1292" t="n">
        <v>0</v>
      </c>
      <c r="H32" s="1283" t="n">
        <f aca="false">ROUND((E32+F32+G32),1)</f>
        <v>0</v>
      </c>
      <c r="I32" s="1295" t="n">
        <v>0</v>
      </c>
      <c r="J32" s="1292" t="n">
        <v>0</v>
      </c>
      <c r="K32" s="1284" t="n">
        <f aca="false">ROUND((I32+J32),1)</f>
        <v>0</v>
      </c>
      <c r="L32" s="1317"/>
      <c r="M32" s="1318" t="n">
        <f aca="false">ROUND((H32-H33-H34-H35),1)</f>
        <v>0</v>
      </c>
      <c r="N32" s="1283" t="n">
        <f aca="false">ROUND((K32-K33-K34-K35),1)</f>
        <v>0</v>
      </c>
      <c r="O32" s="1319" t="s">
        <v>1476</v>
      </c>
      <c r="P32" s="1320"/>
      <c r="Q32" s="382" t="n">
        <f aca="false">IF(OR('Звіт   4,5,6'!E43=0,(SUM(H59,K59,H116,K116)=0)),"Дані не введено",IF(AND(M32&lt;=1,N32&lt;=1,ISBLANK(P32)),1,IF(ISBLANK(P32),0,1)))</f>
        <v>1</v>
      </c>
      <c r="R32" s="807"/>
      <c r="S32" s="807"/>
      <c r="T32" s="807"/>
      <c r="U32" s="807"/>
      <c r="V32" s="807"/>
      <c r="W32" s="807"/>
      <c r="X32" s="807"/>
      <c r="Y32" s="807"/>
      <c r="Z32" s="807"/>
      <c r="AA32" s="807"/>
      <c r="AB32" s="807"/>
      <c r="AC32" s="807"/>
      <c r="AD32" s="807"/>
      <c r="AE32" s="807"/>
      <c r="AF32" s="807"/>
      <c r="AG32" s="807"/>
      <c r="AH32" s="807"/>
    </row>
    <row r="33" s="810" customFormat="true" ht="30.6" hidden="false" customHeight="true" outlineLevel="0" collapsed="false">
      <c r="A33" s="1321" t="s">
        <v>1477</v>
      </c>
      <c r="B33" s="1321"/>
      <c r="C33" s="1321"/>
      <c r="D33" s="1293" t="s">
        <v>1478</v>
      </c>
      <c r="E33" s="1295" t="n">
        <v>0</v>
      </c>
      <c r="F33" s="1292" t="n">
        <v>0</v>
      </c>
      <c r="G33" s="1292" t="n">
        <v>0</v>
      </c>
      <c r="H33" s="1283" t="n">
        <f aca="false">ROUND((E33+F33+G33),1)</f>
        <v>0</v>
      </c>
      <c r="I33" s="1295" t="n">
        <v>0</v>
      </c>
      <c r="J33" s="1292" t="n">
        <v>0</v>
      </c>
      <c r="K33" s="1284" t="n">
        <f aca="false">ROUND((I33+J33),1)</f>
        <v>0</v>
      </c>
      <c r="L33" s="1285"/>
      <c r="M33" s="1322"/>
      <c r="N33" s="1323"/>
      <c r="O33" s="1324"/>
      <c r="P33" s="1324"/>
      <c r="Q33" s="1325"/>
      <c r="R33" s="1326"/>
      <c r="S33" s="1327"/>
      <c r="T33" s="1328"/>
      <c r="U33" s="807"/>
      <c r="V33" s="1329"/>
      <c r="W33" s="807"/>
      <c r="X33" s="807"/>
      <c r="Y33" s="807"/>
      <c r="Z33" s="807"/>
      <c r="AA33" s="807"/>
      <c r="AB33" s="807"/>
      <c r="AC33" s="807"/>
      <c r="AD33" s="807"/>
      <c r="AE33" s="807"/>
      <c r="AF33" s="807"/>
      <c r="AG33" s="807"/>
      <c r="AH33" s="807"/>
    </row>
    <row r="34" s="810" customFormat="true" ht="36.6" hidden="false" customHeight="true" outlineLevel="0" collapsed="false">
      <c r="A34" s="1321" t="s">
        <v>1479</v>
      </c>
      <c r="B34" s="1321"/>
      <c r="C34" s="1321"/>
      <c r="D34" s="1293" t="s">
        <v>1480</v>
      </c>
      <c r="E34" s="1295" t="n">
        <v>0</v>
      </c>
      <c r="F34" s="1292" t="n">
        <v>0</v>
      </c>
      <c r="G34" s="1292" t="n">
        <v>0</v>
      </c>
      <c r="H34" s="1283" t="n">
        <f aca="false">ROUND((E34+F34+G34),1)</f>
        <v>0</v>
      </c>
      <c r="I34" s="1295" t="n">
        <v>0</v>
      </c>
      <c r="J34" s="1292" t="n">
        <v>0</v>
      </c>
      <c r="K34" s="1284" t="n">
        <f aca="false">ROUND((I34+J34),1)</f>
        <v>0</v>
      </c>
      <c r="L34" s="1285"/>
      <c r="M34" s="1330"/>
      <c r="N34" s="1331"/>
      <c r="O34" s="1332"/>
      <c r="P34" s="1332"/>
      <c r="Q34" s="1333"/>
      <c r="R34" s="1326"/>
      <c r="S34" s="1327"/>
      <c r="T34" s="1328"/>
      <c r="U34" s="807"/>
      <c r="V34" s="807"/>
      <c r="W34" s="807"/>
      <c r="X34" s="807"/>
      <c r="Y34" s="807"/>
      <c r="Z34" s="807"/>
      <c r="AA34" s="807"/>
      <c r="AB34" s="807"/>
      <c r="AC34" s="807"/>
      <c r="AD34" s="807"/>
      <c r="AE34" s="807"/>
      <c r="AF34" s="807"/>
      <c r="AG34" s="807"/>
      <c r="AH34" s="807"/>
    </row>
    <row r="35" s="810" customFormat="true" ht="44.4" hidden="false" customHeight="true" outlineLevel="0" collapsed="false">
      <c r="A35" s="1321" t="s">
        <v>1481</v>
      </c>
      <c r="B35" s="1321"/>
      <c r="C35" s="1321"/>
      <c r="D35" s="1293" t="s">
        <v>1482</v>
      </c>
      <c r="E35" s="1295" t="n">
        <v>0</v>
      </c>
      <c r="F35" s="1292" t="n">
        <v>0</v>
      </c>
      <c r="G35" s="1292" t="n">
        <v>0</v>
      </c>
      <c r="H35" s="1283" t="n">
        <f aca="false">ROUND((E35+F35+G35),1)</f>
        <v>0</v>
      </c>
      <c r="I35" s="1295" t="n">
        <v>0</v>
      </c>
      <c r="J35" s="1292" t="n">
        <v>0</v>
      </c>
      <c r="K35" s="1284" t="n">
        <f aca="false">ROUND((I35+J35),1)</f>
        <v>0</v>
      </c>
      <c r="L35" s="1285"/>
      <c r="M35" s="1334"/>
      <c r="N35" s="1335"/>
      <c r="O35" s="1336"/>
      <c r="P35" s="1336"/>
      <c r="Q35" s="1337"/>
      <c r="R35" s="1326"/>
      <c r="S35" s="1327"/>
      <c r="T35" s="1328"/>
      <c r="U35" s="807"/>
      <c r="V35" s="807"/>
      <c r="W35" s="807"/>
      <c r="X35" s="807"/>
      <c r="Y35" s="807"/>
      <c r="Z35" s="807"/>
      <c r="AA35" s="807"/>
      <c r="AB35" s="807"/>
      <c r="AC35" s="807"/>
      <c r="AD35" s="807"/>
      <c r="AE35" s="807"/>
      <c r="AF35" s="807"/>
      <c r="AG35" s="807"/>
      <c r="AH35" s="807"/>
    </row>
    <row r="36" s="810" customFormat="true" ht="69.6" hidden="false" customHeight="true" outlineLevel="0" collapsed="false">
      <c r="A36" s="1294" t="s">
        <v>1483</v>
      </c>
      <c r="B36" s="1294"/>
      <c r="C36" s="1294"/>
      <c r="D36" s="1270" t="n">
        <v>1129</v>
      </c>
      <c r="E36" s="1295"/>
      <c r="F36" s="1292"/>
      <c r="G36" s="1292"/>
      <c r="H36" s="1283" t="n">
        <f aca="false">ROUND((E36+F36+G36),1)</f>
        <v>0</v>
      </c>
      <c r="I36" s="1295"/>
      <c r="J36" s="1292"/>
      <c r="K36" s="1284" t="n">
        <f aca="false">ROUND((I36+J36),1)</f>
        <v>0</v>
      </c>
      <c r="L36" s="1338"/>
      <c r="M36" s="1339" t="s">
        <v>1484</v>
      </c>
      <c r="N36" s="1340" t="s">
        <v>1485</v>
      </c>
      <c r="O36" s="1341" t="s">
        <v>1486</v>
      </c>
      <c r="P36" s="1342" t="s">
        <v>1487</v>
      </c>
      <c r="Q36" s="1343" t="s">
        <v>1488</v>
      </c>
      <c r="R36" s="807"/>
      <c r="S36" s="899"/>
      <c r="T36" s="899" t="n">
        <v>12</v>
      </c>
      <c r="U36" s="1329"/>
      <c r="V36" s="807"/>
      <c r="W36" s="807"/>
      <c r="X36" s="807"/>
      <c r="Y36" s="807"/>
      <c r="Z36" s="807"/>
      <c r="AA36" s="807"/>
      <c r="AB36" s="807"/>
      <c r="AC36" s="807"/>
      <c r="AD36" s="807"/>
      <c r="AE36" s="807"/>
      <c r="AF36" s="807"/>
      <c r="AG36" s="807"/>
      <c r="AH36" s="807"/>
    </row>
    <row r="37" s="810" customFormat="true" ht="69.6" hidden="false" customHeight="true" outlineLevel="0" collapsed="false">
      <c r="A37" s="1294" t="s">
        <v>1489</v>
      </c>
      <c r="B37" s="1294"/>
      <c r="C37" s="1294"/>
      <c r="D37" s="1316" t="n">
        <v>1130</v>
      </c>
      <c r="E37" s="1295" t="n">
        <v>0</v>
      </c>
      <c r="F37" s="1292" t="n">
        <v>0</v>
      </c>
      <c r="G37" s="1292" t="n">
        <v>0</v>
      </c>
      <c r="H37" s="1283" t="n">
        <f aca="false">ROUND((E37+F37+G37),1)</f>
        <v>0</v>
      </c>
      <c r="I37" s="1295" t="n">
        <v>0</v>
      </c>
      <c r="J37" s="1292" t="n">
        <v>0</v>
      </c>
      <c r="K37" s="1284" t="n">
        <f aca="false">ROUND((I37+J37),1)</f>
        <v>0</v>
      </c>
      <c r="L37" s="1338"/>
      <c r="M37" s="1344"/>
      <c r="N37" s="1345"/>
      <c r="O37" s="1346" t="str">
        <f aca="false">IF('Звіт   4,5,6'!E43=0,"Дані не введено",(IF(AND(H37=0,ISBLANK(M37)),"р. 1130 _СП Ав видані відсутні (вірно)",IF(AND(H37&gt;0,M37&gt;=0,M37&lt;=H37,ISNUMBER(M37)),"р. 1130 _СП гр.9 за джерелом  ЦФ рознесено",IF(AND(H37=0,ISNUMBER(M37)),"р. 1130 _СП Ав =0, ПОТРІБНО  зробити ПУСТО в гр 9 р.1130","р. 1130 _СП Ав вид є, ПОТРІБНО деталіз гр 9 по ЦФ (поставити в гр 9 рядка  суму за дж ЦФ, або 0, якщо аванс є, але не за рах ЦФ")))))</f>
        <v>р. 1130 _СП Ав видані відсутні (вірно)</v>
      </c>
      <c r="P37" s="1346" t="str">
        <f aca="false">IF('Звіт   4,5,6'!E43=0,"Дані не введено",(IF(AND(K37=0,ISBLANK(N37)),"р. 1130 _СК Ав видані відсутні",IF(AND(K37&gt;0,N37&gt;=0,N37&lt;=K37,ISNUMBER(N37)),"р. 1130 _СК гр 10  за джерелом  ЦФ рознесено",IF(AND(K37=0,M37&gt;=0),"р. 1130 _СК Ав =0, ПОТРІБНО  зробити ПУСТО в гр 10 р.1130","р. 1130 _СК Ав вид є, ПОТРІБНО деталіз по ЦФ (поставити суму рядка в гр 10 за рах ЦФ, або 0, якщо аванс є, але не за рах ЦФ")))))</f>
        <v>р. 1130 _СК Ав видані відсутні</v>
      </c>
      <c r="Q37" s="382" t="n">
        <f aca="false">IF(OR('Звіт   4,5,6'!E43=0,(SUM(H59,K59,H116,K116)=0)),"Дані не введено",(IF(OR(O37="р. 1130 _СП Ав вид є, ПОТРІБНО деталіз гр 9 по ЦФ (поставити в гр 9 рядка  суму за дж ЦФ, або 0, якщо аванс є, але не за рах ЦФ",O37="р. 1130 _СП Ав =0, ПОТРІБНО  зробити ПУСТО в гр 9 р.1130",P37="р. 1130 _СК Ав вид є, ПОТРІБНО деталіз по ЦФ (поставити суму рядка в гр 10 за рах ЦФ, або 0, якщо аванс є, але не за рах ЦФ",P37="р. 1130 _СК Ав =0, ПОТРІБНО  зробити ПУСТО в гр 10 р.1130"),0,1)))</f>
        <v>1</v>
      </c>
      <c r="R37" s="807"/>
      <c r="S37" s="899" t="s">
        <v>1490</v>
      </c>
      <c r="T37" s="899" t="s">
        <v>1491</v>
      </c>
      <c r="U37" s="807"/>
      <c r="V37" s="807"/>
      <c r="W37" s="807"/>
      <c r="X37" s="807"/>
      <c r="Y37" s="807"/>
      <c r="Z37" s="807"/>
      <c r="AA37" s="807"/>
      <c r="AB37" s="807"/>
      <c r="AC37" s="807"/>
      <c r="AD37" s="807"/>
      <c r="AE37" s="807"/>
      <c r="AF37" s="807"/>
      <c r="AG37" s="807"/>
      <c r="AH37" s="807"/>
    </row>
    <row r="38" s="810" customFormat="true" ht="88.2" hidden="false" customHeight="true" outlineLevel="0" collapsed="false">
      <c r="A38" s="1347" t="s">
        <v>1492</v>
      </c>
      <c r="B38" s="1347"/>
      <c r="C38" s="1347"/>
      <c r="D38" s="1316" t="n">
        <v>1135</v>
      </c>
      <c r="E38" s="1295" t="n">
        <v>0</v>
      </c>
      <c r="F38" s="1292" t="n">
        <v>0</v>
      </c>
      <c r="G38" s="1292" t="n">
        <v>0</v>
      </c>
      <c r="H38" s="1283" t="n">
        <f aca="false">ROUND((E38+F38+G38),1)</f>
        <v>0</v>
      </c>
      <c r="I38" s="1295" t="n">
        <v>0</v>
      </c>
      <c r="J38" s="1292" t="n">
        <v>0</v>
      </c>
      <c r="K38" s="1284" t="n">
        <f aca="false">ROUND((I38+J38),1)</f>
        <v>0</v>
      </c>
      <c r="L38" s="1285"/>
      <c r="M38" s="1348"/>
      <c r="N38" s="1348"/>
      <c r="O38" s="1266"/>
      <c r="P38" s="1266"/>
      <c r="Q38" s="1349" t="n">
        <f aca="false">IF(OR('Звіт   4,5,6'!E43=0,(SUM(H59,K59,H116,K116)=0)),"Дані не введено",IF(IF(AND(H38=0,K38=0,S38=0,T38=0),1,IF(AND(S38=1,H38&gt;0,M38&gt;=0,H38&gt;=M38),1,IF(AND(H38=0,S38=0),1,0)))+IF(AND(H38=0,K38=0,S38=0,T38=0),1,IF(AND(T38&gt;=1,K38&gt;0,N38&gt;=0,K38&gt;=N38),1,IF(AND(K38=0,T38=0),1,0)))=2,1,0))</f>
        <v>1</v>
      </c>
      <c r="R38" s="807"/>
      <c r="S38" s="1350" t="n">
        <f aca="false">IF(ISBLANK(M38),0,1)</f>
        <v>0</v>
      </c>
      <c r="T38" s="1350" t="n">
        <f aca="false">IF(ISBLANK(N38),0,1)</f>
        <v>0</v>
      </c>
      <c r="U38" s="1351"/>
      <c r="V38" s="1352"/>
      <c r="W38" s="1352"/>
      <c r="X38" s="1329"/>
      <c r="Y38" s="1329"/>
      <c r="Z38" s="1329"/>
      <c r="AA38" s="1329"/>
      <c r="AB38" s="807"/>
      <c r="AC38" s="807"/>
      <c r="AD38" s="807"/>
      <c r="AE38" s="807"/>
      <c r="AF38" s="807"/>
      <c r="AG38" s="807"/>
      <c r="AH38" s="807"/>
    </row>
    <row r="39" s="810" customFormat="true" ht="98.4" hidden="false" customHeight="true" outlineLevel="0" collapsed="false">
      <c r="A39" s="1353" t="s">
        <v>1493</v>
      </c>
      <c r="B39" s="1353"/>
      <c r="C39" s="1353"/>
      <c r="D39" s="1354" t="n">
        <v>1136</v>
      </c>
      <c r="E39" s="1295" t="n">
        <v>0</v>
      </c>
      <c r="F39" s="1292" t="n">
        <v>0</v>
      </c>
      <c r="G39" s="1292" t="n">
        <v>0</v>
      </c>
      <c r="H39" s="1283" t="n">
        <f aca="false">ROUND((E39+F39+G39),1)</f>
        <v>0</v>
      </c>
      <c r="I39" s="1295" t="n">
        <v>0</v>
      </c>
      <c r="J39" s="1292" t="n">
        <v>0</v>
      </c>
      <c r="K39" s="1284" t="n">
        <f aca="false">ROUND((I39+J39),1)</f>
        <v>0</v>
      </c>
      <c r="L39" s="1355" t="s">
        <v>1494</v>
      </c>
      <c r="M39" s="1356"/>
      <c r="N39" s="1357"/>
      <c r="O39" s="1341" t="s">
        <v>1495</v>
      </c>
      <c r="P39" s="1320"/>
      <c r="Q39" s="382" t="n">
        <f aca="false">IF(OR('Звіт   4,5,6'!E43=0,(SUM(H59,K59,H116,K116)=0)),"Дані не введено",IF(H39+K39=0,1,IF(P39="так",1,0)))</f>
        <v>1</v>
      </c>
      <c r="R39" s="1358"/>
      <c r="S39" s="807"/>
      <c r="T39" s="807"/>
      <c r="U39" s="807"/>
      <c r="V39" s="807"/>
      <c r="W39" s="807"/>
      <c r="X39" s="807"/>
      <c r="Y39" s="807"/>
      <c r="Z39" s="807"/>
      <c r="AA39" s="807"/>
      <c r="AB39" s="807"/>
      <c r="AC39" s="807"/>
      <c r="AD39" s="807"/>
      <c r="AE39" s="807"/>
      <c r="AF39" s="807"/>
      <c r="AG39" s="807"/>
      <c r="AH39" s="807"/>
    </row>
    <row r="40" s="810" customFormat="true" ht="116.4" hidden="false" customHeight="true" outlineLevel="0" collapsed="false">
      <c r="A40" s="1294" t="s">
        <v>1496</v>
      </c>
      <c r="B40" s="1294"/>
      <c r="C40" s="1294"/>
      <c r="D40" s="1316" t="n">
        <v>1155</v>
      </c>
      <c r="E40" s="1295" t="n">
        <v>0</v>
      </c>
      <c r="F40" s="1292" t="n">
        <v>0</v>
      </c>
      <c r="G40" s="1292" t="n">
        <v>0</v>
      </c>
      <c r="H40" s="1283" t="n">
        <f aca="false">ROUND((E40+F40+G40),1)</f>
        <v>0</v>
      </c>
      <c r="I40" s="1295" t="n">
        <v>0</v>
      </c>
      <c r="J40" s="1292" t="n">
        <v>0</v>
      </c>
      <c r="K40" s="1284" t="n">
        <f aca="false">ROUND((I40+J40),1)</f>
        <v>0</v>
      </c>
      <c r="L40" s="1359"/>
      <c r="M40" s="1360" t="n">
        <f aca="false">ROUND((H40-(H41+H42+H43+H46+H47)),1)</f>
        <v>0</v>
      </c>
      <c r="N40" s="1284" t="n">
        <f aca="false">K40-(K41+K42+K43+K46+K47+L40)</f>
        <v>0</v>
      </c>
      <c r="O40" s="1319" t="s">
        <v>1497</v>
      </c>
      <c r="P40" s="1320"/>
      <c r="Q40" s="382" t="n">
        <f aca="false">IF(OR('Звіт   4,5,6'!E43=0,(SUM(H59,K59,H116,K116)=0)),"Дані не введено",IF(AND(M40&lt;=1,N40&lt;=1,N40&gt;-1,L40&gt;=0,ISBLANK(P40)),1,IF(ISBLANK(P40),0,1)))</f>
        <v>1</v>
      </c>
      <c r="R40" s="807"/>
      <c r="S40" s="807"/>
      <c r="T40" s="807"/>
      <c r="U40" s="807"/>
      <c r="V40" s="807"/>
      <c r="W40" s="807"/>
      <c r="X40" s="807"/>
      <c r="Y40" s="807"/>
      <c r="Z40" s="807"/>
      <c r="AA40" s="807"/>
      <c r="AB40" s="807"/>
      <c r="AC40" s="807"/>
      <c r="AD40" s="807"/>
      <c r="AE40" s="807"/>
      <c r="AF40" s="807"/>
      <c r="AG40" s="807"/>
      <c r="AH40" s="807"/>
    </row>
    <row r="41" s="810" customFormat="true" ht="22.35" hidden="false" customHeight="true" outlineLevel="0" collapsed="false">
      <c r="A41" s="1288" t="s">
        <v>1498</v>
      </c>
      <c r="B41" s="1288"/>
      <c r="C41" s="1288"/>
      <c r="D41" s="1361" t="s">
        <v>1499</v>
      </c>
      <c r="E41" s="1295" t="n">
        <v>0</v>
      </c>
      <c r="F41" s="1292" t="n">
        <v>0</v>
      </c>
      <c r="G41" s="1292" t="n">
        <v>0</v>
      </c>
      <c r="H41" s="1283" t="n">
        <f aca="false">ROUND((E41+F41+G41),1)</f>
        <v>0</v>
      </c>
      <c r="I41" s="1295" t="n">
        <v>0</v>
      </c>
      <c r="J41" s="1292" t="n">
        <v>0</v>
      </c>
      <c r="K41" s="1284" t="n">
        <f aca="false">ROUND((I41+J41),1)</f>
        <v>0</v>
      </c>
      <c r="L41" s="1285"/>
      <c r="M41" s="1286"/>
      <c r="N41" s="1287"/>
      <c r="O41" s="1023"/>
      <c r="P41" s="1023"/>
      <c r="Q41" s="1302"/>
      <c r="R41" s="807"/>
      <c r="S41" s="807"/>
      <c r="T41" s="807"/>
      <c r="U41" s="807"/>
      <c r="V41" s="807"/>
      <c r="W41" s="807"/>
      <c r="X41" s="807"/>
      <c r="Y41" s="807"/>
      <c r="Z41" s="807"/>
      <c r="AA41" s="807"/>
      <c r="AB41" s="807"/>
      <c r="AC41" s="807"/>
      <c r="AD41" s="807"/>
      <c r="AE41" s="807"/>
      <c r="AF41" s="807"/>
      <c r="AG41" s="807"/>
      <c r="AH41" s="807"/>
    </row>
    <row r="42" s="810" customFormat="true" ht="166.2" hidden="false" customHeight="true" outlineLevel="0" collapsed="false">
      <c r="A42" s="1321" t="s">
        <v>1500</v>
      </c>
      <c r="B42" s="1321"/>
      <c r="C42" s="1321"/>
      <c r="D42" s="1361" t="s">
        <v>1501</v>
      </c>
      <c r="E42" s="1295" t="n">
        <v>0</v>
      </c>
      <c r="F42" s="1292" t="n">
        <v>0</v>
      </c>
      <c r="G42" s="1292" t="n">
        <v>0</v>
      </c>
      <c r="H42" s="1283" t="n">
        <f aca="false">ROUND((E42+F42+G42),1)</f>
        <v>0</v>
      </c>
      <c r="I42" s="1295" t="n">
        <v>0</v>
      </c>
      <c r="J42" s="1292" t="n">
        <v>0</v>
      </c>
      <c r="K42" s="1284" t="n">
        <f aca="false">ROUND((I42+J42),1)</f>
        <v>0</v>
      </c>
      <c r="L42" s="1285"/>
      <c r="M42" s="1360" t="n">
        <f aca="false">H42-(M89+M90+M92+M93+M112)</f>
        <v>0</v>
      </c>
      <c r="N42" s="1360" t="n">
        <f aca="false">K42-(N89+N90+N92+N93+N112)</f>
        <v>0</v>
      </c>
      <c r="O42" s="1362" t="s">
        <v>1502</v>
      </c>
      <c r="P42" s="1363"/>
      <c r="Q42" s="382" t="n">
        <f aca="false">IF(OR('Звіт   4,5,6'!E43=0,(SUM(H59,K59,H116,K116)=0)),"Дані не введено",IF(AND(M42&gt;=-1000,N42&gt;=-1000),1,0))</f>
        <v>1</v>
      </c>
      <c r="R42" s="807"/>
      <c r="S42" s="807"/>
      <c r="T42" s="807"/>
      <c r="U42" s="807"/>
      <c r="V42" s="807"/>
      <c r="W42" s="807"/>
      <c r="X42" s="807"/>
      <c r="Y42" s="807"/>
      <c r="Z42" s="807"/>
      <c r="AA42" s="807"/>
      <c r="AB42" s="807"/>
      <c r="AC42" s="807"/>
      <c r="AD42" s="807"/>
      <c r="AE42" s="807"/>
      <c r="AF42" s="807"/>
      <c r="AG42" s="807"/>
      <c r="AH42" s="807"/>
    </row>
    <row r="43" s="810" customFormat="true" ht="42" hidden="false" customHeight="true" outlineLevel="0" collapsed="false">
      <c r="A43" s="1321" t="s">
        <v>1503</v>
      </c>
      <c r="B43" s="1321"/>
      <c r="C43" s="1321"/>
      <c r="D43" s="1361" t="s">
        <v>1504</v>
      </c>
      <c r="E43" s="1283" t="n">
        <f aca="false">E44+E45</f>
        <v>0</v>
      </c>
      <c r="F43" s="1283" t="n">
        <f aca="false">F44+F45</f>
        <v>0</v>
      </c>
      <c r="G43" s="1283" t="n">
        <f aca="false">G44+G45</f>
        <v>0</v>
      </c>
      <c r="H43" s="1283" t="n">
        <f aca="false">ROUND((E43+F43+G43),1)</f>
        <v>0</v>
      </c>
      <c r="I43" s="1283" t="n">
        <f aca="false">I44+I45</f>
        <v>0</v>
      </c>
      <c r="J43" s="1283" t="n">
        <f aca="false">J44+J45</f>
        <v>0</v>
      </c>
      <c r="K43" s="1284" t="n">
        <f aca="false">ROUND((I43+J43),1)</f>
        <v>0</v>
      </c>
      <c r="L43" s="1285"/>
      <c r="M43" s="1364"/>
      <c r="N43" s="1335"/>
      <c r="O43" s="1266"/>
      <c r="P43" s="1266"/>
      <c r="Q43" s="1278"/>
      <c r="R43" s="807"/>
      <c r="S43" s="807"/>
      <c r="T43" s="807"/>
      <c r="U43" s="807"/>
      <c r="V43" s="807"/>
      <c r="W43" s="807"/>
      <c r="X43" s="807"/>
      <c r="Y43" s="807"/>
      <c r="Z43" s="807"/>
      <c r="AA43" s="807"/>
      <c r="AB43" s="807"/>
      <c r="AC43" s="807"/>
      <c r="AD43" s="807"/>
      <c r="AE43" s="807"/>
      <c r="AF43" s="807"/>
      <c r="AG43" s="807"/>
      <c r="AH43" s="807"/>
    </row>
    <row r="44" s="810" customFormat="true" ht="42" hidden="false" customHeight="true" outlineLevel="0" collapsed="false">
      <c r="A44" s="1365" t="s">
        <v>847</v>
      </c>
      <c r="B44" s="1365"/>
      <c r="C44" s="1365"/>
      <c r="D44" s="1366" t="s">
        <v>1505</v>
      </c>
      <c r="E44" s="1295" t="n">
        <v>0</v>
      </c>
      <c r="F44" s="1292" t="n">
        <v>0</v>
      </c>
      <c r="G44" s="1292" t="n">
        <v>0</v>
      </c>
      <c r="H44" s="1283" t="n">
        <f aca="false">ROUND((E44+F44+G44),1)</f>
        <v>0</v>
      </c>
      <c r="I44" s="1295" t="n">
        <v>0</v>
      </c>
      <c r="J44" s="1292" t="n">
        <v>0</v>
      </c>
      <c r="K44" s="1284" t="n">
        <f aca="false">ROUND((I44+J44),1)</f>
        <v>0</v>
      </c>
      <c r="L44" s="1285"/>
      <c r="M44" s="1364"/>
      <c r="N44" s="1367"/>
      <c r="O44" s="1266"/>
      <c r="P44" s="1266"/>
      <c r="Q44" s="1278"/>
      <c r="R44" s="807"/>
      <c r="S44" s="807"/>
      <c r="T44" s="807"/>
      <c r="U44" s="807"/>
      <c r="V44" s="807"/>
      <c r="W44" s="807"/>
      <c r="X44" s="807"/>
      <c r="Y44" s="807"/>
      <c r="Z44" s="807"/>
      <c r="AA44" s="807"/>
      <c r="AB44" s="807"/>
      <c r="AC44" s="807"/>
      <c r="AD44" s="807"/>
      <c r="AE44" s="807"/>
      <c r="AF44" s="807"/>
      <c r="AG44" s="807"/>
      <c r="AH44" s="807"/>
    </row>
    <row r="45" s="810" customFormat="true" ht="22.5" hidden="false" customHeight="true" outlineLevel="0" collapsed="false">
      <c r="A45" s="1365" t="s">
        <v>849</v>
      </c>
      <c r="B45" s="1365"/>
      <c r="C45" s="1365"/>
      <c r="D45" s="1361" t="s">
        <v>1506</v>
      </c>
      <c r="E45" s="1295" t="n">
        <v>0</v>
      </c>
      <c r="F45" s="1292" t="n">
        <v>0</v>
      </c>
      <c r="G45" s="1292" t="n">
        <v>0</v>
      </c>
      <c r="H45" s="1283" t="n">
        <f aca="false">ROUND((E45+F45+G45),1)</f>
        <v>0</v>
      </c>
      <c r="I45" s="1295" t="n">
        <v>0</v>
      </c>
      <c r="J45" s="1292" t="n">
        <v>0</v>
      </c>
      <c r="K45" s="1284" t="n">
        <f aca="false">ROUND((I45+J45),1)</f>
        <v>0</v>
      </c>
      <c r="L45" s="1285"/>
      <c r="M45" s="1364"/>
      <c r="N45" s="1367"/>
      <c r="O45" s="1336"/>
      <c r="P45" s="1336"/>
      <c r="Q45" s="1337"/>
      <c r="R45" s="807"/>
      <c r="S45" s="807"/>
      <c r="T45" s="807"/>
      <c r="U45" s="807"/>
      <c r="V45" s="807"/>
      <c r="W45" s="807"/>
      <c r="X45" s="807"/>
      <c r="Y45" s="807"/>
      <c r="Z45" s="807"/>
      <c r="AA45" s="807"/>
      <c r="AB45" s="807"/>
      <c r="AC45" s="807"/>
      <c r="AD45" s="807"/>
      <c r="AE45" s="807"/>
      <c r="AF45" s="807"/>
      <c r="AG45" s="807"/>
      <c r="AH45" s="807"/>
    </row>
    <row r="46" s="810" customFormat="true" ht="38.25" hidden="false" customHeight="true" outlineLevel="0" collapsed="false">
      <c r="A46" s="1321" t="s">
        <v>1507</v>
      </c>
      <c r="B46" s="1321"/>
      <c r="C46" s="1321"/>
      <c r="D46" s="1361" t="s">
        <v>1508</v>
      </c>
      <c r="E46" s="1283" t="n">
        <f aca="false">'Звіт Пацієнт '!F53</f>
        <v>0</v>
      </c>
      <c r="F46" s="1283" t="n">
        <f aca="false">'Звіт Пацієнт '!G53</f>
        <v>0</v>
      </c>
      <c r="G46" s="1283" t="n">
        <f aca="false">'Звіт Пацієнт '!H53</f>
        <v>0</v>
      </c>
      <c r="H46" s="1283" t="n">
        <f aca="false">ROUND((E46+F46+G46),1)</f>
        <v>0</v>
      </c>
      <c r="I46" s="1283" t="n">
        <f aca="false">'Звіт Пацієнт '!J53</f>
        <v>0</v>
      </c>
      <c r="J46" s="1283" t="n">
        <f aca="false">'Звіт Пацієнт '!K53</f>
        <v>0</v>
      </c>
      <c r="K46" s="1284" t="n">
        <f aca="false">ROUND((I46+J46),1)</f>
        <v>0</v>
      </c>
      <c r="L46" s="1285"/>
      <c r="M46" s="1368"/>
      <c r="N46" s="1369"/>
      <c r="O46" s="1370"/>
      <c r="P46" s="1370"/>
      <c r="Q46" s="1371"/>
      <c r="R46" s="807"/>
      <c r="S46" s="807"/>
      <c r="T46" s="807"/>
      <c r="U46" s="807"/>
      <c r="V46" s="807"/>
      <c r="W46" s="807"/>
      <c r="X46" s="807"/>
      <c r="Y46" s="807"/>
      <c r="Z46" s="807"/>
      <c r="AA46" s="807"/>
      <c r="AB46" s="807"/>
      <c r="AC46" s="807"/>
      <c r="AD46" s="807"/>
      <c r="AE46" s="807"/>
      <c r="AF46" s="807"/>
      <c r="AG46" s="807"/>
      <c r="AH46" s="807"/>
    </row>
    <row r="47" s="810" customFormat="true" ht="127.2" hidden="false" customHeight="true" outlineLevel="0" collapsed="false">
      <c r="A47" s="1321" t="s">
        <v>1481</v>
      </c>
      <c r="B47" s="1321"/>
      <c r="C47" s="1321"/>
      <c r="D47" s="1361" t="s">
        <v>1509</v>
      </c>
      <c r="E47" s="1295" t="n">
        <v>0</v>
      </c>
      <c r="F47" s="1292" t="n">
        <v>0</v>
      </c>
      <c r="G47" s="1292" t="n">
        <v>0</v>
      </c>
      <c r="H47" s="1283" t="n">
        <f aca="false">ROUND((E47+F47+G47),1)</f>
        <v>0</v>
      </c>
      <c r="I47" s="1295" t="n">
        <v>0</v>
      </c>
      <c r="J47" s="1292" t="n">
        <v>0</v>
      </c>
      <c r="K47" s="1284" t="n">
        <f aca="false">ROUND((I47+J47),1)</f>
        <v>0</v>
      </c>
      <c r="L47" s="1338"/>
      <c r="M47" s="1339" t="s">
        <v>1510</v>
      </c>
      <c r="N47" s="1340" t="s">
        <v>1511</v>
      </c>
      <c r="O47" s="1341" t="s">
        <v>1512</v>
      </c>
      <c r="P47" s="1342" t="s">
        <v>1513</v>
      </c>
      <c r="Q47" s="1343" t="s">
        <v>1514</v>
      </c>
      <c r="R47" s="807"/>
      <c r="S47" s="899" t="s">
        <v>1490</v>
      </c>
      <c r="T47" s="899" t="s">
        <v>1491</v>
      </c>
      <c r="U47" s="807"/>
      <c r="V47" s="807"/>
      <c r="W47" s="807"/>
      <c r="X47" s="807"/>
      <c r="Y47" s="807"/>
      <c r="Z47" s="807"/>
      <c r="AA47" s="807"/>
      <c r="AB47" s="807"/>
      <c r="AC47" s="807"/>
      <c r="AD47" s="807"/>
      <c r="AE47" s="807"/>
      <c r="AF47" s="807"/>
      <c r="AG47" s="807"/>
      <c r="AH47" s="807"/>
    </row>
    <row r="48" s="810" customFormat="true" ht="65.4" hidden="false" customHeight="true" outlineLevel="0" collapsed="false">
      <c r="A48" s="1294" t="s">
        <v>1515</v>
      </c>
      <c r="B48" s="1294"/>
      <c r="C48" s="1294"/>
      <c r="D48" s="1316" t="n">
        <v>1160</v>
      </c>
      <c r="E48" s="1295" t="n">
        <v>0</v>
      </c>
      <c r="F48" s="1292" t="n">
        <v>0</v>
      </c>
      <c r="G48" s="1292" t="n">
        <v>0</v>
      </c>
      <c r="H48" s="1283" t="n">
        <f aca="false">ROUND((E48+F48+G48),1)</f>
        <v>0</v>
      </c>
      <c r="I48" s="1295" t="n">
        <v>0</v>
      </c>
      <c r="J48" s="1292" t="n">
        <v>0</v>
      </c>
      <c r="K48" s="1284" t="n">
        <f aca="false">ROUND((I48+J48),1)</f>
        <v>0</v>
      </c>
      <c r="L48" s="1338"/>
      <c r="M48" s="1344"/>
      <c r="N48" s="1345"/>
      <c r="O48" s="1346" t="str">
        <f aca="false">IF('Звіт   4,5,6'!E43=0,"Дані не введено",(IF(AND(H48=0,ISBLANK(M48)),"р. 1160 _СП гр.5 дані відсутні (вірно)",IF(AND(H48&gt;0,M48&gt;=0,M48&lt;=H48,ISNUMBER(M48)),"р. 1160 _СП гр.9 за джерелом  ЦФ рознесено",IF(AND(H48=0,ISNUMBER(M48)),"р. 1160 _СП =0, ПОТРІБНО  зробити ПУСТО в гр 9 р.1160","р. 1160 _СП  гр.5 дані є, ПОТРІБНО деталіз гр 9 по ЦФ (поставити в гр 9 рядка  суму за дж ЦФ, або 0, якщо дані є, але не за рах ЦФ")))))</f>
        <v>р. 1160 _СП гр.5 дані відсутні (вірно)</v>
      </c>
      <c r="P48" s="1346" t="str">
        <f aca="false">IF('Звіт   4,5,6'!E43=0,"Дані не введено",(IF(AND(K48=0,ISBLANK(N48)),"р. 1160 _СК гр.8 дані відсутні",IF(AND(K48&gt;0,N48&gt;=0,N48&lt;=K48,ISNUMBER(N48)),"р. 1160 _СК гр 10  за джерелом  ЦФ рознесено",IF(AND(K48=0,M48&gt;=0),"р. 1160 _СК гр 8 =0, ПОТРІБНО  зробити ПУСТО в гр 10 р.1160","р. 1160 _СК гр.8 дані є, ПОТРІБНО деталіз по ЦФ (поставити суму рядка в гр 10 за рах ЦФ, або 0, якщо дані є, але не за рах ЦФ")))))</f>
        <v>р. 1160 _СК гр.8 дані відсутні</v>
      </c>
      <c r="Q48" s="382" t="n">
        <f aca="false">IF(OR('Звіт   4,5,6'!E43=0,(SUM(H59,K59,H116,K116)=0)),"Дані не введено",(IF(OR(O48="р. 1160 _СП  гр.5 дані є, ПОТРІБНО деталіз гр 9 по ЦФ (поставити в гр 9 рядка  суму за дж ЦФ, або 0, якщо дані є, але не за рах ЦФ",O48="р. 1160 _СП =0, ПОТРІБНО  зробити ПУСТО в гр 9 р.1160",P48="р. 1160 _СК гр.8 дані є, ПОТРІБНО деталіз по ЦФ (поставити суму рядка в гр 10 за рах ЦФ, або 0, якщо дані є, але не за рах ЦФ",P48="р. 1160 _СК гр 8 =0, ПОТРІБНО  зробити ПУСТО в гр 10 р.1160"),0,1)))</f>
        <v>1</v>
      </c>
      <c r="R48" s="807"/>
      <c r="S48" s="1372" t="n">
        <f aca="false">IF(ISBLANK(M48),0,1)</f>
        <v>0</v>
      </c>
      <c r="T48" s="1373" t="n">
        <f aca="false">IF(ISBLANK(N48),0,1)</f>
        <v>0</v>
      </c>
      <c r="U48" s="807"/>
      <c r="V48" s="807"/>
      <c r="W48" s="807"/>
      <c r="X48" s="807"/>
      <c r="Y48" s="807"/>
      <c r="Z48" s="807"/>
      <c r="AA48" s="807"/>
      <c r="AB48" s="807"/>
      <c r="AC48" s="807"/>
      <c r="AD48" s="807"/>
      <c r="AE48" s="807"/>
      <c r="AF48" s="807"/>
      <c r="AG48" s="807"/>
      <c r="AH48" s="807"/>
    </row>
    <row r="49" s="810" customFormat="true" ht="22.35" hidden="false" customHeight="true" outlineLevel="0" collapsed="false">
      <c r="A49" s="1294" t="s">
        <v>1516</v>
      </c>
      <c r="B49" s="1294"/>
      <c r="C49" s="1294"/>
      <c r="D49" s="1316" t="n">
        <v>1165</v>
      </c>
      <c r="E49" s="1283" t="n">
        <f aca="false">E50+E53+E54</f>
        <v>6373.4</v>
      </c>
      <c r="F49" s="1283" t="n">
        <f aca="false">F50+F53+F54</f>
        <v>0</v>
      </c>
      <c r="G49" s="1283" t="n">
        <f aca="false">G50+G53+G54</f>
        <v>0</v>
      </c>
      <c r="H49" s="1283" t="n">
        <f aca="false">ROUND((E49+F49+G49),1)</f>
        <v>6373.4</v>
      </c>
      <c r="I49" s="1283" t="n">
        <f aca="false">I50+I53+I54</f>
        <v>9093</v>
      </c>
      <c r="J49" s="1283" t="n">
        <f aca="false">J50+J53+J54</f>
        <v>0</v>
      </c>
      <c r="K49" s="1283" t="n">
        <f aca="false">ROUND((I49+J49),1)</f>
        <v>9093</v>
      </c>
      <c r="L49" s="1285"/>
      <c r="M49" s="1374"/>
      <c r="N49" s="1375"/>
      <c r="O49" s="1376"/>
      <c r="P49" s="1376"/>
      <c r="Q49" s="1377"/>
      <c r="R49" s="807"/>
      <c r="S49" s="807"/>
      <c r="T49" s="807"/>
      <c r="U49" s="807"/>
      <c r="V49" s="807"/>
      <c r="W49" s="807"/>
      <c r="X49" s="807"/>
      <c r="Y49" s="807"/>
      <c r="Z49" s="807"/>
      <c r="AA49" s="807"/>
      <c r="AB49" s="807"/>
      <c r="AC49" s="807"/>
      <c r="AD49" s="807"/>
      <c r="AE49" s="807"/>
      <c r="AF49" s="807"/>
      <c r="AG49" s="807"/>
      <c r="AH49" s="807"/>
    </row>
    <row r="50" s="810" customFormat="true" ht="73.2" hidden="false" customHeight="true" outlineLevel="0" collapsed="false">
      <c r="A50" s="1378" t="s">
        <v>1517</v>
      </c>
      <c r="B50" s="1378"/>
      <c r="C50" s="1378"/>
      <c r="D50" s="1379" t="s">
        <v>1518</v>
      </c>
      <c r="E50" s="1283" t="n">
        <f aca="false">E51+E52</f>
        <v>0</v>
      </c>
      <c r="F50" s="1283" t="n">
        <f aca="false">F51+F52</f>
        <v>0</v>
      </c>
      <c r="G50" s="1283" t="n">
        <f aca="false">G51+G52</f>
        <v>0</v>
      </c>
      <c r="H50" s="1283" t="n">
        <f aca="false">ROUND((E50+F50+G50),1)</f>
        <v>0</v>
      </c>
      <c r="I50" s="1283" t="n">
        <f aca="false">I51+I52</f>
        <v>0</v>
      </c>
      <c r="J50" s="1283" t="n">
        <f aca="false">J51+J52</f>
        <v>0</v>
      </c>
      <c r="K50" s="1284" t="n">
        <f aca="false">ROUND((I50+J50),1)</f>
        <v>0</v>
      </c>
      <c r="L50" s="1338"/>
      <c r="M50" s="1284" t="n">
        <f aca="false">H50</f>
        <v>0</v>
      </c>
      <c r="N50" s="1284" t="n">
        <f aca="false">K50</f>
        <v>0</v>
      </c>
      <c r="O50" s="1380" t="str">
        <f aca="false">IF('Звіт   4,5,6'!E43=0,"Дані не введено",(IF(H50=0,"р. 1165.1 _СП ЦФ  залишки відсутні (вірно)","р. 1165.1 _СП ЦФ  гр.9 за джерелом  ЦФ деталізовано(вірно)")))</f>
        <v>р. 1165.1 _СП ЦФ  залишки відсутні (вірно)</v>
      </c>
      <c r="P50" s="1380" t="str">
        <f aca="false">IF('Звіт   4,5,6'!F43=0,"Дані не введено",(IF(I50=0,"р. 1165.1 _СК ЦФ  залишки відсутні (вірно)","р. 1165.1 _СК ЦФ  гр.9 за джерелом  ЦФ деталізовано(вірно)")))</f>
        <v>р. 1165.1 _СК ЦФ  залишки відсутні (вірно)</v>
      </c>
      <c r="Q50" s="382" t="n">
        <f aca="false">IF(OR('Звіт   4,5,6'!E43=0,(SUM(H59,K59,H116,K116)=0)),"Дані не введено",1)</f>
        <v>1</v>
      </c>
      <c r="R50" s="807"/>
      <c r="S50" s="807"/>
      <c r="T50" s="807"/>
      <c r="U50" s="807"/>
      <c r="V50" s="807"/>
      <c r="W50" s="807"/>
      <c r="X50" s="807"/>
      <c r="Y50" s="807"/>
      <c r="Z50" s="807"/>
      <c r="AA50" s="807"/>
      <c r="AB50" s="807"/>
      <c r="AC50" s="807"/>
      <c r="AD50" s="807"/>
      <c r="AE50" s="807"/>
      <c r="AF50" s="807"/>
      <c r="AG50" s="807"/>
      <c r="AH50" s="807"/>
    </row>
    <row r="51" s="810" customFormat="true" ht="22.35" hidden="false" customHeight="true" outlineLevel="0" collapsed="false">
      <c r="A51" s="1381" t="s">
        <v>1519</v>
      </c>
      <c r="B51" s="1381"/>
      <c r="C51" s="1381"/>
      <c r="D51" s="1379" t="s">
        <v>1520</v>
      </c>
      <c r="E51" s="1292"/>
      <c r="F51" s="1292" t="n">
        <v>0</v>
      </c>
      <c r="G51" s="1292" t="n">
        <v>0</v>
      </c>
      <c r="H51" s="1382" t="n">
        <f aca="false">ROUND((E51+F51+G51),1)</f>
        <v>0</v>
      </c>
      <c r="I51" s="1292" t="n">
        <v>0</v>
      </c>
      <c r="J51" s="1292" t="n">
        <v>0</v>
      </c>
      <c r="K51" s="1383" t="n">
        <f aca="false">ROUND((I51+J51),1)</f>
        <v>0</v>
      </c>
      <c r="L51" s="1306"/>
      <c r="M51" s="1384"/>
      <c r="N51" s="1385"/>
      <c r="O51" s="1386"/>
      <c r="P51" s="1386"/>
      <c r="Q51" s="1387"/>
      <c r="R51" s="807"/>
      <c r="S51" s="807"/>
      <c r="T51" s="807"/>
      <c r="U51" s="807"/>
      <c r="V51" s="807"/>
      <c r="W51" s="807"/>
      <c r="X51" s="807"/>
      <c r="Y51" s="807"/>
      <c r="Z51" s="807"/>
      <c r="AA51" s="807"/>
      <c r="AB51" s="807"/>
      <c r="AC51" s="807"/>
      <c r="AD51" s="807"/>
      <c r="AE51" s="807"/>
      <c r="AF51" s="807"/>
      <c r="AG51" s="807"/>
      <c r="AH51" s="807"/>
    </row>
    <row r="52" s="810" customFormat="true" ht="22.35" hidden="false" customHeight="true" outlineLevel="0" collapsed="false">
      <c r="A52" s="1381" t="s">
        <v>1521</v>
      </c>
      <c r="B52" s="1381"/>
      <c r="C52" s="1381"/>
      <c r="D52" s="1379" t="s">
        <v>1522</v>
      </c>
      <c r="E52" s="1292"/>
      <c r="F52" s="1292" t="n">
        <v>0</v>
      </c>
      <c r="G52" s="1292" t="n">
        <v>0</v>
      </c>
      <c r="H52" s="1382" t="n">
        <f aca="false">ROUND((E52+F52+G52),1)</f>
        <v>0</v>
      </c>
      <c r="I52" s="1292" t="n">
        <v>0</v>
      </c>
      <c r="J52" s="1292" t="n">
        <v>0</v>
      </c>
      <c r="K52" s="1383" t="n">
        <f aca="false">ROUND((I52+J52),1)</f>
        <v>0</v>
      </c>
      <c r="L52" s="1306"/>
      <c r="M52" s="1384"/>
      <c r="N52" s="1385"/>
      <c r="O52" s="1386"/>
      <c r="P52" s="1386"/>
      <c r="Q52" s="1387"/>
      <c r="R52" s="807"/>
      <c r="S52" s="807"/>
      <c r="T52" s="807"/>
      <c r="U52" s="807"/>
      <c r="V52" s="807"/>
      <c r="W52" s="807"/>
      <c r="X52" s="807"/>
      <c r="Y52" s="807"/>
      <c r="Z52" s="807"/>
      <c r="AA52" s="807"/>
      <c r="AB52" s="807"/>
      <c r="AC52" s="807"/>
      <c r="AD52" s="807"/>
      <c r="AE52" s="807"/>
      <c r="AF52" s="807"/>
      <c r="AG52" s="807"/>
      <c r="AH52" s="807"/>
    </row>
    <row r="53" s="810" customFormat="true" ht="48" hidden="false" customHeight="true" outlineLevel="0" collapsed="false">
      <c r="A53" s="1388" t="s">
        <v>1523</v>
      </c>
      <c r="B53" s="1388"/>
      <c r="C53" s="1388"/>
      <c r="D53" s="1379" t="s">
        <v>1524</v>
      </c>
      <c r="E53" s="1295" t="n">
        <v>6373.4</v>
      </c>
      <c r="F53" s="1295" t="n">
        <v>0</v>
      </c>
      <c r="G53" s="1295" t="n">
        <v>0</v>
      </c>
      <c r="H53" s="1389" t="n">
        <f aca="false">ROUND((E53+F53+G53),1)</f>
        <v>6373.4</v>
      </c>
      <c r="I53" s="1295" t="n">
        <v>9093</v>
      </c>
      <c r="J53" s="1295" t="n">
        <v>0</v>
      </c>
      <c r="K53" s="1284" t="n">
        <f aca="false">ROUND((I53+J53),1)</f>
        <v>9093</v>
      </c>
      <c r="L53" s="1285"/>
      <c r="M53" s="1384"/>
      <c r="N53" s="1385"/>
      <c r="O53" s="1386"/>
      <c r="P53" s="1386"/>
      <c r="Q53" s="1387"/>
      <c r="R53" s="807"/>
      <c r="S53" s="807"/>
      <c r="T53" s="807"/>
      <c r="U53" s="807"/>
      <c r="V53" s="807"/>
      <c r="W53" s="807"/>
      <c r="X53" s="807"/>
      <c r="Y53" s="807"/>
      <c r="Z53" s="807"/>
      <c r="AA53" s="807"/>
      <c r="AB53" s="807"/>
      <c r="AC53" s="807"/>
      <c r="AD53" s="807"/>
      <c r="AE53" s="807"/>
      <c r="AF53" s="807"/>
      <c r="AG53" s="807"/>
      <c r="AH53" s="807"/>
    </row>
    <row r="54" s="810" customFormat="true" ht="45.6" hidden="false" customHeight="true" outlineLevel="0" collapsed="false">
      <c r="A54" s="1390" t="s">
        <v>1525</v>
      </c>
      <c r="B54" s="1390"/>
      <c r="C54" s="1390"/>
      <c r="D54" s="1379" t="s">
        <v>1526</v>
      </c>
      <c r="E54" s="1295" t="n">
        <v>0</v>
      </c>
      <c r="F54" s="1295" t="n">
        <v>0</v>
      </c>
      <c r="G54" s="1295" t="n">
        <v>0</v>
      </c>
      <c r="H54" s="1389" t="n">
        <f aca="false">ROUND((E54+F54+G54),1)</f>
        <v>0</v>
      </c>
      <c r="I54" s="1295" t="n">
        <v>0</v>
      </c>
      <c r="J54" s="1295" t="n">
        <v>0</v>
      </c>
      <c r="K54" s="1284" t="n">
        <f aca="false">ROUND((I54+J54),1)</f>
        <v>0</v>
      </c>
      <c r="L54" s="1285"/>
      <c r="M54" s="1384"/>
      <c r="N54" s="1385"/>
      <c r="O54" s="1386"/>
      <c r="P54" s="1386"/>
      <c r="Q54" s="1387"/>
      <c r="R54" s="807"/>
      <c r="S54" s="899" t="s">
        <v>1490</v>
      </c>
      <c r="T54" s="899" t="s">
        <v>1491</v>
      </c>
      <c r="U54" s="807"/>
      <c r="V54" s="807"/>
      <c r="W54" s="807"/>
      <c r="X54" s="807"/>
      <c r="Y54" s="807"/>
      <c r="Z54" s="807"/>
      <c r="AA54" s="807"/>
      <c r="AB54" s="807"/>
      <c r="AC54" s="807"/>
      <c r="AD54" s="807"/>
      <c r="AE54" s="807"/>
      <c r="AF54" s="807"/>
      <c r="AG54" s="807"/>
      <c r="AH54" s="807"/>
    </row>
    <row r="55" s="810" customFormat="true" ht="22.35" hidden="false" customHeight="true" outlineLevel="0" collapsed="false">
      <c r="A55" s="1347" t="s">
        <v>1527</v>
      </c>
      <c r="B55" s="1347"/>
      <c r="C55" s="1347"/>
      <c r="D55" s="1316" t="n">
        <v>1170</v>
      </c>
      <c r="E55" s="1295" t="n">
        <v>0</v>
      </c>
      <c r="F55" s="1292" t="n">
        <v>0</v>
      </c>
      <c r="G55" s="1292" t="n">
        <v>0</v>
      </c>
      <c r="H55" s="1283" t="n">
        <f aca="false">ROUND((E55+F55+G55),1)</f>
        <v>0</v>
      </c>
      <c r="I55" s="1295" t="n">
        <v>0</v>
      </c>
      <c r="J55" s="1292" t="n">
        <v>0</v>
      </c>
      <c r="K55" s="1284" t="n">
        <f aca="false">ROUND((I55+J55),1)</f>
        <v>0</v>
      </c>
      <c r="L55" s="1285"/>
      <c r="M55" s="1348"/>
      <c r="N55" s="1348"/>
      <c r="O55" s="1266"/>
      <c r="P55" s="1266"/>
      <c r="Q55" s="1349" t="n">
        <f aca="false">IF(OR('Звіт   4,5,6'!E43=0,(SUM(H59,K59,H116,K116)=0)),"Дані не введено",IF(IF(AND(H55=0,K55=0,S55=0,T55=0),1,IF(AND(S55&gt;=1,H55&gt;0,M55&gt;=0,H55&gt;=M55),1,IF(AND(H55=0,S55=0),1,0)))+IF(AND(H55=0,K55=0,S55=0,T55=0),1,IF(AND(T55&gt;=1,K55&gt;0,N55&gt;=0,K55&gt;N55),1,IF(AND(K55=0,T55=0),1,0)))=2,1,0))</f>
        <v>1</v>
      </c>
      <c r="S55" s="1350" t="n">
        <f aca="false">IF(ISBLANK(M55),0,1)</f>
        <v>0</v>
      </c>
      <c r="T55" s="1350" t="n">
        <f aca="false">IF(ISBLANK(N55),0,1)</f>
        <v>0</v>
      </c>
      <c r="W55" s="807"/>
      <c r="X55" s="807"/>
      <c r="Y55" s="807"/>
      <c r="Z55" s="807"/>
      <c r="AA55" s="807"/>
      <c r="AB55" s="807"/>
      <c r="AC55" s="807"/>
      <c r="AD55" s="807"/>
      <c r="AE55" s="807"/>
      <c r="AF55" s="807"/>
      <c r="AG55" s="807"/>
      <c r="AH55" s="807"/>
    </row>
    <row r="56" s="810" customFormat="true" ht="22.35" hidden="false" customHeight="true" outlineLevel="0" collapsed="false">
      <c r="A56" s="1347" t="s">
        <v>1528</v>
      </c>
      <c r="B56" s="1347"/>
      <c r="C56" s="1347"/>
      <c r="D56" s="1316" t="n">
        <v>1190</v>
      </c>
      <c r="E56" s="1295" t="n">
        <v>0</v>
      </c>
      <c r="F56" s="1292" t="n">
        <v>0</v>
      </c>
      <c r="G56" s="1292" t="n">
        <v>0</v>
      </c>
      <c r="H56" s="1283" t="n">
        <f aca="false">ROUND((E56+F56+G56),1)</f>
        <v>0</v>
      </c>
      <c r="I56" s="1295" t="n">
        <v>0</v>
      </c>
      <c r="J56" s="1292" t="n">
        <v>0</v>
      </c>
      <c r="K56" s="1284" t="n">
        <f aca="false">ROUND((I56+J56),1)</f>
        <v>0</v>
      </c>
      <c r="L56" s="1285"/>
      <c r="M56" s="1348"/>
      <c r="N56" s="1348"/>
      <c r="O56" s="1266"/>
      <c r="P56" s="1266"/>
      <c r="Q56" s="1349" t="n">
        <f aca="false">IF(OR('Звіт   4,5,6'!E43=0,(SUM(H59,K59,H116,K116)=0)),"Дані не введено",IF(IF(AND(H56=0,K56=0,S56=0,T56=0),1,IF(AND(S56&gt;=1,H56&gt;0,M56&gt;=0,H56&gt;=M56),1,IF(AND(H56=0,S56=0),1,0)))+IF(AND(H56=0,K56=0,S56=0,T56=0),1,IF(AND(T56&gt;=1,K56&gt;0,N56&gt;=0,K56&gt;=N56),1,IF(AND(K56=0,T56=0),1,0)))=2,1,0))</f>
        <v>1</v>
      </c>
      <c r="S56" s="1350" t="n">
        <f aca="false">IF(ISBLANK(M56),0,1)</f>
        <v>0</v>
      </c>
      <c r="T56" s="1350" t="n">
        <f aca="false">IF(ISBLANK(N56),0,1)</f>
        <v>0</v>
      </c>
      <c r="W56" s="807"/>
      <c r="X56" s="807"/>
      <c r="Y56" s="807"/>
      <c r="Z56" s="807"/>
      <c r="AA56" s="807"/>
      <c r="AB56" s="807"/>
      <c r="AC56" s="807"/>
      <c r="AD56" s="807"/>
      <c r="AE56" s="807"/>
      <c r="AF56" s="807"/>
      <c r="AG56" s="807"/>
      <c r="AH56" s="807"/>
    </row>
    <row r="57" s="810" customFormat="true" ht="26.1" hidden="false" customHeight="true" outlineLevel="0" collapsed="false">
      <c r="A57" s="1303" t="s">
        <v>1529</v>
      </c>
      <c r="B57" s="1303"/>
      <c r="C57" s="1303"/>
      <c r="D57" s="1304" t="n">
        <v>1195</v>
      </c>
      <c r="E57" s="1391" t="n">
        <f aca="false">SUM(E30,E31,E32,E37,E38,E48,E49,E55,E56,E40)</f>
        <v>11805.4</v>
      </c>
      <c r="F57" s="1391" t="n">
        <f aca="false">SUM(F30,F31,F32,F37,F38,F48,F49,F55,F56,F40)</f>
        <v>0</v>
      </c>
      <c r="G57" s="1391" t="n">
        <f aca="false">SUM(G30,G31,G32,G37,G38,G48,G49,G55,G56,G40)</f>
        <v>0</v>
      </c>
      <c r="H57" s="1283" t="n">
        <f aca="false">ROUND((E57+F57+G57),1)</f>
        <v>11805.4</v>
      </c>
      <c r="I57" s="1391" t="n">
        <f aca="false">SUM(I30,I31,I32,I37,I38,I48,I49,I55,I56,I40)</f>
        <v>15086.9</v>
      </c>
      <c r="J57" s="1391" t="n">
        <f aca="false">SUM(J30,J31,J32,J37,J38,J48,J49,J55,J56,J40)</f>
        <v>0</v>
      </c>
      <c r="K57" s="1284" t="n">
        <f aca="false">ROUND((I57+J57),1)</f>
        <v>15086.9</v>
      </c>
      <c r="L57" s="1285"/>
      <c r="M57" s="1392"/>
      <c r="N57" s="1393"/>
      <c r="O57" s="1267"/>
      <c r="P57" s="1267"/>
      <c r="Q57" s="1394"/>
      <c r="R57" s="807"/>
      <c r="S57" s="899"/>
      <c r="T57" s="899"/>
      <c r="U57" s="807"/>
      <c r="V57" s="807"/>
      <c r="W57" s="807"/>
      <c r="X57" s="807"/>
      <c r="Y57" s="807"/>
      <c r="Z57" s="807"/>
      <c r="AA57" s="807"/>
      <c r="AB57" s="807"/>
      <c r="AC57" s="807"/>
      <c r="AD57" s="807"/>
      <c r="AE57" s="807"/>
      <c r="AF57" s="807"/>
      <c r="AG57" s="807"/>
      <c r="AH57" s="807"/>
    </row>
    <row r="58" s="810" customFormat="true" ht="40.95" hidden="false" customHeight="true" outlineLevel="0" collapsed="false">
      <c r="A58" s="1311" t="s">
        <v>1530</v>
      </c>
      <c r="B58" s="1311"/>
      <c r="C58" s="1311"/>
      <c r="D58" s="1395" t="n">
        <v>1200</v>
      </c>
      <c r="E58" s="1396" t="n">
        <v>0</v>
      </c>
      <c r="F58" s="1397" t="n">
        <v>0</v>
      </c>
      <c r="G58" s="1397" t="n">
        <v>0</v>
      </c>
      <c r="H58" s="1283" t="n">
        <f aca="false">ROUND((E58+F58+G58),1)</f>
        <v>0</v>
      </c>
      <c r="I58" s="1396" t="n">
        <v>0</v>
      </c>
      <c r="J58" s="1397" t="n">
        <v>0</v>
      </c>
      <c r="K58" s="1284" t="n">
        <f aca="false">ROUND((I58+J58),1)</f>
        <v>0</v>
      </c>
      <c r="L58" s="1285"/>
      <c r="M58" s="1392"/>
      <c r="N58" s="1393"/>
      <c r="O58" s="1267"/>
      <c r="P58" s="1267"/>
      <c r="Q58" s="1394"/>
      <c r="R58" s="807"/>
      <c r="S58" s="807"/>
      <c r="T58" s="807"/>
      <c r="U58" s="807"/>
      <c r="V58" s="807"/>
      <c r="W58" s="807"/>
      <c r="X58" s="807"/>
      <c r="Y58" s="807"/>
      <c r="Z58" s="807"/>
      <c r="AA58" s="807"/>
      <c r="AB58" s="807"/>
      <c r="AC58" s="807"/>
      <c r="AD58" s="807"/>
      <c r="AE58" s="807"/>
      <c r="AF58" s="807"/>
      <c r="AG58" s="807"/>
      <c r="AH58" s="807"/>
    </row>
    <row r="59" s="810" customFormat="true" ht="28.2" hidden="false" customHeight="true" outlineLevel="0" collapsed="false">
      <c r="A59" s="1398" t="s">
        <v>1531</v>
      </c>
      <c r="B59" s="1398"/>
      <c r="C59" s="1398"/>
      <c r="D59" s="1399" t="n">
        <v>1300</v>
      </c>
      <c r="E59" s="1400" t="n">
        <f aca="false">SUM(E28,E57,E58)</f>
        <v>59820.8</v>
      </c>
      <c r="F59" s="1391" t="n">
        <f aca="false">SUM(F28,F57,F58)</f>
        <v>1292</v>
      </c>
      <c r="G59" s="1391" t="n">
        <f aca="false">SUM(G28,G57,G58)</f>
        <v>0</v>
      </c>
      <c r="H59" s="1391" t="n">
        <f aca="false">SUM(H28,H57,H58)</f>
        <v>61112.8</v>
      </c>
      <c r="I59" s="1400" t="n">
        <f aca="false">SUM(I28,I57,I58)</f>
        <v>78662.8</v>
      </c>
      <c r="J59" s="1391" t="n">
        <f aca="false">SUM(J28,J57,J58)</f>
        <v>0</v>
      </c>
      <c r="K59" s="1401" t="n">
        <f aca="false">SUM(K28,K57,K58)</f>
        <v>78662.8</v>
      </c>
      <c r="L59" s="1402"/>
      <c r="M59" s="1403"/>
      <c r="N59" s="1403"/>
      <c r="O59" s="1404"/>
      <c r="P59" s="1404"/>
      <c r="Q59" s="1405"/>
      <c r="R59" s="807"/>
      <c r="S59" s="807"/>
      <c r="T59" s="807"/>
      <c r="U59" s="807"/>
      <c r="V59" s="807"/>
      <c r="W59" s="807"/>
      <c r="X59" s="807"/>
      <c r="Y59" s="807"/>
      <c r="Z59" s="807"/>
      <c r="AA59" s="807"/>
      <c r="AB59" s="807"/>
      <c r="AC59" s="807"/>
      <c r="AD59" s="807"/>
      <c r="AE59" s="807"/>
      <c r="AF59" s="807"/>
      <c r="AG59" s="807"/>
      <c r="AH59" s="807"/>
    </row>
    <row r="60" s="810" customFormat="true" ht="45.6" hidden="false" customHeight="true" outlineLevel="0" collapsed="false">
      <c r="A60" s="1232" t="s">
        <v>1532</v>
      </c>
      <c r="B60" s="1232"/>
      <c r="C60" s="1232"/>
      <c r="D60" s="1233" t="str">
        <f aca="false">D7</f>
        <v>Код рядка</v>
      </c>
      <c r="E60" s="999" t="s">
        <v>1432</v>
      </c>
      <c r="F60" s="1234" t="str">
        <f aca="false">F7</f>
        <v>Коригування </v>
      </c>
      <c r="G60" s="1234" t="str">
        <f aca="false">G7</f>
        <v>З балансу на баланс у звітному періоді</v>
      </c>
      <c r="H60" s="1234" t="str">
        <f aca="false">H7</f>
        <v>На початок звітного періоду з урахуванням коригування та прийняття на баланс</v>
      </c>
      <c r="I60" s="999" t="str">
        <f aca="false">I7</f>
        <v>На кінець звітного періоду</v>
      </c>
      <c r="J60" s="1234" t="str">
        <f aca="false">J7</f>
        <v>Коригування </v>
      </c>
      <c r="K60" s="1406" t="str">
        <f aca="false">K7</f>
        <v>На кінець звітного періоду з урахуванням коригування</v>
      </c>
      <c r="L60" s="1407"/>
      <c r="M60" s="1408"/>
      <c r="N60" s="1409"/>
      <c r="O60" s="1410"/>
      <c r="P60" s="1410"/>
      <c r="Q60" s="1411"/>
      <c r="R60" s="807"/>
      <c r="S60" s="807"/>
      <c r="T60" s="807"/>
      <c r="U60" s="807"/>
      <c r="V60" s="807"/>
      <c r="W60" s="807"/>
      <c r="X60" s="807"/>
      <c r="Y60" s="807"/>
      <c r="Z60" s="807"/>
      <c r="AA60" s="807"/>
      <c r="AB60" s="807"/>
      <c r="AC60" s="807"/>
      <c r="AD60" s="807"/>
      <c r="AE60" s="807"/>
      <c r="AF60" s="807"/>
      <c r="AG60" s="807"/>
      <c r="AH60" s="807"/>
    </row>
    <row r="61" s="810" customFormat="true" ht="22.35" hidden="false" customHeight="true" outlineLevel="0" collapsed="false">
      <c r="A61" s="1237" t="n">
        <f aca="false">A8</f>
        <v>1</v>
      </c>
      <c r="B61" s="1237"/>
      <c r="C61" s="1237"/>
      <c r="D61" s="1237" t="n">
        <f aca="false">D8</f>
        <v>2</v>
      </c>
      <c r="E61" s="1237" t="n">
        <f aca="false">E8</f>
        <v>3</v>
      </c>
      <c r="F61" s="1238" t="n">
        <f aca="false">F8</f>
        <v>4</v>
      </c>
      <c r="G61" s="1238" t="str">
        <f aca="false">G8</f>
        <v>4а</v>
      </c>
      <c r="H61" s="1238" t="n">
        <f aca="false">H8</f>
        <v>5</v>
      </c>
      <c r="I61" s="1237" t="n">
        <f aca="false">I8</f>
        <v>6</v>
      </c>
      <c r="J61" s="1238" t="n">
        <f aca="false">J8</f>
        <v>7</v>
      </c>
      <c r="K61" s="1412" t="n">
        <f aca="false">K8</f>
        <v>8</v>
      </c>
      <c r="L61" s="1413"/>
      <c r="M61" s="1414" t="n">
        <v>9</v>
      </c>
      <c r="N61" s="1415" t="n">
        <f aca="false">N8</f>
        <v>10</v>
      </c>
      <c r="O61" s="1416" t="n">
        <v>11</v>
      </c>
      <c r="P61" s="1415" t="n">
        <f aca="false">P8</f>
        <v>12</v>
      </c>
      <c r="Q61" s="1417" t="n">
        <v>11</v>
      </c>
      <c r="R61" s="807"/>
      <c r="S61" s="807"/>
      <c r="T61" s="807"/>
      <c r="U61" s="807"/>
      <c r="V61" s="807"/>
      <c r="W61" s="807"/>
      <c r="X61" s="807"/>
      <c r="Y61" s="807"/>
      <c r="Z61" s="807"/>
      <c r="AA61" s="807"/>
      <c r="AB61" s="807"/>
      <c r="AC61" s="807"/>
      <c r="AD61" s="807"/>
      <c r="AE61" s="807"/>
      <c r="AF61" s="807"/>
      <c r="AG61" s="807"/>
      <c r="AH61" s="807"/>
    </row>
    <row r="62" s="810" customFormat="true" ht="22.35" hidden="false" customHeight="true" outlineLevel="0" collapsed="false">
      <c r="A62" s="1311" t="s">
        <v>1533</v>
      </c>
      <c r="B62" s="1311"/>
      <c r="C62" s="1311"/>
      <c r="D62" s="1270" t="n">
        <v>1399</v>
      </c>
      <c r="E62" s="1418"/>
      <c r="F62" s="1419"/>
      <c r="G62" s="1419"/>
      <c r="H62" s="1419"/>
      <c r="I62" s="1419"/>
      <c r="J62" s="1419"/>
      <c r="K62" s="1420"/>
      <c r="L62" s="1421"/>
      <c r="M62" s="1422"/>
      <c r="N62" s="1423"/>
      <c r="O62" s="1424"/>
      <c r="P62" s="1424"/>
      <c r="Q62" s="1425"/>
      <c r="R62" s="807"/>
      <c r="S62" s="807"/>
      <c r="T62" s="807"/>
      <c r="U62" s="807"/>
      <c r="V62" s="807"/>
      <c r="W62" s="807"/>
      <c r="X62" s="807"/>
      <c r="Y62" s="807"/>
      <c r="Z62" s="807"/>
      <c r="AA62" s="807"/>
      <c r="AB62" s="807"/>
      <c r="AC62" s="807"/>
      <c r="AD62" s="807"/>
      <c r="AE62" s="807"/>
      <c r="AF62" s="807"/>
      <c r="AG62" s="807"/>
      <c r="AH62" s="807"/>
    </row>
    <row r="63" s="810" customFormat="true" ht="22.35" hidden="false" customHeight="true" outlineLevel="0" collapsed="false">
      <c r="A63" s="1294" t="s">
        <v>1534</v>
      </c>
      <c r="B63" s="1294"/>
      <c r="C63" s="1294"/>
      <c r="D63" s="1293" t="n">
        <v>1400</v>
      </c>
      <c r="E63" s="1290" t="n">
        <v>0</v>
      </c>
      <c r="F63" s="1292" t="n">
        <v>0</v>
      </c>
      <c r="G63" s="1292" t="n">
        <v>0</v>
      </c>
      <c r="H63" s="1283" t="n">
        <f aca="false">ROUND((E63+F63+G63),1)</f>
        <v>0</v>
      </c>
      <c r="I63" s="1290" t="n">
        <v>0</v>
      </c>
      <c r="J63" s="1292" t="n">
        <v>0</v>
      </c>
      <c r="K63" s="1284" t="n">
        <f aca="false">ROUND((I63+J63),1)</f>
        <v>0</v>
      </c>
      <c r="L63" s="1426" t="s">
        <v>1535</v>
      </c>
      <c r="M63" s="1376"/>
      <c r="N63" s="1427"/>
      <c r="O63" s="1428"/>
      <c r="P63" s="1428"/>
      <c r="Q63" s="1394"/>
      <c r="R63" s="807"/>
      <c r="S63" s="807"/>
      <c r="T63" s="807"/>
      <c r="U63" s="807"/>
      <c r="V63" s="807"/>
      <c r="W63" s="807"/>
      <c r="X63" s="807"/>
      <c r="Y63" s="807"/>
      <c r="Z63" s="807"/>
      <c r="AA63" s="807"/>
      <c r="AB63" s="807"/>
      <c r="AC63" s="807"/>
      <c r="AD63" s="807"/>
      <c r="AE63" s="807"/>
      <c r="AF63" s="807"/>
      <c r="AG63" s="807"/>
      <c r="AH63" s="807"/>
    </row>
    <row r="64" s="810" customFormat="true" ht="22.35" hidden="false" customHeight="true" outlineLevel="0" collapsed="false">
      <c r="A64" s="1294" t="s">
        <v>1536</v>
      </c>
      <c r="B64" s="1294"/>
      <c r="C64" s="1294"/>
      <c r="D64" s="1293" t="n">
        <v>1405</v>
      </c>
      <c r="E64" s="1290" t="n">
        <v>0</v>
      </c>
      <c r="F64" s="1292" t="n">
        <v>0</v>
      </c>
      <c r="G64" s="1292" t="n">
        <v>0</v>
      </c>
      <c r="H64" s="1283" t="n">
        <f aca="false">ROUND((E64+F64+G64),1)</f>
        <v>0</v>
      </c>
      <c r="I64" s="1290" t="n">
        <v>0</v>
      </c>
      <c r="J64" s="1292" t="n">
        <v>0</v>
      </c>
      <c r="K64" s="1284" t="n">
        <f aca="false">ROUND((I64+J64),1)</f>
        <v>0</v>
      </c>
      <c r="L64" s="1429" t="s">
        <v>1537</v>
      </c>
      <c r="M64" s="1429"/>
      <c r="N64" s="1429"/>
      <c r="O64" s="1267"/>
      <c r="P64" s="1267"/>
      <c r="Q64" s="1394"/>
      <c r="R64" s="807"/>
      <c r="S64" s="807"/>
      <c r="T64" s="807"/>
      <c r="U64" s="807"/>
      <c r="V64" s="807"/>
      <c r="W64" s="807"/>
      <c r="X64" s="807"/>
      <c r="Y64" s="807"/>
      <c r="Z64" s="807"/>
      <c r="AA64" s="807"/>
      <c r="AB64" s="807"/>
      <c r="AC64" s="807"/>
      <c r="AD64" s="807"/>
      <c r="AE64" s="807"/>
      <c r="AF64" s="807"/>
      <c r="AG64" s="807"/>
      <c r="AH64" s="807"/>
    </row>
    <row r="65" s="810" customFormat="true" ht="55.95" hidden="false" customHeight="true" outlineLevel="0" collapsed="false">
      <c r="A65" s="1430" t="s">
        <v>1538</v>
      </c>
      <c r="B65" s="1430"/>
      <c r="C65" s="1430"/>
      <c r="D65" s="1361" t="n">
        <v>1410</v>
      </c>
      <c r="E65" s="1290" t="n">
        <v>19989</v>
      </c>
      <c r="F65" s="1292" t="n">
        <v>1292</v>
      </c>
      <c r="G65" s="1292" t="n">
        <v>0</v>
      </c>
      <c r="H65" s="1283" t="n">
        <f aca="false">ROUND((E65+F65+G65),1)</f>
        <v>21281</v>
      </c>
      <c r="I65" s="1290" t="n">
        <v>20399.9</v>
      </c>
      <c r="J65" s="1292" t="n">
        <v>0</v>
      </c>
      <c r="K65" s="1284" t="n">
        <f aca="false">ROUND((I65+J65),1)</f>
        <v>20399.9</v>
      </c>
      <c r="L65" s="1429"/>
      <c r="M65" s="1429"/>
      <c r="N65" s="1429"/>
      <c r="O65" s="1267"/>
      <c r="P65" s="1267"/>
      <c r="Q65" s="1394"/>
      <c r="R65" s="807"/>
      <c r="S65" s="807"/>
      <c r="T65" s="807"/>
      <c r="U65" s="807"/>
      <c r="V65" s="807"/>
      <c r="W65" s="807"/>
      <c r="X65" s="807"/>
      <c r="Y65" s="807"/>
      <c r="Z65" s="807"/>
      <c r="AA65" s="807"/>
      <c r="AB65" s="807"/>
      <c r="AC65" s="807"/>
      <c r="AD65" s="807"/>
      <c r="AE65" s="807"/>
      <c r="AF65" s="807"/>
      <c r="AG65" s="807"/>
      <c r="AH65" s="807"/>
    </row>
    <row r="66" s="810" customFormat="true" ht="19.5" hidden="false" customHeight="true" outlineLevel="0" collapsed="false">
      <c r="A66" s="1431" t="s">
        <v>1539</v>
      </c>
      <c r="B66" s="1431"/>
      <c r="C66" s="1431"/>
      <c r="D66" s="1361" t="s">
        <v>1540</v>
      </c>
      <c r="E66" s="1290" t="n">
        <v>19989</v>
      </c>
      <c r="F66" s="1292" t="n">
        <v>1292</v>
      </c>
      <c r="G66" s="1292" t="n">
        <v>0</v>
      </c>
      <c r="H66" s="1283" t="n">
        <f aca="false">ROUND((E66+F66+G66),1)</f>
        <v>21281</v>
      </c>
      <c r="I66" s="1290" t="n">
        <v>20399.9</v>
      </c>
      <c r="J66" s="1292" t="n">
        <v>0</v>
      </c>
      <c r="K66" s="1284" t="n">
        <f aca="false">ROUND((I66+J66),1)</f>
        <v>20399.9</v>
      </c>
      <c r="L66" s="1432" t="s">
        <v>1254</v>
      </c>
      <c r="M66" s="1433"/>
      <c r="N66" s="1434"/>
      <c r="O66" s="1267"/>
      <c r="P66" s="1267"/>
      <c r="Q66" s="1394"/>
      <c r="R66" s="899"/>
      <c r="S66" s="899"/>
      <c r="T66" s="899"/>
      <c r="U66" s="899"/>
      <c r="V66" s="807"/>
      <c r="W66" s="807"/>
      <c r="X66" s="807"/>
      <c r="Y66" s="807"/>
      <c r="Z66" s="807"/>
      <c r="AA66" s="807"/>
      <c r="AB66" s="807"/>
      <c r="AC66" s="807"/>
      <c r="AD66" s="807"/>
      <c r="AE66" s="807"/>
      <c r="AF66" s="807"/>
      <c r="AG66" s="807"/>
      <c r="AH66" s="807"/>
    </row>
    <row r="67" s="810" customFormat="true" ht="21.75" hidden="false" customHeight="true" outlineLevel="0" collapsed="false">
      <c r="A67" s="1431" t="s">
        <v>1541</v>
      </c>
      <c r="B67" s="1431"/>
      <c r="C67" s="1431"/>
      <c r="D67" s="1361" t="s">
        <v>1542</v>
      </c>
      <c r="E67" s="1435" t="n">
        <f aca="false">ROUND((E65-E66),1)</f>
        <v>0</v>
      </c>
      <c r="F67" s="1436" t="n">
        <f aca="false">ROUND((F65-F66),1)</f>
        <v>0</v>
      </c>
      <c r="G67" s="1436" t="n">
        <f aca="false">ROUND((G65-G66),1)</f>
        <v>0</v>
      </c>
      <c r="H67" s="1283" t="n">
        <f aca="false">ROUND((E67+F67+G67),1)</f>
        <v>0</v>
      </c>
      <c r="I67" s="1435" t="n">
        <f aca="false">ROUND((I65-I66),1)</f>
        <v>0</v>
      </c>
      <c r="J67" s="1436" t="n">
        <f aca="false">ROUND((J65-J66),1)</f>
        <v>0</v>
      </c>
      <c r="K67" s="1284" t="n">
        <f aca="false">ROUND((I67+J67),1)</f>
        <v>0</v>
      </c>
      <c r="L67" s="1285"/>
      <c r="M67" s="1437"/>
      <c r="N67" s="1434"/>
      <c r="O67" s="1438"/>
      <c r="P67" s="1439"/>
      <c r="Q67" s="1440"/>
      <c r="R67" s="899"/>
      <c r="S67" s="899"/>
      <c r="T67" s="899"/>
      <c r="U67" s="899"/>
      <c r="V67" s="807"/>
      <c r="W67" s="807"/>
      <c r="X67" s="807"/>
      <c r="Y67" s="807"/>
      <c r="Z67" s="807"/>
      <c r="AA67" s="807"/>
      <c r="AB67" s="807"/>
      <c r="AC67" s="807"/>
      <c r="AD67" s="807"/>
      <c r="AE67" s="807"/>
      <c r="AF67" s="807"/>
      <c r="AG67" s="807"/>
      <c r="AH67" s="807"/>
    </row>
    <row r="68" s="810" customFormat="true" ht="27" hidden="false" customHeight="true" outlineLevel="0" collapsed="false">
      <c r="A68" s="1430" t="s">
        <v>1543</v>
      </c>
      <c r="B68" s="1430"/>
      <c r="C68" s="1430"/>
      <c r="D68" s="1361" t="n">
        <v>1415</v>
      </c>
      <c r="E68" s="1441" t="n">
        <v>0</v>
      </c>
      <c r="F68" s="1442" t="n">
        <v>0</v>
      </c>
      <c r="G68" s="1442" t="n">
        <v>0</v>
      </c>
      <c r="H68" s="1283" t="n">
        <f aca="false">ROUND((E68+F68+G68),1)</f>
        <v>0</v>
      </c>
      <c r="I68" s="1441" t="n">
        <v>0</v>
      </c>
      <c r="J68" s="1442" t="n">
        <v>0</v>
      </c>
      <c r="K68" s="1284" t="n">
        <f aca="false">ROUND((I68+J68),1)</f>
        <v>0</v>
      </c>
      <c r="L68" s="1285"/>
      <c r="M68" s="1437"/>
      <c r="N68" s="1434"/>
      <c r="O68" s="1438"/>
      <c r="P68" s="1443"/>
      <c r="Q68" s="1444"/>
      <c r="R68" s="899"/>
      <c r="S68" s="899"/>
      <c r="T68" s="899"/>
      <c r="U68" s="899"/>
      <c r="V68" s="807"/>
      <c r="W68" s="807"/>
      <c r="X68" s="807"/>
      <c r="Y68" s="807"/>
      <c r="Z68" s="807"/>
      <c r="AA68" s="807"/>
      <c r="AB68" s="807"/>
      <c r="AC68" s="807"/>
      <c r="AD68" s="807"/>
      <c r="AE68" s="807"/>
      <c r="AF68" s="807"/>
      <c r="AG68" s="807"/>
      <c r="AH68" s="807"/>
    </row>
    <row r="69" s="810" customFormat="true" ht="22.35" hidden="false" customHeight="true" outlineLevel="0" collapsed="false">
      <c r="A69" s="1445" t="s">
        <v>1544</v>
      </c>
      <c r="B69" s="1445"/>
      <c r="C69" s="1445"/>
      <c r="D69" s="1446" t="n">
        <v>1420</v>
      </c>
      <c r="E69" s="1441" t="n">
        <v>26378.6</v>
      </c>
      <c r="F69" s="1442" t="n">
        <v>0</v>
      </c>
      <c r="G69" s="1442" t="n">
        <v>0</v>
      </c>
      <c r="H69" s="1283" t="n">
        <f aca="false">ROUND((E69+F69+G69),1)</f>
        <v>26378.6</v>
      </c>
      <c r="I69" s="1441" t="n">
        <v>33487</v>
      </c>
      <c r="J69" s="1442" t="n">
        <v>0</v>
      </c>
      <c r="K69" s="1284" t="n">
        <f aca="false">ROUND((I69+J69),1)</f>
        <v>33487</v>
      </c>
      <c r="L69" s="1285"/>
      <c r="M69" s="1447" t="n">
        <f aca="false">H31+H32+H37+H38++H40+H48+H49+H55+H56-H42-M37-M48-M50+'Звіт 10, 11,12,13,14'!L6-(SUM(H74,H75,H76,H77,H86,H88,H89,H90,H92,H93,H103,H107,H111,H112)-M89-M90-M92-M93-M107)</f>
        <v>26378.54457</v>
      </c>
      <c r="N69" s="1448"/>
      <c r="O69" s="1449" t="n">
        <f aca="false">H31+H32+H37+H38++H40+H48+H49+H55+H56-H44-M37-M48-M50</f>
        <v>6373.4</v>
      </c>
      <c r="P69" s="1449" t="n">
        <f aca="false">'Звіт 10, 11,12,13,14'!L6</f>
        <v>20005.14457</v>
      </c>
      <c r="Q69" s="1450" t="n">
        <f aca="false">SUM(H74,H75,H76,H77,H86,H88,H89,H90,H92,H93,H103,H107,H111,H112)-M89-M90-M92-M93-M107</f>
        <v>0</v>
      </c>
      <c r="R69" s="1451" t="n">
        <f aca="false">O69+P69-Q69</f>
        <v>26378.54457</v>
      </c>
      <c r="S69" s="1452" t="n">
        <f aca="false">R69-H69</f>
        <v>-0.0554300000003423</v>
      </c>
      <c r="T69" s="1453" t="n">
        <f aca="false">R69/H69*100</f>
        <v>99.9997898675441</v>
      </c>
      <c r="U69" s="1454"/>
      <c r="V69" s="1455"/>
      <c r="W69" s="807"/>
      <c r="X69" s="807"/>
      <c r="Y69" s="807"/>
      <c r="Z69" s="807"/>
      <c r="AA69" s="807"/>
      <c r="AB69" s="807"/>
      <c r="AC69" s="807"/>
      <c r="AD69" s="807"/>
      <c r="AE69" s="807"/>
      <c r="AF69" s="807"/>
      <c r="AG69" s="807"/>
      <c r="AH69" s="807"/>
    </row>
    <row r="70" s="810" customFormat="true" ht="22.35" hidden="false" customHeight="true" outlineLevel="0" collapsed="false">
      <c r="A70" s="1294" t="s">
        <v>1545</v>
      </c>
      <c r="B70" s="1294"/>
      <c r="C70" s="1294"/>
      <c r="D70" s="1293" t="n">
        <v>1425</v>
      </c>
      <c r="E70" s="1441" t="n">
        <v>0</v>
      </c>
      <c r="F70" s="1442" t="n">
        <v>0</v>
      </c>
      <c r="G70" s="1442" t="n">
        <v>0</v>
      </c>
      <c r="H70" s="1283" t="n">
        <f aca="false">ROUND((E70+F70+G70),1)</f>
        <v>0</v>
      </c>
      <c r="I70" s="1441" t="n">
        <v>0</v>
      </c>
      <c r="J70" s="1292" t="n">
        <v>0</v>
      </c>
      <c r="K70" s="1284" t="n">
        <f aca="false">ROUND((I70+J70),1)</f>
        <v>0</v>
      </c>
      <c r="L70" s="1285"/>
      <c r="M70" s="1456"/>
      <c r="N70" s="1457"/>
      <c r="O70" s="1449" t="n">
        <f aca="false">SUM(K31,K32,K37,K38,K40,K48,K49,K55,K56)-K44-N37-N48-N50</f>
        <v>9093</v>
      </c>
      <c r="P70" s="1449" t="n">
        <f aca="false">'Звіт 10, 11,12,13,14'!AH6</f>
        <v>24393.95766</v>
      </c>
      <c r="Q70" s="1450" t="n">
        <f aca="false">SUM(K74,K75,K76,K77,K86,K88,K89,K90,K92,K93,K103,K107,K111,K112)-N89-N90-N92-N93-N107</f>
        <v>0</v>
      </c>
      <c r="R70" s="1451" t="n">
        <f aca="false">O70+P70-Q70</f>
        <v>33486.95766</v>
      </c>
      <c r="S70" s="1452" t="n">
        <f aca="false">R70-K69</f>
        <v>-0.0423399999999674</v>
      </c>
      <c r="T70" s="1453" t="n">
        <f aca="false">R70/K69*100</f>
        <v>99.9998735628751</v>
      </c>
      <c r="U70" s="1454"/>
      <c r="V70" s="1455"/>
      <c r="W70" s="807"/>
      <c r="X70" s="807"/>
      <c r="Y70" s="807"/>
      <c r="Z70" s="807"/>
      <c r="AA70" s="807"/>
      <c r="AB70" s="807"/>
      <c r="AC70" s="807"/>
      <c r="AD70" s="807"/>
      <c r="AE70" s="807"/>
      <c r="AF70" s="807"/>
      <c r="AG70" s="807"/>
      <c r="AH70" s="807"/>
    </row>
    <row r="71" s="810" customFormat="true" ht="22.35" hidden="false" customHeight="true" outlineLevel="0" collapsed="false">
      <c r="A71" s="1294" t="s">
        <v>1546</v>
      </c>
      <c r="B71" s="1294"/>
      <c r="C71" s="1294"/>
      <c r="D71" s="1293" t="n">
        <v>1430</v>
      </c>
      <c r="E71" s="1295" t="n">
        <v>0</v>
      </c>
      <c r="F71" s="1442" t="n">
        <v>0</v>
      </c>
      <c r="G71" s="1292" t="n">
        <v>0</v>
      </c>
      <c r="H71" s="1283" t="n">
        <f aca="false">ROUND((E71+F71+G71),1)</f>
        <v>0</v>
      </c>
      <c r="I71" s="1295" t="n">
        <v>0</v>
      </c>
      <c r="J71" s="1292" t="n">
        <v>0</v>
      </c>
      <c r="K71" s="1284" t="n">
        <f aca="false">ROUND((I71+J71),1)</f>
        <v>0</v>
      </c>
      <c r="L71" s="1285"/>
      <c r="M71" s="1437"/>
      <c r="N71" s="1434"/>
      <c r="O71" s="1438"/>
      <c r="P71" s="1443"/>
      <c r="Q71" s="1444"/>
      <c r="R71" s="1458"/>
      <c r="S71" s="1458"/>
      <c r="T71" s="1458"/>
      <c r="U71" s="1454"/>
      <c r="V71" s="1455"/>
      <c r="W71" s="807"/>
      <c r="X71" s="807"/>
      <c r="Y71" s="807"/>
      <c r="Z71" s="807"/>
      <c r="AA71" s="807"/>
      <c r="AB71" s="807"/>
      <c r="AC71" s="807"/>
      <c r="AD71" s="807"/>
      <c r="AE71" s="807"/>
      <c r="AF71" s="807"/>
      <c r="AG71" s="807"/>
      <c r="AH71" s="807"/>
    </row>
    <row r="72" s="810" customFormat="true" ht="22.35" hidden="false" customHeight="true" outlineLevel="0" collapsed="false">
      <c r="A72" s="1303" t="s">
        <v>1547</v>
      </c>
      <c r="B72" s="1303"/>
      <c r="C72" s="1303"/>
      <c r="D72" s="1304" t="n">
        <v>1495</v>
      </c>
      <c r="E72" s="1459" t="n">
        <f aca="false">SUM(E63,E64,E65,E68,E69,E70,E71)</f>
        <v>46367.6</v>
      </c>
      <c r="F72" s="1459" t="n">
        <f aca="false">SUM(F63,F64,F65,F68,F69,F70,F71)</f>
        <v>1292</v>
      </c>
      <c r="G72" s="1459" t="n">
        <f aca="false">SUM(G63,G64,G65,G68,G69,G70,G71)</f>
        <v>0</v>
      </c>
      <c r="H72" s="1459" t="n">
        <f aca="false">SUM(H63,H64,H65,H68,H69,H70,H71)</f>
        <v>47659.6</v>
      </c>
      <c r="I72" s="1459" t="n">
        <f aca="false">SUM(I63,I64,I65,I68,I69,I70,I71)</f>
        <v>53886.9</v>
      </c>
      <c r="J72" s="1459" t="n">
        <f aca="false">SUM(J63,J64,J65,J68,J69,J70,J71)</f>
        <v>0</v>
      </c>
      <c r="K72" s="1460" t="n">
        <f aca="false">SUM(K63,K64,K65,K68,K69,K70,K71)</f>
        <v>53886.9</v>
      </c>
      <c r="L72" s="1461"/>
      <c r="M72" s="1437"/>
      <c r="N72" s="1434"/>
      <c r="O72" s="1438"/>
      <c r="P72" s="1439"/>
      <c r="Q72" s="1440"/>
      <c r="R72" s="1462"/>
      <c r="S72" s="1462"/>
      <c r="T72" s="1462"/>
      <c r="U72" s="1462"/>
      <c r="V72" s="1463"/>
      <c r="W72" s="807"/>
      <c r="X72" s="807"/>
      <c r="Y72" s="807"/>
      <c r="Z72" s="807"/>
      <c r="AA72" s="807"/>
      <c r="AB72" s="807"/>
      <c r="AC72" s="807"/>
      <c r="AD72" s="807"/>
      <c r="AE72" s="807"/>
      <c r="AF72" s="807"/>
      <c r="AG72" s="807"/>
      <c r="AH72" s="807"/>
    </row>
    <row r="73" s="810" customFormat="true" ht="26.25" hidden="false" customHeight="true" outlineLevel="0" collapsed="false">
      <c r="A73" s="1311" t="s">
        <v>1548</v>
      </c>
      <c r="B73" s="1311"/>
      <c r="C73" s="1311"/>
      <c r="D73" s="1270" t="n">
        <v>1499</v>
      </c>
      <c r="E73" s="1464"/>
      <c r="F73" s="1465"/>
      <c r="G73" s="1465"/>
      <c r="H73" s="1298"/>
      <c r="I73" s="1464"/>
      <c r="J73" s="1465"/>
      <c r="K73" s="1300"/>
      <c r="L73" s="1285"/>
      <c r="M73" s="1437"/>
      <c r="N73" s="1434"/>
      <c r="O73" s="1438"/>
      <c r="P73" s="1439"/>
      <c r="Q73" s="1440"/>
      <c r="R73" s="807"/>
      <c r="S73" s="807"/>
      <c r="T73" s="807"/>
      <c r="U73" s="807"/>
      <c r="V73" s="807"/>
      <c r="W73" s="807"/>
      <c r="X73" s="807"/>
      <c r="Y73" s="807"/>
      <c r="Z73" s="807"/>
      <c r="AA73" s="807"/>
      <c r="AB73" s="807"/>
      <c r="AC73" s="807"/>
      <c r="AD73" s="807"/>
      <c r="AE73" s="807"/>
      <c r="AF73" s="807"/>
      <c r="AG73" s="807"/>
      <c r="AH73" s="807"/>
    </row>
    <row r="74" s="810" customFormat="true" ht="22.35" hidden="false" customHeight="true" outlineLevel="0" collapsed="false">
      <c r="A74" s="1294" t="s">
        <v>1549</v>
      </c>
      <c r="B74" s="1294"/>
      <c r="C74" s="1294"/>
      <c r="D74" s="1316" t="n">
        <v>1500</v>
      </c>
      <c r="E74" s="1295" t="n">
        <v>0</v>
      </c>
      <c r="F74" s="1292" t="n">
        <v>0</v>
      </c>
      <c r="G74" s="1292" t="n">
        <v>0</v>
      </c>
      <c r="H74" s="1283" t="n">
        <f aca="false">ROUND((E74+F74+G74),1)</f>
        <v>0</v>
      </c>
      <c r="I74" s="1295" t="n">
        <v>0</v>
      </c>
      <c r="J74" s="1292" t="n">
        <v>0</v>
      </c>
      <c r="K74" s="1284" t="n">
        <f aca="false">ROUND((I74+J74),1)</f>
        <v>0</v>
      </c>
      <c r="L74" s="1285"/>
      <c r="M74" s="1466"/>
      <c r="N74" s="1467"/>
      <c r="O74" s="1438"/>
      <c r="P74" s="1439"/>
      <c r="Q74" s="1440"/>
      <c r="R74" s="807"/>
      <c r="S74" s="807"/>
      <c r="T74" s="807"/>
      <c r="U74" s="807"/>
      <c r="V74" s="807"/>
      <c r="W74" s="807"/>
      <c r="X74" s="807"/>
      <c r="Y74" s="807"/>
      <c r="Z74" s="807"/>
      <c r="AA74" s="807"/>
      <c r="AB74" s="807"/>
      <c r="AC74" s="807"/>
      <c r="AD74" s="807"/>
      <c r="AE74" s="807"/>
      <c r="AF74" s="807"/>
      <c r="AG74" s="807"/>
      <c r="AH74" s="807"/>
    </row>
    <row r="75" s="810" customFormat="true" ht="21.75" hidden="false" customHeight="true" outlineLevel="0" collapsed="false">
      <c r="A75" s="1294" t="s">
        <v>1550</v>
      </c>
      <c r="B75" s="1294"/>
      <c r="C75" s="1294"/>
      <c r="D75" s="1316" t="n">
        <v>1510</v>
      </c>
      <c r="E75" s="1295" t="n">
        <v>0</v>
      </c>
      <c r="F75" s="1292" t="n">
        <v>0</v>
      </c>
      <c r="G75" s="1292" t="n">
        <v>0</v>
      </c>
      <c r="H75" s="1283" t="n">
        <f aca="false">ROUND((E75+F75+G75),1)</f>
        <v>0</v>
      </c>
      <c r="I75" s="1295" t="n">
        <v>0</v>
      </c>
      <c r="J75" s="1292" t="n">
        <v>0</v>
      </c>
      <c r="K75" s="1284" t="n">
        <f aca="false">ROUND((I75+J75),1)</f>
        <v>0</v>
      </c>
      <c r="L75" s="1285"/>
      <c r="M75" s="1468"/>
      <c r="N75" s="1468"/>
      <c r="O75" s="1438"/>
      <c r="P75" s="1439"/>
      <c r="Q75" s="1440"/>
      <c r="R75" s="807"/>
      <c r="S75" s="807"/>
      <c r="T75" s="807"/>
      <c r="U75" s="807"/>
      <c r="V75" s="807"/>
      <c r="W75" s="807"/>
      <c r="X75" s="807"/>
      <c r="Y75" s="807"/>
      <c r="Z75" s="807"/>
      <c r="AA75" s="807"/>
      <c r="AB75" s="807"/>
      <c r="AC75" s="807"/>
      <c r="AD75" s="807"/>
      <c r="AE75" s="807"/>
      <c r="AF75" s="807"/>
      <c r="AG75" s="807"/>
      <c r="AH75" s="807"/>
    </row>
    <row r="76" s="810" customFormat="true" ht="22.35" hidden="false" customHeight="true" outlineLevel="0" collapsed="false">
      <c r="A76" s="1294" t="s">
        <v>1551</v>
      </c>
      <c r="B76" s="1294"/>
      <c r="C76" s="1294"/>
      <c r="D76" s="1316" t="n">
        <v>1515</v>
      </c>
      <c r="E76" s="1295" t="n">
        <v>0</v>
      </c>
      <c r="F76" s="1292" t="n">
        <v>0</v>
      </c>
      <c r="G76" s="1292" t="n">
        <v>0</v>
      </c>
      <c r="H76" s="1283" t="n">
        <f aca="false">ROUND((E76+F76+G76),1)</f>
        <v>0</v>
      </c>
      <c r="I76" s="1295" t="n">
        <v>0</v>
      </c>
      <c r="J76" s="1292" t="n">
        <v>0</v>
      </c>
      <c r="K76" s="1284" t="n">
        <f aca="false">ROUND((I76+J76),1)</f>
        <v>0</v>
      </c>
      <c r="L76" s="1285"/>
      <c r="M76" s="1468"/>
      <c r="N76" s="1468"/>
      <c r="O76" s="1438"/>
      <c r="P76" s="1439"/>
      <c r="Q76" s="1440"/>
      <c r="R76" s="807"/>
      <c r="S76" s="807"/>
      <c r="T76" s="807"/>
      <c r="U76" s="807"/>
      <c r="V76" s="807"/>
      <c r="W76" s="807"/>
      <c r="X76" s="807"/>
      <c r="Y76" s="807"/>
      <c r="Z76" s="807"/>
      <c r="AA76" s="807"/>
      <c r="AB76" s="807"/>
      <c r="AC76" s="807"/>
      <c r="AD76" s="807"/>
      <c r="AE76" s="807"/>
      <c r="AF76" s="807"/>
      <c r="AG76" s="807"/>
      <c r="AH76" s="807"/>
    </row>
    <row r="77" s="810" customFormat="true" ht="22.35" hidden="false" customHeight="true" outlineLevel="0" collapsed="false">
      <c r="A77" s="1294" t="s">
        <v>1552</v>
      </c>
      <c r="B77" s="1294"/>
      <c r="C77" s="1294"/>
      <c r="D77" s="1316" t="n">
        <v>1520</v>
      </c>
      <c r="E77" s="1295" t="n">
        <v>0</v>
      </c>
      <c r="F77" s="1292" t="n">
        <v>0</v>
      </c>
      <c r="G77" s="1292" t="n">
        <v>0</v>
      </c>
      <c r="H77" s="1283" t="n">
        <f aca="false">ROUND((E77+F77+G77),1)</f>
        <v>0</v>
      </c>
      <c r="I77" s="1295" t="n">
        <v>0</v>
      </c>
      <c r="J77" s="1292" t="n">
        <v>0</v>
      </c>
      <c r="K77" s="1284" t="n">
        <f aca="false">ROUND((I77+J77),1)</f>
        <v>0</v>
      </c>
      <c r="L77" s="1285"/>
      <c r="M77" s="1468"/>
      <c r="N77" s="1468"/>
      <c r="O77" s="1267"/>
      <c r="P77" s="1267"/>
      <c r="Q77" s="1394"/>
      <c r="R77" s="807"/>
      <c r="S77" s="807"/>
      <c r="T77" s="807"/>
      <c r="U77" s="807"/>
      <c r="V77" s="807"/>
      <c r="W77" s="807"/>
      <c r="X77" s="807"/>
      <c r="Y77" s="807"/>
      <c r="Z77" s="807"/>
      <c r="AA77" s="807"/>
      <c r="AB77" s="807"/>
      <c r="AC77" s="807"/>
      <c r="AD77" s="807"/>
      <c r="AE77" s="807"/>
      <c r="AF77" s="807"/>
      <c r="AG77" s="807"/>
      <c r="AH77" s="807"/>
    </row>
    <row r="78" s="810" customFormat="true" ht="22.35" hidden="false" customHeight="true" outlineLevel="0" collapsed="false">
      <c r="A78" s="1469" t="s">
        <v>1553</v>
      </c>
      <c r="B78" s="1469"/>
      <c r="C78" s="1469"/>
      <c r="D78" s="1293" t="n">
        <v>1525</v>
      </c>
      <c r="E78" s="1290" t="n">
        <v>2680</v>
      </c>
      <c r="F78" s="1292" t="n">
        <v>0</v>
      </c>
      <c r="G78" s="1292" t="n">
        <v>0</v>
      </c>
      <c r="H78" s="1283" t="n">
        <f aca="false">ROUND((E78+F78+G78),1)</f>
        <v>2680</v>
      </c>
      <c r="I78" s="1290" t="n">
        <v>2421.2</v>
      </c>
      <c r="J78" s="1292" t="n">
        <v>0</v>
      </c>
      <c r="K78" s="1284" t="n">
        <f aca="false">ROUND((I78+J78),1)</f>
        <v>2421.2</v>
      </c>
      <c r="L78" s="1285"/>
      <c r="M78" s="1470"/>
      <c r="N78" s="1434"/>
      <c r="O78" s="1267"/>
      <c r="P78" s="1267"/>
      <c r="Q78" s="1394"/>
      <c r="R78" s="807"/>
      <c r="S78" s="807"/>
      <c r="T78" s="807"/>
      <c r="U78" s="807"/>
      <c r="V78" s="807"/>
      <c r="W78" s="807"/>
      <c r="X78" s="807"/>
      <c r="Y78" s="807"/>
      <c r="Z78" s="807"/>
      <c r="AA78" s="807"/>
      <c r="AB78" s="807"/>
      <c r="AC78" s="807"/>
      <c r="AD78" s="807"/>
      <c r="AE78" s="807"/>
      <c r="AF78" s="807"/>
      <c r="AG78" s="807"/>
      <c r="AH78" s="807"/>
    </row>
    <row r="79" s="810" customFormat="true" ht="35.25" hidden="false" customHeight="true" outlineLevel="0" collapsed="false">
      <c r="A79" s="1431" t="s">
        <v>1554</v>
      </c>
      <c r="B79" s="1431"/>
      <c r="C79" s="1431"/>
      <c r="D79" s="1293" t="s">
        <v>1555</v>
      </c>
      <c r="E79" s="1283" t="n">
        <f aca="false">E80+E81</f>
        <v>2680</v>
      </c>
      <c r="F79" s="1283" t="n">
        <f aca="false">F80+F81</f>
        <v>0</v>
      </c>
      <c r="G79" s="1283" t="n">
        <f aca="false">G80+G81</f>
        <v>0</v>
      </c>
      <c r="H79" s="1283" t="n">
        <f aca="false">ROUND((E79+F79+G79),1)</f>
        <v>2680</v>
      </c>
      <c r="I79" s="1283" t="n">
        <f aca="false">I80+I81</f>
        <v>2421.2</v>
      </c>
      <c r="J79" s="1283" t="n">
        <f aca="false">J80+J81</f>
        <v>0</v>
      </c>
      <c r="K79" s="1284" t="n">
        <f aca="false">ROUND((I79+J79),1)</f>
        <v>2421.2</v>
      </c>
      <c r="L79" s="1285"/>
      <c r="M79" s="1471"/>
      <c r="N79" s="1434"/>
      <c r="O79" s="1267"/>
      <c r="P79" s="1267"/>
      <c r="Q79" s="1394"/>
      <c r="R79" s="807"/>
      <c r="S79" s="807"/>
      <c r="T79" s="807"/>
      <c r="U79" s="807"/>
      <c r="V79" s="807"/>
      <c r="W79" s="807"/>
      <c r="X79" s="807"/>
      <c r="Y79" s="807"/>
      <c r="Z79" s="807"/>
      <c r="AA79" s="807"/>
      <c r="AB79" s="807"/>
      <c r="AC79" s="807"/>
      <c r="AD79" s="807"/>
      <c r="AE79" s="807"/>
      <c r="AF79" s="807"/>
      <c r="AG79" s="807"/>
      <c r="AH79" s="807"/>
    </row>
    <row r="80" s="810" customFormat="true" ht="35.25" hidden="false" customHeight="true" outlineLevel="0" collapsed="false">
      <c r="A80" s="1472" t="s">
        <v>1556</v>
      </c>
      <c r="B80" s="1472"/>
      <c r="C80" s="1472"/>
      <c r="D80" s="1293" t="s">
        <v>1557</v>
      </c>
      <c r="E80" s="1290" t="n">
        <v>2680</v>
      </c>
      <c r="F80" s="1292" t="n">
        <v>0</v>
      </c>
      <c r="G80" s="1292" t="n">
        <v>0</v>
      </c>
      <c r="H80" s="1283" t="n">
        <f aca="false">ROUND((E80+F80+G80),1)</f>
        <v>2680</v>
      </c>
      <c r="I80" s="1290" t="n">
        <v>2421.2</v>
      </c>
      <c r="J80" s="1292" t="n">
        <v>0</v>
      </c>
      <c r="K80" s="1284" t="n">
        <f aca="false">ROUND((I80+J80),1)</f>
        <v>2421.2</v>
      </c>
      <c r="L80" s="1285"/>
      <c r="M80" s="1466"/>
      <c r="N80" s="1434"/>
      <c r="O80" s="1267"/>
      <c r="P80" s="1267"/>
      <c r="Q80" s="1394"/>
      <c r="R80" s="807"/>
      <c r="S80" s="807"/>
      <c r="T80" s="807"/>
      <c r="U80" s="807"/>
      <c r="V80" s="807"/>
      <c r="W80" s="807"/>
      <c r="X80" s="807"/>
      <c r="Y80" s="807"/>
      <c r="Z80" s="807"/>
      <c r="AA80" s="807"/>
      <c r="AB80" s="807"/>
      <c r="AC80" s="807"/>
      <c r="AD80" s="807"/>
      <c r="AE80" s="807"/>
      <c r="AF80" s="807"/>
      <c r="AG80" s="807"/>
      <c r="AH80" s="807"/>
    </row>
    <row r="81" s="810" customFormat="true" ht="20.25" hidden="false" customHeight="true" outlineLevel="0" collapsed="false">
      <c r="A81" s="1472" t="s">
        <v>1558</v>
      </c>
      <c r="B81" s="1472"/>
      <c r="C81" s="1472"/>
      <c r="D81" s="1361" t="s">
        <v>1559</v>
      </c>
      <c r="E81" s="1283" t="n">
        <f aca="false">'Звіт Пацієнт '!F54</f>
        <v>0</v>
      </c>
      <c r="F81" s="1283" t="n">
        <f aca="false">'Звіт Пацієнт '!G54</f>
        <v>0</v>
      </c>
      <c r="G81" s="1283" t="n">
        <f aca="false">'Звіт Пацієнт '!H54</f>
        <v>0</v>
      </c>
      <c r="H81" s="1283" t="n">
        <f aca="false">ROUND((E81+F81+G81),1)</f>
        <v>0</v>
      </c>
      <c r="I81" s="1283" t="n">
        <f aca="false">'Звіт Пацієнт '!J54</f>
        <v>0</v>
      </c>
      <c r="J81" s="1283" t="n">
        <f aca="false">'Звіт Пацієнт '!K54</f>
        <v>0</v>
      </c>
      <c r="K81" s="1284" t="n">
        <f aca="false">ROUND((I81+J81),1)</f>
        <v>0</v>
      </c>
      <c r="L81" s="1285"/>
      <c r="M81" s="1468"/>
      <c r="N81" s="1468"/>
      <c r="O81" s="1267"/>
      <c r="P81" s="1267"/>
      <c r="Q81" s="1394"/>
      <c r="R81" s="807"/>
      <c r="S81" s="807"/>
      <c r="T81" s="807"/>
      <c r="U81" s="807"/>
      <c r="V81" s="807"/>
      <c r="W81" s="807"/>
      <c r="X81" s="807"/>
      <c r="Y81" s="807"/>
      <c r="Z81" s="807"/>
      <c r="AA81" s="807"/>
      <c r="AB81" s="807"/>
      <c r="AC81" s="807"/>
      <c r="AD81" s="807"/>
      <c r="AE81" s="807"/>
      <c r="AF81" s="807"/>
      <c r="AG81" s="807"/>
      <c r="AH81" s="807"/>
    </row>
    <row r="82" s="810" customFormat="true" ht="80.4" hidden="false" customHeight="true" outlineLevel="0" collapsed="false">
      <c r="A82" s="1431" t="s">
        <v>1560</v>
      </c>
      <c r="B82" s="1431"/>
      <c r="C82" s="1431"/>
      <c r="D82" s="1293" t="s">
        <v>1561</v>
      </c>
      <c r="E82" s="1295" t="n">
        <v>0</v>
      </c>
      <c r="F82" s="1292" t="n">
        <v>0</v>
      </c>
      <c r="G82" s="1292" t="n">
        <v>0</v>
      </c>
      <c r="H82" s="1283" t="n">
        <f aca="false">ROUND((E82+F82+G82),1)</f>
        <v>0</v>
      </c>
      <c r="I82" s="1295" t="n">
        <v>0</v>
      </c>
      <c r="J82" s="1292" t="n">
        <v>0</v>
      </c>
      <c r="K82" s="1284" t="n">
        <f aca="false">ROUND((I82+J82),1)</f>
        <v>0</v>
      </c>
      <c r="L82" s="1338"/>
      <c r="M82" s="1473" t="s">
        <v>1562</v>
      </c>
      <c r="N82" s="1473" t="s">
        <v>1563</v>
      </c>
      <c r="O82" s="1474" t="s">
        <v>1564</v>
      </c>
      <c r="P82" s="1267"/>
      <c r="Q82" s="1394"/>
      <c r="R82" s="807"/>
      <c r="S82" s="807"/>
      <c r="T82" s="807"/>
      <c r="U82" s="807"/>
      <c r="V82" s="807"/>
      <c r="W82" s="807"/>
      <c r="X82" s="807"/>
      <c r="Y82" s="807"/>
      <c r="Z82" s="807"/>
      <c r="AA82" s="807"/>
      <c r="AB82" s="807"/>
      <c r="AC82" s="807"/>
      <c r="AD82" s="807"/>
      <c r="AE82" s="807"/>
      <c r="AF82" s="807"/>
      <c r="AG82" s="807"/>
      <c r="AH82" s="807"/>
    </row>
    <row r="83" s="810" customFormat="true" ht="80.4" hidden="false" customHeight="true" outlineLevel="0" collapsed="false">
      <c r="A83" s="1475" t="s">
        <v>1565</v>
      </c>
      <c r="B83" s="1475"/>
      <c r="C83" s="1475"/>
      <c r="D83" s="1316" t="s">
        <v>1566</v>
      </c>
      <c r="E83" s="1435" t="n">
        <f aca="false">ROUND((E78-E79-E82),1)</f>
        <v>0</v>
      </c>
      <c r="F83" s="1435" t="n">
        <f aca="false">ROUND((F78-F79-F82),1)</f>
        <v>0</v>
      </c>
      <c r="G83" s="1435" t="n">
        <f aca="false">ROUND((G78-G79-G82),1)</f>
        <v>0</v>
      </c>
      <c r="H83" s="1283" t="n">
        <f aca="false">ROUND((E83+F83+G83),1)</f>
        <v>0</v>
      </c>
      <c r="I83" s="1435" t="n">
        <f aca="false">ROUND((I78-I79-I82),1)</f>
        <v>0</v>
      </c>
      <c r="J83" s="1435" t="n">
        <f aca="false">ROUND((J78-J79-J82),1)</f>
        <v>0</v>
      </c>
      <c r="K83" s="1284" t="n">
        <f aca="false">ROUND((I83+J83),1)</f>
        <v>0</v>
      </c>
      <c r="L83" s="1338"/>
      <c r="M83" s="1476" t="n">
        <f aca="false">IF('Звіт   4,5,6'!E43=0,"Дані не введено",IF(AND((M37+M38+M48+M50+M55+M56-H83)&gt;=-1000,(M37+M38+M48+M50+M55+M56-H83)&lt;=1000),1,0))</f>
        <v>1</v>
      </c>
      <c r="N83" s="1477" t="n">
        <f aca="false">IF('Звіт   4,5,6'!E43=0,"Дані не введено",IF(AND((N37+N38+N48+N50+N55+N56-I83)&gt;=-1000),1,0))</f>
        <v>1</v>
      </c>
      <c r="O83" s="1478" t="n">
        <f aca="false">IF('Звіт   4,5,6'!E43=0,"Дані не введено",IF((M83+N83)=2,1,0))</f>
        <v>1</v>
      </c>
      <c r="P83" s="1479"/>
      <c r="Q83" s="1480"/>
      <c r="R83" s="807"/>
      <c r="S83" s="807"/>
      <c r="T83" s="807"/>
      <c r="U83" s="807"/>
      <c r="V83" s="807"/>
      <c r="W83" s="807"/>
      <c r="X83" s="807"/>
      <c r="Y83" s="807"/>
      <c r="Z83" s="807"/>
      <c r="AA83" s="807"/>
      <c r="AB83" s="807"/>
      <c r="AC83" s="807"/>
      <c r="AD83" s="807"/>
      <c r="AE83" s="807"/>
      <c r="AF83" s="807"/>
      <c r="AG83" s="807"/>
      <c r="AH83" s="807"/>
    </row>
    <row r="84" s="810" customFormat="true" ht="27" hidden="false" customHeight="true" outlineLevel="0" collapsed="false">
      <c r="A84" s="1481" t="s">
        <v>1567</v>
      </c>
      <c r="B84" s="1481"/>
      <c r="C84" s="1481"/>
      <c r="D84" s="1482" t="n">
        <v>1595</v>
      </c>
      <c r="E84" s="1483" t="n">
        <f aca="false">SUM(E74,E75,E76,E77,E78)</f>
        <v>2680</v>
      </c>
      <c r="F84" s="1484" t="n">
        <f aca="false">SUM(F74,F75,F76,F77,F78)</f>
        <v>0</v>
      </c>
      <c r="G84" s="1484" t="n">
        <f aca="false">SUM(G74,G75,G76,G77,G78)</f>
        <v>0</v>
      </c>
      <c r="H84" s="1484" t="n">
        <f aca="false">SUM(H74,H75,H76,H77,H78)</f>
        <v>2680</v>
      </c>
      <c r="I84" s="1483" t="n">
        <f aca="false">SUM(I74,I75,I76,I77,I78)</f>
        <v>2421.2</v>
      </c>
      <c r="J84" s="1484" t="n">
        <f aca="false">SUM(J74,J75,J76,J77,J78)</f>
        <v>0</v>
      </c>
      <c r="K84" s="1485" t="n">
        <f aca="false">SUM(K74,K75,K76,K77,K78)</f>
        <v>2421.2</v>
      </c>
      <c r="L84" s="1486"/>
      <c r="M84" s="1487" t="n">
        <f aca="false">M37+M38+M48+M50+M55+M56-H83</f>
        <v>0</v>
      </c>
      <c r="N84" s="1488" t="n">
        <f aca="false">N37+N38+N48+N50+N55+N56-I83</f>
        <v>0</v>
      </c>
      <c r="O84" s="1267"/>
      <c r="P84" s="1267"/>
      <c r="Q84" s="1394"/>
      <c r="R84" s="807"/>
      <c r="S84" s="807"/>
      <c r="T84" s="807"/>
      <c r="U84" s="807"/>
      <c r="V84" s="807"/>
      <c r="W84" s="807"/>
      <c r="X84" s="807"/>
      <c r="Y84" s="807"/>
      <c r="Z84" s="807"/>
      <c r="AA84" s="807"/>
      <c r="AB84" s="807"/>
      <c r="AC84" s="807"/>
      <c r="AD84" s="807"/>
      <c r="AE84" s="807"/>
      <c r="AF84" s="807"/>
      <c r="AG84" s="807"/>
      <c r="AH84" s="807"/>
    </row>
    <row r="85" s="810" customFormat="true" ht="27" hidden="false" customHeight="true" outlineLevel="0" collapsed="false">
      <c r="A85" s="1311" t="s">
        <v>1568</v>
      </c>
      <c r="B85" s="1311"/>
      <c r="C85" s="1311"/>
      <c r="D85" s="1489" t="n">
        <v>1599</v>
      </c>
      <c r="E85" s="1490"/>
      <c r="F85" s="1491"/>
      <c r="G85" s="1491"/>
      <c r="H85" s="1298"/>
      <c r="I85" s="1490"/>
      <c r="J85" s="1491"/>
      <c r="K85" s="1300"/>
      <c r="L85" s="1285"/>
      <c r="M85" s="1492"/>
      <c r="N85" s="1493"/>
      <c r="O85" s="1267"/>
      <c r="P85" s="1267"/>
      <c r="Q85" s="1394"/>
      <c r="R85" s="807"/>
      <c r="S85" s="807"/>
      <c r="T85" s="807"/>
      <c r="U85" s="807"/>
      <c r="V85" s="807"/>
      <c r="W85" s="807"/>
      <c r="X85" s="807"/>
      <c r="Y85" s="807"/>
      <c r="Z85" s="807"/>
      <c r="AA85" s="807"/>
      <c r="AB85" s="807"/>
      <c r="AC85" s="807"/>
      <c r="AD85" s="807"/>
      <c r="AE85" s="807"/>
      <c r="AF85" s="807"/>
      <c r="AG85" s="807"/>
      <c r="AH85" s="807"/>
    </row>
    <row r="86" s="810" customFormat="true" ht="22.35" hidden="false" customHeight="true" outlineLevel="0" collapsed="false">
      <c r="A86" s="1294" t="s">
        <v>1569</v>
      </c>
      <c r="B86" s="1294"/>
      <c r="C86" s="1294"/>
      <c r="D86" s="1316" t="n">
        <v>1600</v>
      </c>
      <c r="E86" s="1295" t="n">
        <v>0</v>
      </c>
      <c r="F86" s="1292" t="n">
        <v>0</v>
      </c>
      <c r="G86" s="1292" t="n">
        <v>0</v>
      </c>
      <c r="H86" s="1283" t="n">
        <f aca="false">ROUND((E86+F86+G86),1)</f>
        <v>0</v>
      </c>
      <c r="I86" s="1295" t="n">
        <v>0</v>
      </c>
      <c r="J86" s="1292" t="n">
        <v>0</v>
      </c>
      <c r="K86" s="1284" t="n">
        <f aca="false">ROUND((I86+J86),1)</f>
        <v>0</v>
      </c>
      <c r="L86" s="1285"/>
      <c r="M86" s="1492"/>
      <c r="N86" s="1493"/>
      <c r="O86" s="1267"/>
      <c r="P86" s="1494"/>
      <c r="Q86" s="1394"/>
      <c r="R86" s="807"/>
      <c r="S86" s="807"/>
      <c r="T86" s="807"/>
      <c r="U86" s="807"/>
      <c r="V86" s="807"/>
      <c r="W86" s="807"/>
      <c r="X86" s="807"/>
      <c r="Y86" s="807"/>
      <c r="Z86" s="807"/>
      <c r="AA86" s="807"/>
      <c r="AB86" s="807"/>
      <c r="AC86" s="807"/>
      <c r="AD86" s="807"/>
      <c r="AE86" s="807"/>
      <c r="AF86" s="807"/>
      <c r="AG86" s="807"/>
      <c r="AH86" s="807"/>
    </row>
    <row r="87" s="810" customFormat="true" ht="22.35" hidden="false" customHeight="true" outlineLevel="0" collapsed="false">
      <c r="A87" s="1294" t="s">
        <v>1570</v>
      </c>
      <c r="B87" s="1294"/>
      <c r="C87" s="1294"/>
      <c r="D87" s="1270" t="n">
        <v>1609</v>
      </c>
      <c r="E87" s="1296" t="s">
        <v>27</v>
      </c>
      <c r="F87" s="1297" t="s">
        <v>27</v>
      </c>
      <c r="G87" s="1297" t="s">
        <v>27</v>
      </c>
      <c r="H87" s="1283"/>
      <c r="I87" s="1296" t="s">
        <v>27</v>
      </c>
      <c r="J87" s="1297" t="s">
        <v>27</v>
      </c>
      <c r="K87" s="1284"/>
      <c r="L87" s="1285"/>
      <c r="M87" s="1492"/>
      <c r="N87" s="1493"/>
      <c r="O87" s="1267"/>
      <c r="P87" s="1267"/>
      <c r="Q87" s="1394"/>
      <c r="R87" s="807"/>
      <c r="S87" s="807"/>
      <c r="T87" s="807"/>
      <c r="U87" s="807"/>
      <c r="V87" s="807"/>
      <c r="W87" s="807"/>
      <c r="X87" s="807"/>
      <c r="Y87" s="807"/>
      <c r="Z87" s="807"/>
      <c r="AA87" s="807"/>
      <c r="AB87" s="807"/>
      <c r="AC87" s="807"/>
      <c r="AD87" s="807"/>
      <c r="AE87" s="807"/>
      <c r="AF87" s="807"/>
      <c r="AG87" s="807"/>
      <c r="AH87" s="807"/>
    </row>
    <row r="88" s="810" customFormat="true" ht="117" hidden="false" customHeight="true" outlineLevel="0" collapsed="false">
      <c r="A88" s="1294" t="s">
        <v>1571</v>
      </c>
      <c r="B88" s="1294"/>
      <c r="C88" s="1294"/>
      <c r="D88" s="1316" t="n">
        <v>1610</v>
      </c>
      <c r="E88" s="1295" t="n">
        <v>0</v>
      </c>
      <c r="F88" s="1292" t="n">
        <v>0</v>
      </c>
      <c r="G88" s="1292" t="n">
        <v>0</v>
      </c>
      <c r="H88" s="1283" t="n">
        <f aca="false">ROUND((E88+F88+G88),1)</f>
        <v>0</v>
      </c>
      <c r="I88" s="1295" t="n">
        <v>0</v>
      </c>
      <c r="J88" s="1292" t="n">
        <v>0</v>
      </c>
      <c r="K88" s="1284" t="n">
        <f aca="false">ROUND((I88+J88),1)</f>
        <v>0</v>
      </c>
      <c r="L88" s="1338"/>
      <c r="M88" s="1339" t="s">
        <v>1572</v>
      </c>
      <c r="N88" s="1340" t="s">
        <v>1573</v>
      </c>
      <c r="O88" s="1341" t="s">
        <v>1574</v>
      </c>
      <c r="P88" s="1342" t="s">
        <v>1575</v>
      </c>
      <c r="Q88" s="1343" t="s">
        <v>1576</v>
      </c>
      <c r="R88" s="807"/>
      <c r="S88" s="807"/>
      <c r="T88" s="807"/>
      <c r="U88" s="807"/>
      <c r="V88" s="807"/>
      <c r="W88" s="807"/>
      <c r="X88" s="807"/>
      <c r="Y88" s="807"/>
      <c r="Z88" s="807"/>
      <c r="AA88" s="807"/>
      <c r="AB88" s="807"/>
      <c r="AC88" s="807"/>
      <c r="AD88" s="807"/>
      <c r="AE88" s="807"/>
      <c r="AF88" s="807"/>
      <c r="AG88" s="807"/>
      <c r="AH88" s="807"/>
    </row>
    <row r="89" s="810" customFormat="true" ht="117" hidden="false" customHeight="true" outlineLevel="0" collapsed="false">
      <c r="A89" s="1294" t="s">
        <v>1577</v>
      </c>
      <c r="B89" s="1294"/>
      <c r="C89" s="1294"/>
      <c r="D89" s="1316" t="n">
        <v>1615</v>
      </c>
      <c r="E89" s="1295" t="n">
        <v>0</v>
      </c>
      <c r="F89" s="1292" t="n">
        <v>0</v>
      </c>
      <c r="G89" s="1292" t="n">
        <v>0</v>
      </c>
      <c r="H89" s="1283" t="n">
        <f aca="false">ROUND((E89+F89+G89),1)</f>
        <v>0</v>
      </c>
      <c r="I89" s="1295" t="n">
        <v>0</v>
      </c>
      <c r="J89" s="1292" t="n">
        <v>0</v>
      </c>
      <c r="K89" s="1284" t="n">
        <f aca="false">ROUND((I89+J89),1)</f>
        <v>0</v>
      </c>
      <c r="L89" s="1338"/>
      <c r="M89" s="1344"/>
      <c r="N89" s="1345"/>
      <c r="O89" s="1346" t="str">
        <f aca="false">IF('Звіт   4,5,6'!E43=0,"Дані не введено",(IF(AND(H89=0,ISBLANK(M89)),"р. 1615 _СП гр.5 дані відсутні (вірно)",IF(AND(H89&gt;0,M89&gt;=0,M89&lt;=H89,ISNUMBER(M89)),"р. 1615 _СП гр.9 за джерелом  ЦФ рознесено",IF(AND(H89=0,ISNUMBER(M89)),"р. 1615 _СП =0, ПОТРІБНО  зробити ПУСТО в гр 9 р.1615","р. 1615 _СП  гр.5 дані є, ПОТРІБНО деталіз гр 9 по ЦФ (поставити в гр 9 рядка  суму за дж ЦФ, або 0, якщо дані є, але не за рах ЦФ")))))</f>
        <v>р. 1615 _СП гр.5 дані відсутні (вірно)</v>
      </c>
      <c r="P89" s="1346" t="str">
        <f aca="false">IF('Звіт   4,5,6'!E43=0,"Дані не введено",(IF(AND(K89=0,ISBLANK(N89)),"р. 1615 _СК гр.8 дані відсутні",IF(AND(K89&gt;0,N89&gt;=0,N89&lt;=K89,ISNUMBER(N89)),"р. 1615 _СК гр 10  за джерелом  ЦФ рознесено",IF(AND(K89=0,M89&gt;=0),"р. 1615 _СК гр 8 =0, ПОТРІБНО  зробити ПУСТО в гр 10 р.1615","р. 1615 _СК гр.8 дані є, ПОТРІБНО деталіз по ЦФ (поставити суму рядка в гр 10 за рах ЦФ, або 0, якщо дані є, але не за рах ЦФ")))))</f>
        <v>р. 1615 _СК гр.8 дані відсутні</v>
      </c>
      <c r="Q89" s="382" t="n">
        <f aca="false">IF('Звіт   4,5,6'!E43=0,"Дані не введено",(IF(OR(O89="р. 1615 _СП  гр.5 дані є, ПОТРІБНО деталіз гр 9 по ЦФ (поставити в гр 9 рядка  суму за дж ЦФ, або 0, якщо дані є, але не за рах ЦФ",O89="р. 1615 _СП =0, ПОТРІБНО  зробити ПУСТО в гр 9 р.1615",P89="р. 1615 _СК гр.8 дані є, ПОТРІБНО деталіз по ЦФ (поставити суму рядка в гр 10 за рах ЦФ, або 0, якщо дані є, але не за рах ЦФ",P89="р. 1615 _СК гр 8 =0, ПОТРІБНО  зробити ПУСТО в гр 10 р.1615"),0,1)))</f>
        <v>1</v>
      </c>
      <c r="R89" s="807"/>
      <c r="S89" s="807"/>
      <c r="T89" s="807"/>
      <c r="U89" s="807"/>
      <c r="V89" s="807"/>
      <c r="W89" s="807"/>
      <c r="X89" s="807"/>
      <c r="Y89" s="807"/>
      <c r="Z89" s="807"/>
      <c r="AA89" s="807"/>
      <c r="AB89" s="807"/>
      <c r="AC89" s="807"/>
      <c r="AD89" s="807"/>
      <c r="AE89" s="807"/>
      <c r="AF89" s="807"/>
      <c r="AG89" s="807"/>
      <c r="AH89" s="807"/>
    </row>
    <row r="90" s="810" customFormat="true" ht="117" hidden="false" customHeight="true" outlineLevel="0" collapsed="false">
      <c r="A90" s="1294" t="s">
        <v>1578</v>
      </c>
      <c r="B90" s="1294"/>
      <c r="C90" s="1294"/>
      <c r="D90" s="1316" t="n">
        <v>1620</v>
      </c>
      <c r="E90" s="1295" t="n">
        <v>0</v>
      </c>
      <c r="F90" s="1292" t="n">
        <v>0</v>
      </c>
      <c r="G90" s="1292" t="n">
        <v>0</v>
      </c>
      <c r="H90" s="1283" t="n">
        <f aca="false">ROUND((E90+F90+G90),1)</f>
        <v>0</v>
      </c>
      <c r="I90" s="1295" t="n">
        <v>0</v>
      </c>
      <c r="J90" s="1292" t="n">
        <v>0</v>
      </c>
      <c r="K90" s="1284" t="n">
        <f aca="false">ROUND((I90+J90),1)</f>
        <v>0</v>
      </c>
      <c r="L90" s="1338"/>
      <c r="M90" s="1344"/>
      <c r="N90" s="1345"/>
      <c r="O90" s="1346" t="str">
        <f aca="false">IF('Звіт   4,5,6'!E43=0,"Дані не введено",(IF(AND(H90=0,ISBLANK(M90)),"р. 1620 _СП гр.5 дані відсутні (вірно)",IF(AND(H90&gt;0,M90&gt;=0,M90&lt;=H90,ISNUMBER(M90)),"р. 1620 _СП гр.9 за джерелом  ЦФ рознесено",IF(AND(H90=0,ISNUMBER(M90)),"р. 1620 _СП =0, ПОТРІБНО  зробити ПУСТО в гр 9 р.1620","р. 1620 _СП  гр.5 дані є, ПОТРІБНО деталіз гр 9 по ЦФ (поставити в гр 9 рядка  суму за дж ЦФ, або 0, якщо дані є, але не за рах ЦФ")))))</f>
        <v>р. 1620 _СП гр.5 дані відсутні (вірно)</v>
      </c>
      <c r="P90" s="1346" t="str">
        <f aca="false">IF('Звіт   4,5,6'!E43=0,"Дані не введено",(IF(AND(K90=0,ISBLANK(N90)),"р. 1620 _СК гр.8 дані відсутні",IF(AND(K90&gt;0,N90&gt;=0,N90&lt;=K90,ISNUMBER(N90)),"р. 1620 _СК гр 10  за джерелом  ЦФ рознесено",IF(AND(K90=0,M90&gt;=0),"р. 1620 _СК гр 8 =0, ПОТРІБНО  зробити ПУСТО в гр 10 р.1620","р. 1620 _СК гр.8 дані є, ПОТРІБНО деталіз по ЦФ (поставити суму рядка в гр 10 за рах ЦФ, або 0, якщо дані є, але не за рах ЦФ")))))</f>
        <v>р. 1620 _СК гр.8 дані відсутні</v>
      </c>
      <c r="Q90" s="382" t="n">
        <f aca="false">IF('Звіт   4,5,6'!E43=0,"Дані не введено",(IF(OR(O90="р. 1620 _СП  гр.5 дані є, ПОТРІБНО деталіз гр 9 по ЦФ (поставити в гр 9 рядка  суму за дж ЦФ, або 0, якщо дані є, але не за рах ЦФ",O90="р. 1620 _СП =0, ПОТРІБНО  зробити ПУСТО в гр 9 р.1620",P90="р. 1620 _СК гр.8 дані є, ПОТРІБНО деталіз по ЦФ (поставити суму рядка в гр 10 за рах ЦФ, або 0, якщо дані є, але не за рах ЦФ",P90="р. 1620 _СК гр 8 =0, ПОТРІБНО  зробити ПУСТО в гр 10 р.1620"),0,1)))</f>
        <v>1</v>
      </c>
      <c r="R90" s="807"/>
      <c r="S90" s="807"/>
      <c r="T90" s="807"/>
      <c r="U90" s="807"/>
      <c r="V90" s="807"/>
      <c r="W90" s="807"/>
      <c r="X90" s="807"/>
      <c r="Y90" s="807"/>
      <c r="Z90" s="807"/>
      <c r="AA90" s="807"/>
      <c r="AB90" s="807"/>
      <c r="AC90" s="807"/>
      <c r="AD90" s="807"/>
      <c r="AE90" s="807"/>
      <c r="AF90" s="807"/>
      <c r="AG90" s="807"/>
      <c r="AH90" s="807"/>
    </row>
    <row r="91" s="810" customFormat="true" ht="117" hidden="false" customHeight="true" outlineLevel="0" collapsed="false">
      <c r="A91" s="1301" t="s">
        <v>1493</v>
      </c>
      <c r="B91" s="1301"/>
      <c r="C91" s="1301"/>
      <c r="D91" s="1293" t="n">
        <v>1621</v>
      </c>
      <c r="E91" s="1295" t="n">
        <v>0</v>
      </c>
      <c r="F91" s="1292" t="n">
        <v>0</v>
      </c>
      <c r="G91" s="1292" t="n">
        <v>0</v>
      </c>
      <c r="H91" s="1283" t="n">
        <f aca="false">ROUND((E91+F91+G91),1)</f>
        <v>0</v>
      </c>
      <c r="I91" s="1295" t="n">
        <v>0</v>
      </c>
      <c r="J91" s="1292" t="n">
        <v>0</v>
      </c>
      <c r="K91" s="1284" t="n">
        <f aca="false">ROUND((I91+J91),1)</f>
        <v>0</v>
      </c>
      <c r="L91" s="1338"/>
      <c r="M91" s="1356"/>
      <c r="N91" s="1357"/>
      <c r="O91" s="1341" t="s">
        <v>1579</v>
      </c>
      <c r="P91" s="1495" t="s">
        <v>1254</v>
      </c>
      <c r="Q91" s="382" t="n">
        <f aca="false">IF('Звіт   4,5,6'!E43=0,"Дані не введено",(IF(H91+K91=0,1,IF(P91="так",1,0))))</f>
        <v>1</v>
      </c>
      <c r="R91" s="807"/>
      <c r="S91" s="807"/>
      <c r="T91" s="807"/>
      <c r="U91" s="807"/>
      <c r="V91" s="807"/>
      <c r="W91" s="807"/>
      <c r="X91" s="807"/>
      <c r="Y91" s="807"/>
      <c r="Z91" s="807"/>
      <c r="AA91" s="807"/>
      <c r="AB91" s="807"/>
      <c r="AC91" s="807"/>
      <c r="AD91" s="807"/>
      <c r="AE91" s="807"/>
      <c r="AF91" s="807"/>
      <c r="AG91" s="807"/>
      <c r="AH91" s="807"/>
    </row>
    <row r="92" s="810" customFormat="true" ht="117" hidden="false" customHeight="true" outlineLevel="0" collapsed="false">
      <c r="A92" s="1294" t="s">
        <v>1580</v>
      </c>
      <c r="B92" s="1294"/>
      <c r="C92" s="1294"/>
      <c r="D92" s="1316" t="n">
        <v>1625</v>
      </c>
      <c r="E92" s="1295" t="n">
        <v>0</v>
      </c>
      <c r="F92" s="1292" t="n">
        <v>0</v>
      </c>
      <c r="G92" s="1292" t="n">
        <v>0</v>
      </c>
      <c r="H92" s="1283" t="n">
        <f aca="false">ROUND((E92+F92+G92),1)</f>
        <v>0</v>
      </c>
      <c r="I92" s="1295" t="n">
        <v>0</v>
      </c>
      <c r="J92" s="1292" t="n">
        <v>0</v>
      </c>
      <c r="K92" s="1284" t="n">
        <f aca="false">ROUND((I92+J92),1)</f>
        <v>0</v>
      </c>
      <c r="L92" s="1338"/>
      <c r="M92" s="1344"/>
      <c r="N92" s="1345"/>
      <c r="O92" s="1346" t="str">
        <f aca="false">IF('Звіт   4,5,6'!E43=0,"Дані не введено",(IF(AND(H92=0,ISBLANK(M92)),"р. 1625 _СП гр.5 дані відсутні (вірно)",IF(AND(H92&gt;0,M92&gt;=0,M92&lt;=H92,ISNUMBER(M92)),"р. 1620 _СП гр.9 за джерелом  ЦФ рознесено",IF(AND(H92=0,ISNUMBER(M92)),"р. 1625 _СП =0, ПОТРІБНО  зробити ПУСТО в гр 9 р.1625","р. 1625 _СП  гр.5 дані є, ПОТРІБНО деталіз гр 9 по ЦФ (поставити в гр 9 рядка  суму за дж ЦФ, або 0, якщо дані є, але не за рах ЦФ")))))</f>
        <v>р. 1625 _СП гр.5 дані відсутні (вірно)</v>
      </c>
      <c r="P92" s="1346" t="str">
        <f aca="false">IF('Звіт   4,5,6'!E43=0,"Дані не введено",(IF(AND(K92=0,ISBLANK(N92)),"р. 1625 _СК гр.8 дані відсутні",IF(AND(K92&gt;0,N92&gt;=0,N92&lt;=K92,ISNUMBER(N92)),"р. 1625 _СК гр 10  за джерелом  ЦФ рознесено",IF(AND(K92=0,M92&gt;=0),"р. 1625 _СК гр 8 =0, ПОТРІБНО  зробити ПУСТО в гр 10 р.1625","р. 1625 _СК гр.8 дані є, ПОТРІБНО деталіз по ЦФ (поставити суму рядка в гр 10 за рах ЦФ, або 0, якщо дані є, але не за рах ЦФ")))))</f>
        <v>р. 1625 _СК гр.8 дані відсутні</v>
      </c>
      <c r="Q92" s="382" t="n">
        <f aca="false">IF('Звіт   4,5,6'!E43=0,"Дані не введено",(IF(OR(O92="р. 1625 _СП  гр.5 дані є, ПОТРІБНО деталіз гр 9 по ЦФ (поставити в гр 9 рядка  суму за дж ЦФ, або 0, якщо дані є, але не за рах ЦФ",O92="р. 1625 _СП =0, ПОТРІБНО  зробити ПУСТО в гр 9 р.1625",P92="р. 1625 _СК гр.8 дані є, ПОТРІБНО деталіз по ЦФ (поставити суму рядка в гр 10 за рах ЦФ, або 0, якщо дані є, але не за рах ЦФ",P92="р. 1625 _СК гр 8 =0, ПОТРІБНО  зробити ПУСТО в гр 10 р.1625"),0,1)))</f>
        <v>1</v>
      </c>
      <c r="R92" s="807"/>
      <c r="S92" s="807"/>
      <c r="T92" s="807"/>
      <c r="U92" s="807"/>
      <c r="V92" s="807"/>
      <c r="W92" s="807"/>
      <c r="X92" s="807"/>
      <c r="Y92" s="807"/>
      <c r="Z92" s="807"/>
      <c r="AA92" s="807"/>
      <c r="AB92" s="807"/>
      <c r="AC92" s="807"/>
      <c r="AD92" s="807"/>
      <c r="AE92" s="807"/>
      <c r="AF92" s="807"/>
      <c r="AG92" s="807"/>
      <c r="AH92" s="807"/>
    </row>
    <row r="93" s="810" customFormat="true" ht="117" hidden="false" customHeight="true" outlineLevel="0" collapsed="false">
      <c r="A93" s="1430" t="s">
        <v>1581</v>
      </c>
      <c r="B93" s="1430"/>
      <c r="C93" s="1430"/>
      <c r="D93" s="1316" t="n">
        <v>1630</v>
      </c>
      <c r="E93" s="1283" t="n">
        <f aca="false">E94+E97+E100</f>
        <v>0</v>
      </c>
      <c r="F93" s="1283" t="n">
        <f aca="false">F94+F97+F100</f>
        <v>0</v>
      </c>
      <c r="G93" s="1283" t="n">
        <f aca="false">G94+G97+G100</f>
        <v>0</v>
      </c>
      <c r="H93" s="1283" t="n">
        <f aca="false">ROUND((E93+F93+G93),1)</f>
        <v>0</v>
      </c>
      <c r="I93" s="1283" t="n">
        <f aca="false">I94+I97+I100</f>
        <v>0</v>
      </c>
      <c r="J93" s="1283" t="n">
        <f aca="false">J94+J97+J100</f>
        <v>0</v>
      </c>
      <c r="K93" s="1284" t="n">
        <f aca="false">ROUND((I93+J93),1)</f>
        <v>0</v>
      </c>
      <c r="L93" s="1338"/>
      <c r="M93" s="1344"/>
      <c r="N93" s="1345"/>
      <c r="O93" s="1346" t="str">
        <f aca="false">IF('Звіт   4,5,6'!E43=0,"Дані не введено",(IF(AND(H93=0,ISBLANK(M93)),"р. 1630 _СП гр.5 дані відсутні (вірно)",IF(AND(H93&gt;0,M93&gt;=0,M93&lt;=H93,ISNUMBER(M93)),"р. 1630 _СП гр.9 за джерелом  ЦФ рознесено",IF(AND(H93=0,ISNUMBER(M93)),"р. 1630 _СП =0, ПОТРІБНО  зробити ПУСТО в гр 9 р.1630","р. 1630 _СП  гр.5 дані є, ПОТРІБНО деталіз гр 9 по ЦФ (поставити в гр 9 рядка  суму за дж ЦФ, або 0, якщо дані є, але не за рах ЦФ")))))</f>
        <v>р. 1630 _СП гр.5 дані відсутні (вірно)</v>
      </c>
      <c r="P93" s="1346" t="str">
        <f aca="false">IF('Звіт   4,5,6'!E43=0,"Дані не введено",(IF(AND(K93=0,ISBLANK(N93)),"р. 1630 _СК гр.8 дані відсутні",IF(AND(K93&gt;0,N93&gt;=0,N93&lt;=K93,ISNUMBER(N93)),"р. 1630 _СК гр 10  за джерелом  ЦФ рознесено",IF(AND(K93=0,M93&gt;=0),"р. 1630 _СК гр 8 =0, ПОТРІБНО  зробити ПУСТО в гр 10 р.1630","р. 1630 _СК гр.8 дані є, ПОТРІБНО деталіз по ЦФ (поставити суму рядка в гр 10 за рах ЦФ, або 0, якщо дані є, але не за рах ЦФ")))))</f>
        <v>р. 1630 _СК гр.8 дані відсутні</v>
      </c>
      <c r="Q93" s="382" t="n">
        <f aca="false">IF('Звіт   4,5,6'!E43=0,"Дані не введено",(IF(OR(O93="р. 1630 _СП  гр.5 дані є, ПОТРІБНО деталіз гр 9 по ЦФ (поставити в гр 9 рядка  суму за дж ЦФ, або 0, якщо дані є, але не за рах ЦФ",O93="р. 1630 _СП =0, ПОТРІБНО  зробити ПУСТО в гр 9 р.1630",P93="р. 1630 _СК гр.8 дані є, ПОТРІБНО деталіз по ЦФ (поставити суму рядка в гр 10 за рах ЦФ, або 0, якщо дані є, але не за рах ЦФ",P93="р. 1630 _СК гр 8 =0, ПОТРІБНО  зробити ПУСТО в гр 10 р.1630"),0,1)))</f>
        <v>1</v>
      </c>
      <c r="R93" s="807"/>
      <c r="S93" s="807"/>
      <c r="T93" s="807"/>
      <c r="U93" s="807"/>
      <c r="V93" s="807"/>
      <c r="W93" s="807"/>
      <c r="X93" s="807"/>
      <c r="Y93" s="807"/>
      <c r="Z93" s="807"/>
      <c r="AA93" s="807"/>
      <c r="AB93" s="807"/>
      <c r="AC93" s="807"/>
      <c r="AD93" s="807"/>
      <c r="AE93" s="807"/>
      <c r="AF93" s="807"/>
      <c r="AG93" s="807"/>
      <c r="AH93" s="807"/>
    </row>
    <row r="94" s="810" customFormat="true" ht="82.95" hidden="false" customHeight="true" outlineLevel="0" collapsed="false">
      <c r="A94" s="1496" t="s">
        <v>1582</v>
      </c>
      <c r="B94" s="1496"/>
      <c r="C94" s="1496"/>
      <c r="D94" s="1497" t="s">
        <v>1583</v>
      </c>
      <c r="E94" s="1283" t="n">
        <f aca="false">E95+E96</f>
        <v>0</v>
      </c>
      <c r="F94" s="1283" t="n">
        <f aca="false">F95+F96</f>
        <v>0</v>
      </c>
      <c r="G94" s="1283" t="n">
        <f aca="false">G95+G96</f>
        <v>0</v>
      </c>
      <c r="H94" s="1389" t="n">
        <f aca="false">ROUND((E94+F94+G94),1)</f>
        <v>0</v>
      </c>
      <c r="I94" s="1283" t="n">
        <f aca="false">I95+I96</f>
        <v>0</v>
      </c>
      <c r="J94" s="1283" t="n">
        <f aca="false">J95+J96</f>
        <v>0</v>
      </c>
      <c r="K94" s="1498" t="n">
        <f aca="false">ROUND((I94+J94),1)</f>
        <v>0</v>
      </c>
      <c r="L94" s="1499"/>
      <c r="M94" s="1500" t="s">
        <v>1584</v>
      </c>
      <c r="N94" s="1501" t="s">
        <v>1585</v>
      </c>
      <c r="O94" s="1439"/>
      <c r="P94" s="1438"/>
      <c r="Q94" s="1502"/>
      <c r="R94" s="807"/>
      <c r="S94" s="807"/>
      <c r="T94" s="807"/>
      <c r="U94" s="807"/>
      <c r="V94" s="807"/>
      <c r="W94" s="807"/>
      <c r="X94" s="807"/>
      <c r="Y94" s="807"/>
      <c r="Z94" s="807"/>
      <c r="AA94" s="807"/>
      <c r="AB94" s="807"/>
      <c r="AC94" s="807"/>
      <c r="AD94" s="807"/>
      <c r="AE94" s="807"/>
      <c r="AF94" s="807"/>
      <c r="AG94" s="807"/>
      <c r="AH94" s="807"/>
    </row>
    <row r="95" s="810" customFormat="true" ht="63" hidden="false" customHeight="true" outlineLevel="0" collapsed="false">
      <c r="A95" s="1503" t="s">
        <v>1586</v>
      </c>
      <c r="B95" s="1503"/>
      <c r="C95" s="1503"/>
      <c r="D95" s="1497" t="s">
        <v>1587</v>
      </c>
      <c r="E95" s="1295" t="n">
        <v>0</v>
      </c>
      <c r="F95" s="1292" t="n">
        <v>0</v>
      </c>
      <c r="G95" s="1292" t="n">
        <v>0</v>
      </c>
      <c r="H95" s="1389" t="n">
        <f aca="false">ROUND((E95+F95+G95),1)</f>
        <v>0</v>
      </c>
      <c r="I95" s="1295" t="n">
        <v>0</v>
      </c>
      <c r="J95" s="1292" t="n">
        <v>0</v>
      </c>
      <c r="K95" s="1498" t="n">
        <f aca="false">ROUND((I95+J95),1)</f>
        <v>0</v>
      </c>
      <c r="L95" s="1499"/>
      <c r="M95" s="1504" t="n">
        <f aca="false">IF('Звіт   4,5,6'!E43=0,"Дані не введено",IF(OR(H94=0,(H94-H95)&gt;1),1,0))</f>
        <v>1</v>
      </c>
      <c r="N95" s="1505" t="n">
        <f aca="false">IF('Звіт   4,5,6'!E43=0,"Дані не введено",IF(OR(K94=0,(K94-K95)&gt;1),1,0))</f>
        <v>1</v>
      </c>
      <c r="O95" s="1506" t="n">
        <f aca="false">M95+N95</f>
        <v>2</v>
      </c>
      <c r="P95" s="1267"/>
      <c r="Q95" s="1394"/>
      <c r="R95" s="807"/>
      <c r="S95" s="807"/>
      <c r="T95" s="807"/>
      <c r="U95" s="807"/>
      <c r="V95" s="807"/>
      <c r="W95" s="807"/>
      <c r="X95" s="807"/>
      <c r="Y95" s="807"/>
      <c r="Z95" s="807"/>
      <c r="AA95" s="807"/>
      <c r="AB95" s="807"/>
      <c r="AC95" s="807"/>
      <c r="AD95" s="807"/>
      <c r="AE95" s="807"/>
      <c r="AF95" s="807"/>
      <c r="AG95" s="807"/>
      <c r="AH95" s="807"/>
    </row>
    <row r="96" s="810" customFormat="true" ht="40.95" hidden="false" customHeight="true" outlineLevel="0" collapsed="false">
      <c r="A96" s="1503" t="s">
        <v>1588</v>
      </c>
      <c r="B96" s="1503"/>
      <c r="C96" s="1503"/>
      <c r="D96" s="1497" t="s">
        <v>1589</v>
      </c>
      <c r="E96" s="1295" t="n">
        <v>0</v>
      </c>
      <c r="F96" s="1292" t="n">
        <v>0</v>
      </c>
      <c r="G96" s="1292" t="n">
        <v>0</v>
      </c>
      <c r="H96" s="1389" t="n">
        <f aca="false">ROUND((E96+F96+G96),1)</f>
        <v>0</v>
      </c>
      <c r="I96" s="1295" t="n">
        <v>0</v>
      </c>
      <c r="J96" s="1292" t="n">
        <v>0</v>
      </c>
      <c r="K96" s="1498" t="n">
        <f aca="false">ROUND((I96+J96),1)</f>
        <v>0</v>
      </c>
      <c r="L96" s="1507"/>
      <c r="M96" s="1492"/>
      <c r="N96" s="1493"/>
      <c r="O96" s="1267"/>
      <c r="P96" s="1267"/>
      <c r="Q96" s="1394"/>
      <c r="R96" s="807"/>
      <c r="S96" s="807"/>
      <c r="T96" s="807"/>
      <c r="U96" s="807"/>
      <c r="V96" s="807"/>
      <c r="W96" s="807"/>
      <c r="X96" s="807"/>
      <c r="Y96" s="807"/>
      <c r="Z96" s="807"/>
      <c r="AA96" s="807"/>
      <c r="AB96" s="807"/>
      <c r="AC96" s="807"/>
      <c r="AD96" s="807"/>
      <c r="AE96" s="807"/>
      <c r="AF96" s="807"/>
      <c r="AG96" s="807"/>
      <c r="AH96" s="807"/>
    </row>
    <row r="97" s="810" customFormat="true" ht="21" hidden="false" customHeight="true" outlineLevel="0" collapsed="false">
      <c r="A97" s="1508" t="s">
        <v>1590</v>
      </c>
      <c r="B97" s="1508"/>
      <c r="C97" s="1508"/>
      <c r="D97" s="1497" t="s">
        <v>1591</v>
      </c>
      <c r="E97" s="1295" t="n">
        <v>0</v>
      </c>
      <c r="F97" s="1292" t="n">
        <v>0</v>
      </c>
      <c r="G97" s="1292" t="n">
        <v>0</v>
      </c>
      <c r="H97" s="1283" t="n">
        <f aca="false">ROUND((E97+F97+G97),1)</f>
        <v>0</v>
      </c>
      <c r="I97" s="1295"/>
      <c r="J97" s="1292" t="n">
        <v>0</v>
      </c>
      <c r="K97" s="1284" t="n">
        <f aca="false">ROUND((I97+J97),1)</f>
        <v>0</v>
      </c>
      <c r="L97" s="1285"/>
      <c r="M97" s="1492"/>
      <c r="N97" s="1493"/>
      <c r="O97" s="1267"/>
      <c r="P97" s="1267"/>
      <c r="Q97" s="1394"/>
      <c r="R97" s="807"/>
      <c r="S97" s="807"/>
      <c r="T97" s="807"/>
      <c r="U97" s="807"/>
      <c r="V97" s="807"/>
      <c r="W97" s="807"/>
      <c r="X97" s="807"/>
      <c r="Y97" s="807"/>
      <c r="Z97" s="807"/>
      <c r="AA97" s="807"/>
      <c r="AB97" s="807"/>
      <c r="AC97" s="807"/>
      <c r="AD97" s="807"/>
      <c r="AE97" s="807"/>
      <c r="AF97" s="807"/>
      <c r="AG97" s="807"/>
      <c r="AH97" s="807"/>
    </row>
    <row r="98" s="1067" customFormat="true" ht="22.2" hidden="true" customHeight="true" outlineLevel="0" collapsed="false">
      <c r="A98" s="1509" t="s">
        <v>1586</v>
      </c>
      <c r="B98" s="1509"/>
      <c r="C98" s="1509"/>
      <c r="D98" s="1510" t="s">
        <v>1592</v>
      </c>
      <c r="E98" s="1511" t="n">
        <v>0</v>
      </c>
      <c r="F98" s="1512" t="n">
        <v>0</v>
      </c>
      <c r="G98" s="1512" t="n">
        <v>0</v>
      </c>
      <c r="H98" s="1513" t="n">
        <f aca="false">ROUND((E98+F98+G98),1)</f>
        <v>0</v>
      </c>
      <c r="I98" s="1511" t="n">
        <v>0</v>
      </c>
      <c r="J98" s="1512" t="n">
        <v>0</v>
      </c>
      <c r="K98" s="1513" t="n">
        <f aca="false">ROUND((I98+J98),1)</f>
        <v>0</v>
      </c>
      <c r="L98" s="1514"/>
      <c r="M98" s="1492"/>
      <c r="N98" s="1493"/>
      <c r="O98" s="1267"/>
      <c r="P98" s="1267"/>
      <c r="Q98" s="1394"/>
      <c r="R98" s="808"/>
      <c r="S98" s="808"/>
      <c r="T98" s="808"/>
      <c r="U98" s="808"/>
      <c r="V98" s="808"/>
      <c r="W98" s="808"/>
      <c r="X98" s="808"/>
      <c r="Y98" s="808"/>
      <c r="Z98" s="808"/>
      <c r="AA98" s="808"/>
      <c r="AB98" s="808"/>
      <c r="AC98" s="808"/>
      <c r="AD98" s="808"/>
      <c r="AE98" s="808"/>
      <c r="AF98" s="808"/>
      <c r="AG98" s="808"/>
      <c r="AH98" s="808"/>
    </row>
    <row r="99" s="1067" customFormat="true" ht="22.2" hidden="true" customHeight="true" outlineLevel="0" collapsed="false">
      <c r="A99" s="1509" t="s">
        <v>1593</v>
      </c>
      <c r="B99" s="1509"/>
      <c r="C99" s="1509"/>
      <c r="D99" s="1510" t="s">
        <v>1594</v>
      </c>
      <c r="E99" s="1511" t="n">
        <v>0</v>
      </c>
      <c r="F99" s="1512" t="n">
        <v>0</v>
      </c>
      <c r="G99" s="1512" t="n">
        <v>0</v>
      </c>
      <c r="H99" s="1513" t="n">
        <f aca="false">ROUND((E99+F99+G99),1)</f>
        <v>0</v>
      </c>
      <c r="I99" s="1511" t="n">
        <v>0</v>
      </c>
      <c r="J99" s="1512" t="n">
        <v>0</v>
      </c>
      <c r="K99" s="1513" t="n">
        <f aca="false">ROUND((I99+J99),1)</f>
        <v>0</v>
      </c>
      <c r="L99" s="1514"/>
      <c r="M99" s="1492"/>
      <c r="N99" s="1493"/>
      <c r="O99" s="1515"/>
      <c r="P99" s="1515"/>
      <c r="Q99" s="1516"/>
      <c r="R99" s="808"/>
      <c r="S99" s="808"/>
      <c r="T99" s="808"/>
      <c r="U99" s="808"/>
      <c r="V99" s="808"/>
      <c r="W99" s="808"/>
      <c r="X99" s="808"/>
      <c r="Y99" s="808"/>
      <c r="Z99" s="808"/>
      <c r="AA99" s="808"/>
      <c r="AB99" s="808"/>
      <c r="AC99" s="808"/>
      <c r="AD99" s="808"/>
      <c r="AE99" s="808"/>
      <c r="AF99" s="808"/>
      <c r="AG99" s="808"/>
      <c r="AH99" s="808"/>
    </row>
    <row r="100" s="810" customFormat="true" ht="22.35" hidden="false" customHeight="true" outlineLevel="0" collapsed="false">
      <c r="A100" s="1517" t="s">
        <v>1595</v>
      </c>
      <c r="B100" s="1517"/>
      <c r="C100" s="1517"/>
      <c r="D100" s="1518" t="s">
        <v>1596</v>
      </c>
      <c r="E100" s="1519" t="n">
        <f aca="false">E101+E102</f>
        <v>0</v>
      </c>
      <c r="F100" s="1519" t="n">
        <f aca="false">F101+F102</f>
        <v>0</v>
      </c>
      <c r="G100" s="1519" t="n">
        <f aca="false">G101+G102</f>
        <v>0</v>
      </c>
      <c r="H100" s="1519" t="n">
        <f aca="false">ROUND((E100+F100+G100),1)</f>
        <v>0</v>
      </c>
      <c r="I100" s="1519" t="n">
        <f aca="false">I101+I102</f>
        <v>0</v>
      </c>
      <c r="J100" s="1519" t="n">
        <f aca="false">J101+J102</f>
        <v>0</v>
      </c>
      <c r="K100" s="1520" t="n">
        <f aca="false">ROUND((I100+J100),1)</f>
        <v>0</v>
      </c>
      <c r="L100" s="1285"/>
      <c r="M100" s="1492"/>
      <c r="N100" s="1493"/>
      <c r="O100" s="1515"/>
      <c r="P100" s="1515"/>
      <c r="Q100" s="1516"/>
      <c r="R100" s="807"/>
      <c r="S100" s="807"/>
      <c r="T100" s="807"/>
      <c r="U100" s="807"/>
      <c r="V100" s="807"/>
      <c r="W100" s="807"/>
      <c r="X100" s="807"/>
      <c r="Y100" s="807"/>
      <c r="Z100" s="807"/>
      <c r="AA100" s="807"/>
      <c r="AB100" s="807"/>
      <c r="AC100" s="807"/>
      <c r="AD100" s="807"/>
      <c r="AE100" s="807"/>
      <c r="AF100" s="807"/>
      <c r="AG100" s="807"/>
      <c r="AH100" s="807"/>
    </row>
    <row r="101" s="810" customFormat="true" ht="22.35" hidden="false" customHeight="true" outlineLevel="0" collapsed="false">
      <c r="A101" s="1503" t="s">
        <v>1586</v>
      </c>
      <c r="B101" s="1503"/>
      <c r="C101" s="1503"/>
      <c r="D101" s="1497" t="s">
        <v>1597</v>
      </c>
      <c r="E101" s="1295" t="n">
        <v>0</v>
      </c>
      <c r="F101" s="1292" t="n">
        <v>0</v>
      </c>
      <c r="G101" s="1292" t="n">
        <v>0</v>
      </c>
      <c r="H101" s="1283" t="n">
        <f aca="false">ROUND((E101+F101+G101),1)</f>
        <v>0</v>
      </c>
      <c r="I101" s="1296" t="n">
        <f aca="false">ROUND(('Звіт  7,8'!F26/1000),1)</f>
        <v>0</v>
      </c>
      <c r="J101" s="1292" t="n">
        <v>0</v>
      </c>
      <c r="K101" s="1284" t="n">
        <f aca="false">ROUND((I101+J101),1)</f>
        <v>0</v>
      </c>
      <c r="L101" s="1285"/>
      <c r="M101" s="1492"/>
      <c r="N101" s="1493"/>
      <c r="O101" s="1515"/>
      <c r="P101" s="1515"/>
      <c r="Q101" s="1516"/>
      <c r="R101" s="807"/>
      <c r="S101" s="807"/>
      <c r="T101" s="807"/>
      <c r="U101" s="807"/>
      <c r="V101" s="807"/>
      <c r="W101" s="807"/>
      <c r="X101" s="807"/>
      <c r="Y101" s="807"/>
      <c r="Z101" s="807"/>
      <c r="AA101" s="807"/>
      <c r="AB101" s="807"/>
      <c r="AC101" s="807"/>
      <c r="AD101" s="807"/>
      <c r="AE101" s="807"/>
      <c r="AF101" s="807"/>
      <c r="AG101" s="807"/>
      <c r="AH101" s="807"/>
    </row>
    <row r="102" s="810" customFormat="true" ht="42" hidden="false" customHeight="true" outlineLevel="0" collapsed="false">
      <c r="A102" s="1503" t="s">
        <v>1598</v>
      </c>
      <c r="B102" s="1503"/>
      <c r="C102" s="1503"/>
      <c r="D102" s="1497" t="s">
        <v>1599</v>
      </c>
      <c r="E102" s="1295" t="n">
        <v>0</v>
      </c>
      <c r="F102" s="1292" t="n">
        <v>0</v>
      </c>
      <c r="G102" s="1292" t="n">
        <v>0</v>
      </c>
      <c r="H102" s="1283" t="n">
        <f aca="false">ROUND((E102+F102+G102),1)</f>
        <v>0</v>
      </c>
      <c r="I102" s="1295" t="n">
        <v>0</v>
      </c>
      <c r="J102" s="1292" t="n">
        <v>0</v>
      </c>
      <c r="K102" s="1284" t="n">
        <f aca="false">ROUND((I102+J102),1)</f>
        <v>0</v>
      </c>
      <c r="L102" s="1285"/>
      <c r="M102" s="1492"/>
      <c r="N102" s="1493"/>
      <c r="O102" s="1267"/>
      <c r="P102" s="1267"/>
      <c r="Q102" s="1394"/>
      <c r="R102" s="807"/>
      <c r="S102" s="807"/>
      <c r="T102" s="807"/>
      <c r="U102" s="807"/>
      <c r="V102" s="807"/>
      <c r="W102" s="807"/>
      <c r="X102" s="807"/>
      <c r="Y102" s="807"/>
      <c r="Z102" s="807"/>
      <c r="AA102" s="807"/>
      <c r="AB102" s="807"/>
      <c r="AC102" s="807"/>
      <c r="AD102" s="807"/>
      <c r="AE102" s="807"/>
      <c r="AF102" s="807"/>
      <c r="AG102" s="807"/>
      <c r="AH102" s="807"/>
    </row>
    <row r="103" s="810" customFormat="true" ht="116.4" hidden="false" customHeight="true" outlineLevel="0" collapsed="false">
      <c r="A103" s="1521" t="s">
        <v>1600</v>
      </c>
      <c r="B103" s="1521"/>
      <c r="C103" s="1521"/>
      <c r="D103" s="1316" t="n">
        <v>1635</v>
      </c>
      <c r="E103" s="1295" t="n">
        <v>0</v>
      </c>
      <c r="F103" s="1292" t="n">
        <v>0</v>
      </c>
      <c r="G103" s="1292" t="n">
        <v>0</v>
      </c>
      <c r="H103" s="1283" t="n">
        <f aca="false">ROUND((E103+F103+G103),1)</f>
        <v>0</v>
      </c>
      <c r="I103" s="1295" t="n">
        <v>0</v>
      </c>
      <c r="J103" s="1292" t="n">
        <v>0</v>
      </c>
      <c r="K103" s="1284" t="n">
        <f aca="false">ROUND((I103+J103),1)</f>
        <v>0</v>
      </c>
      <c r="L103" s="1499"/>
      <c r="M103" s="1318" t="n">
        <f aca="false">ROUND((H103-H104-H105-H106),1)</f>
        <v>0</v>
      </c>
      <c r="N103" s="1283" t="n">
        <f aca="false">ROUND((K103-K104-K105-K106),1)</f>
        <v>0</v>
      </c>
      <c r="O103" s="1319" t="s">
        <v>1601</v>
      </c>
      <c r="P103" s="1320"/>
      <c r="Q103" s="1522" t="n">
        <f aca="false">IF('Звіт   4,5,6'!E43=0,"Дані не введено",IF(AND(M103&lt;=1,N103&lt;=1,ISBLANK(P103)),1,IF(ISBLANK(P103),0,1)))</f>
        <v>1</v>
      </c>
      <c r="R103" s="807"/>
      <c r="S103" s="807"/>
      <c r="T103" s="807"/>
      <c r="U103" s="807"/>
      <c r="V103" s="807"/>
      <c r="W103" s="807"/>
      <c r="X103" s="807"/>
      <c r="Y103" s="807"/>
      <c r="Z103" s="807"/>
      <c r="AA103" s="807"/>
      <c r="AB103" s="807"/>
      <c r="AC103" s="807"/>
      <c r="AD103" s="807"/>
      <c r="AE103" s="807"/>
      <c r="AF103" s="807"/>
      <c r="AG103" s="807"/>
      <c r="AH103" s="807"/>
    </row>
    <row r="104" s="810" customFormat="true" ht="21.75" hidden="false" customHeight="true" outlineLevel="0" collapsed="false">
      <c r="A104" s="1431" t="s">
        <v>1477</v>
      </c>
      <c r="B104" s="1431"/>
      <c r="C104" s="1431"/>
      <c r="D104" s="1361" t="s">
        <v>1602</v>
      </c>
      <c r="E104" s="1295" t="n">
        <v>0</v>
      </c>
      <c r="F104" s="1292" t="n">
        <v>0</v>
      </c>
      <c r="G104" s="1292" t="n">
        <v>0</v>
      </c>
      <c r="H104" s="1283" t="n">
        <f aca="false">ROUND((E104+F104+G104),1)</f>
        <v>0</v>
      </c>
      <c r="I104" s="1295" t="n">
        <v>0</v>
      </c>
      <c r="J104" s="1292" t="n">
        <v>0</v>
      </c>
      <c r="K104" s="1284" t="n">
        <f aca="false">ROUND((I104+J104),1)</f>
        <v>0</v>
      </c>
      <c r="L104" s="1285"/>
      <c r="M104" s="1523"/>
      <c r="N104" s="1524"/>
      <c r="O104" s="1525"/>
      <c r="P104" s="1525"/>
      <c r="Q104" s="1526"/>
      <c r="R104" s="1326"/>
      <c r="S104" s="1327"/>
      <c r="T104" s="1328"/>
      <c r="U104" s="807"/>
      <c r="V104" s="807"/>
      <c r="W104" s="807"/>
      <c r="X104" s="807"/>
      <c r="Y104" s="807"/>
      <c r="Z104" s="807"/>
      <c r="AA104" s="807"/>
      <c r="AB104" s="807"/>
      <c r="AC104" s="807"/>
      <c r="AD104" s="807"/>
      <c r="AE104" s="807"/>
      <c r="AF104" s="807"/>
      <c r="AG104" s="807"/>
      <c r="AH104" s="807"/>
    </row>
    <row r="105" s="810" customFormat="true" ht="40.5" hidden="false" customHeight="true" outlineLevel="0" collapsed="false">
      <c r="A105" s="1431" t="s">
        <v>1603</v>
      </c>
      <c r="B105" s="1431"/>
      <c r="C105" s="1431"/>
      <c r="D105" s="1361" t="s">
        <v>1604</v>
      </c>
      <c r="E105" s="1295" t="n">
        <v>0</v>
      </c>
      <c r="F105" s="1292" t="n">
        <v>0</v>
      </c>
      <c r="G105" s="1292" t="n">
        <v>0</v>
      </c>
      <c r="H105" s="1283" t="n">
        <f aca="false">ROUND((E105+F105+G105),1)</f>
        <v>0</v>
      </c>
      <c r="I105" s="1295" t="n">
        <v>0</v>
      </c>
      <c r="J105" s="1292" t="n">
        <v>0</v>
      </c>
      <c r="K105" s="1284" t="n">
        <f aca="false">ROUND((I105+J105),1)</f>
        <v>0</v>
      </c>
      <c r="L105" s="1285"/>
      <c r="M105" s="1523"/>
      <c r="N105" s="1524"/>
      <c r="O105" s="1525"/>
      <c r="P105" s="1525"/>
      <c r="Q105" s="1526"/>
      <c r="R105" s="1326"/>
      <c r="S105" s="1327"/>
      <c r="T105" s="1328"/>
      <c r="U105" s="807"/>
      <c r="V105" s="807"/>
      <c r="W105" s="807"/>
      <c r="X105" s="807"/>
      <c r="Y105" s="807"/>
      <c r="Z105" s="807"/>
      <c r="AA105" s="807"/>
      <c r="AB105" s="807"/>
      <c r="AC105" s="807"/>
      <c r="AD105" s="807"/>
      <c r="AE105" s="807"/>
      <c r="AF105" s="807"/>
      <c r="AG105" s="807"/>
      <c r="AH105" s="807"/>
    </row>
    <row r="106" s="810" customFormat="true" ht="73.95" hidden="false" customHeight="true" outlineLevel="0" collapsed="false">
      <c r="A106" s="1431" t="s">
        <v>1605</v>
      </c>
      <c r="B106" s="1431"/>
      <c r="C106" s="1431"/>
      <c r="D106" s="1361" t="s">
        <v>1606</v>
      </c>
      <c r="E106" s="1295" t="n">
        <v>0</v>
      </c>
      <c r="F106" s="1292" t="n">
        <v>0</v>
      </c>
      <c r="G106" s="1292" t="n">
        <v>0</v>
      </c>
      <c r="H106" s="1283" t="n">
        <f aca="false">ROUND((E106+F106+G106),1)</f>
        <v>0</v>
      </c>
      <c r="I106" s="1295" t="n">
        <v>0</v>
      </c>
      <c r="J106" s="1292" t="n">
        <v>0</v>
      </c>
      <c r="K106" s="1284" t="n">
        <f aca="false">ROUND((I106+J106),1)</f>
        <v>0</v>
      </c>
      <c r="L106" s="1338"/>
      <c r="M106" s="1339" t="s">
        <v>1607</v>
      </c>
      <c r="N106" s="1340" t="s">
        <v>1608</v>
      </c>
      <c r="O106" s="1341" t="s">
        <v>1609</v>
      </c>
      <c r="P106" s="1342" t="s">
        <v>1610</v>
      </c>
      <c r="Q106" s="1343" t="s">
        <v>1611</v>
      </c>
      <c r="R106" s="1326"/>
      <c r="S106" s="1327"/>
      <c r="T106" s="1328"/>
      <c r="U106" s="807"/>
      <c r="V106" s="807"/>
      <c r="W106" s="807"/>
      <c r="X106" s="807"/>
      <c r="Y106" s="807"/>
      <c r="Z106" s="807"/>
      <c r="AA106" s="807"/>
      <c r="AB106" s="807"/>
      <c r="AC106" s="807"/>
      <c r="AD106" s="807"/>
      <c r="AE106" s="807"/>
      <c r="AF106" s="807"/>
      <c r="AG106" s="807"/>
      <c r="AH106" s="807"/>
    </row>
    <row r="107" s="810" customFormat="true" ht="73.95" hidden="false" customHeight="true" outlineLevel="0" collapsed="false">
      <c r="A107" s="1430" t="s">
        <v>1612</v>
      </c>
      <c r="B107" s="1430"/>
      <c r="C107" s="1430"/>
      <c r="D107" s="1316" t="n">
        <v>1660</v>
      </c>
      <c r="E107" s="1295" t="n">
        <v>0</v>
      </c>
      <c r="F107" s="1292" t="n">
        <v>0</v>
      </c>
      <c r="G107" s="1292" t="n">
        <v>0</v>
      </c>
      <c r="H107" s="1283" t="n">
        <f aca="false">ROUND((E107+F107+G107),1)</f>
        <v>0</v>
      </c>
      <c r="I107" s="1295" t="n">
        <v>0</v>
      </c>
      <c r="J107" s="1292" t="n">
        <v>0</v>
      </c>
      <c r="K107" s="1284" t="n">
        <f aca="false">ROUND((I107+J107),1)</f>
        <v>0</v>
      </c>
      <c r="L107" s="1527"/>
      <c r="M107" s="1528"/>
      <c r="N107" s="1345"/>
      <c r="O107" s="1346" t="str">
        <f aca="false">IF('Звіт   4,5,6'!E43=0,"Дані не введено",(IF(AND(H107=0,ISBLANK(M107)),"р. 1660 _СП гр.5 дані відсутні (вірно)",IF(AND(H107&gt;0,M107&gt;=0,M107&lt;=H107,ISNUMBER(M107)),"р. 1660 _СП гр.9 за джерелом  ЦФ рознесено",IF(AND(H107=0,ISNUMBER(M107)),"р. 1660 _СП =0, ПОТРІБНО  зробити ПУСТО в гр 9 р.1660","р. 1660 _СП  гр.5 дані є, ПОТРІБНО деталіз гр 9 по ЦФ (поставити в гр 9 рядка  суму за дж ЦФ, або 0, якщо дані є, але не за рах ЦФ")))))</f>
        <v>р. 1660 _СП гр.5 дані відсутні (вірно)</v>
      </c>
      <c r="P107" s="1346" t="str">
        <f aca="false">IF('Звіт   4,5,6'!E43=0,"Дані не введено",(IF(AND(K107=0,ISBLANK(N107)),"р. 1660 _СК гр.8 дані відсутні",IF(AND(K107&gt;0,N107&gt;=0,N107&lt;=K107,ISNUMBER(N107)),"р. 1660 _СК гр 10  за джерелом  ЦФ рознесено",IF(AND(K107=0,M107&gt;=0),"р. 1660 _СК гр 8 =0, ПОТРІБНО  зробити ПУСТО в гр 10 р.1660","р. 1660 _СК гр.8 дані є, ПОТРІБНО деталіз по ЦФ (поставити суму рядка в гр 10 за рах ЦФ, або 0, якщо дані є, але не за рах ЦФ")))))</f>
        <v>р. 1660 _СК гр.8 дані відсутні</v>
      </c>
      <c r="Q107" s="382" t="n">
        <f aca="false">IF('Звіт   4,5,6'!E43=0,"Дані не введено",(IF(OR(O107="р. 1660 _СП  гр.5 дані є, ПОТРІБНО деталіз гр 9 по ЦФ (поставити в гр 9 рядка  суму за дж ЦФ, або 0, якщо дані є, але не за рах ЦФ",O107="р. 1660 _СП =0, ПОТРІБНО  зробити ПУСТО в гр 9 р.1660",P107="р. 1660 _СК гр.8 дані є, ПОТРІБНО деталіз по ЦФ (поставити суму рядка в гр 10 за рах ЦФ, або 0, якщо дані є, але не за рах ЦФ",P107="р. 1660 _СК гр 8 =0, ПОТРІБНО  зробити ПУСТО в гр 10 р.1660"),0,1)))</f>
        <v>1</v>
      </c>
      <c r="R107" s="807"/>
      <c r="S107" s="899" t="s">
        <v>1490</v>
      </c>
      <c r="T107" s="899" t="s">
        <v>1491</v>
      </c>
      <c r="U107" s="899"/>
      <c r="V107" s="807"/>
      <c r="W107" s="807"/>
      <c r="X107" s="807"/>
      <c r="Y107" s="807"/>
      <c r="Z107" s="807"/>
      <c r="AA107" s="807"/>
      <c r="AB107" s="807"/>
      <c r="AC107" s="807"/>
      <c r="AD107" s="807"/>
      <c r="AE107" s="807"/>
      <c r="AF107" s="807"/>
      <c r="AG107" s="807"/>
      <c r="AH107" s="807"/>
    </row>
    <row r="108" s="810" customFormat="true" ht="58.2" hidden="false" customHeight="true" outlineLevel="0" collapsed="false">
      <c r="A108" s="1529" t="s">
        <v>1613</v>
      </c>
      <c r="B108" s="1529"/>
      <c r="C108" s="1529"/>
      <c r="D108" s="1530" t="n">
        <v>1665</v>
      </c>
      <c r="E108" s="1290" t="n">
        <v>10773.2</v>
      </c>
      <c r="F108" s="1292" t="n">
        <v>0</v>
      </c>
      <c r="G108" s="1292" t="n">
        <v>0</v>
      </c>
      <c r="H108" s="1283" t="n">
        <f aca="false">ROUND((E108+F108+G108),1)</f>
        <v>10773.2</v>
      </c>
      <c r="I108" s="1290" t="n">
        <v>22354.7</v>
      </c>
      <c r="J108" s="1292" t="n">
        <v>0</v>
      </c>
      <c r="K108" s="1284" t="n">
        <f aca="false">ROUND((I108+J108),1)</f>
        <v>22354.7</v>
      </c>
      <c r="L108" s="1531" t="str">
        <f aca="false">Валідація!BC92</f>
        <v>ПРАВДА</v>
      </c>
      <c r="M108" s="1528"/>
      <c r="N108" s="1345"/>
      <c r="O108" s="1266"/>
      <c r="P108" s="1266"/>
      <c r="Q108" s="1349" t="n">
        <f aca="false">IF(OR('Звіт   4,5,6'!E43=0,(SUM(H59,K59,H116,K116)=0)),"Дані не введено",IF(IF(AND(H111=0,K111=0,S108=0,T108=0),1,IF(AND(S108&gt;=1,H111&gt;0,M108&gt;=0,H111&gt;=M108),1,IF(AND(H111=0,S108=0),1,0)))+IF(AND(H111=0,K111=0,S108=0,T108=0),1,IF(AND(T108&gt;=1,K111&gt;0,N108&gt;=0,K111&gt;=N108),1,IF(AND(K111=0,T108=0),1,0)))=2,1,0))</f>
        <v>1</v>
      </c>
      <c r="R108" s="807"/>
      <c r="S108" s="1350" t="n">
        <f aca="false">IF(ISBLANK(M108),0,1)</f>
        <v>0</v>
      </c>
      <c r="T108" s="1350" t="n">
        <f aca="false">IF(ISBLANK(N108),0,1)</f>
        <v>0</v>
      </c>
      <c r="U108" s="899" t="n">
        <f aca="false">IF(AND(H108=0,K108=0,S108=0,T108=0),1,0)</f>
        <v>0</v>
      </c>
      <c r="V108" s="807"/>
      <c r="W108" s="807"/>
      <c r="X108" s="807"/>
      <c r="Y108" s="807"/>
      <c r="Z108" s="807"/>
      <c r="AA108" s="807"/>
      <c r="AB108" s="807"/>
      <c r="AC108" s="807"/>
      <c r="AD108" s="807"/>
      <c r="AE108" s="807"/>
      <c r="AF108" s="807"/>
      <c r="AG108" s="807"/>
      <c r="AH108" s="807"/>
    </row>
    <row r="109" s="810" customFormat="true" ht="56.4" hidden="false" customHeight="true" outlineLevel="0" collapsed="false">
      <c r="A109" s="1431" t="s">
        <v>1614</v>
      </c>
      <c r="B109" s="1431"/>
      <c r="C109" s="1431"/>
      <c r="D109" s="1361" t="s">
        <v>1615</v>
      </c>
      <c r="E109" s="1290" t="n">
        <v>10773.2</v>
      </c>
      <c r="F109" s="1292" t="n">
        <v>0</v>
      </c>
      <c r="G109" s="1292" t="n">
        <v>0</v>
      </c>
      <c r="H109" s="1283" t="n">
        <f aca="false">ROUND((E109+F109+G109),1)</f>
        <v>10773.2</v>
      </c>
      <c r="I109" s="1290" t="n">
        <v>22354.7</v>
      </c>
      <c r="J109" s="1292" t="n">
        <v>0</v>
      </c>
      <c r="K109" s="1284" t="n">
        <f aca="false">ROUND((I109+J109),1)</f>
        <v>22354.7</v>
      </c>
      <c r="L109" s="1532"/>
      <c r="M109" s="1438"/>
      <c r="N109" s="1533"/>
      <c r="O109" s="1438"/>
      <c r="P109" s="1438"/>
      <c r="Q109" s="1438"/>
      <c r="R109" s="807"/>
      <c r="S109" s="899"/>
      <c r="T109" s="899"/>
      <c r="U109" s="899"/>
      <c r="V109" s="807"/>
      <c r="W109" s="807"/>
      <c r="X109" s="807"/>
      <c r="Y109" s="807"/>
      <c r="Z109" s="807"/>
      <c r="AA109" s="807"/>
      <c r="AB109" s="807"/>
      <c r="AC109" s="807"/>
      <c r="AD109" s="807"/>
      <c r="AE109" s="807"/>
      <c r="AF109" s="807"/>
      <c r="AG109" s="807"/>
      <c r="AH109" s="807"/>
    </row>
    <row r="110" s="810" customFormat="true" ht="104.4" hidden="false" customHeight="true" outlineLevel="0" collapsed="false">
      <c r="A110" s="1534" t="s">
        <v>1616</v>
      </c>
      <c r="B110" s="1534"/>
      <c r="C110" s="1534"/>
      <c r="D110" s="1535" t="s">
        <v>1617</v>
      </c>
      <c r="E110" s="1536" t="n">
        <v>0</v>
      </c>
      <c r="F110" s="1536" t="n">
        <v>0</v>
      </c>
      <c r="G110" s="1536" t="n">
        <v>0</v>
      </c>
      <c r="H110" s="1537" t="n">
        <f aca="false">ROUND((E110+F110+G110),1)</f>
        <v>0</v>
      </c>
      <c r="I110" s="1536" t="n">
        <v>0</v>
      </c>
      <c r="J110" s="1538" t="n">
        <v>0</v>
      </c>
      <c r="K110" s="1539" t="n">
        <f aca="false">ROUND((I110+J110),1)</f>
        <v>0</v>
      </c>
      <c r="L110" s="1532"/>
      <c r="M110" s="1438"/>
      <c r="N110" s="1533"/>
      <c r="O110" s="1438"/>
      <c r="P110" s="1540" t="s">
        <v>1618</v>
      </c>
      <c r="Q110" s="1540" t="s">
        <v>1619</v>
      </c>
      <c r="R110" s="807"/>
      <c r="S110" s="899"/>
      <c r="T110" s="899"/>
      <c r="U110" s="899"/>
      <c r="V110" s="807"/>
      <c r="W110" s="807"/>
      <c r="X110" s="807"/>
      <c r="Y110" s="807"/>
      <c r="Z110" s="807"/>
      <c r="AA110" s="807"/>
      <c r="AB110" s="807"/>
      <c r="AC110" s="807"/>
      <c r="AD110" s="807"/>
      <c r="AE110" s="807"/>
      <c r="AF110" s="807"/>
      <c r="AG110" s="807"/>
      <c r="AH110" s="807"/>
    </row>
    <row r="111" s="810" customFormat="true" ht="59.4" hidden="false" customHeight="true" outlineLevel="0" collapsed="false">
      <c r="A111" s="1475" t="s">
        <v>1620</v>
      </c>
      <c r="B111" s="1475"/>
      <c r="C111" s="1475"/>
      <c r="D111" s="1541" t="s">
        <v>1621</v>
      </c>
      <c r="E111" s="1542" t="n">
        <f aca="false">ROUND((E108-E109-E110),1)</f>
        <v>0</v>
      </c>
      <c r="F111" s="1542" t="n">
        <f aca="false">ROUND((F108-F109-F110),1)</f>
        <v>0</v>
      </c>
      <c r="G111" s="1542" t="n">
        <f aca="false">ROUND((G108-G109-G110),1)</f>
        <v>0</v>
      </c>
      <c r="H111" s="1543" t="n">
        <f aca="false">ROUND((E111+F111+G111),1)</f>
        <v>0</v>
      </c>
      <c r="I111" s="1542" t="n">
        <f aca="false">ROUND((I108-I109-I110),1)</f>
        <v>0</v>
      </c>
      <c r="J111" s="1542" t="n">
        <f aca="false">ROUND((J108-J109-J110),1)</f>
        <v>0</v>
      </c>
      <c r="K111" s="1544" t="n">
        <f aca="false">ROUND((I111+J111),1)</f>
        <v>0</v>
      </c>
      <c r="L111" s="1532"/>
      <c r="M111" s="1438"/>
      <c r="N111" s="1533"/>
      <c r="O111" s="1438"/>
      <c r="P111" s="1545"/>
      <c r="Q111" s="1349" t="n">
        <f aca="false">IF(OR('Звіт   4,5,6'!E43=0,(SUM(H59,K59,H116,K116)=0)),"Дані не введено",IF(AND((H111+K111)=0,H111=K111,ISBLANK(P111)),1,IF(ISBLANK(P111),0,IF(OR(H111&lt;0,K111&lt;0),0,IF(OR(H111&gt;=0,K111&gt;=0),1,0)))))</f>
        <v>1</v>
      </c>
      <c r="R111" s="807"/>
      <c r="S111" s="899" t="s">
        <v>1490</v>
      </c>
      <c r="T111" s="899" t="s">
        <v>1491</v>
      </c>
      <c r="U111" s="899"/>
      <c r="V111" s="807"/>
      <c r="W111" s="807"/>
      <c r="X111" s="807"/>
      <c r="Y111" s="807"/>
      <c r="Z111" s="807"/>
      <c r="AA111" s="807"/>
      <c r="AB111" s="807"/>
      <c r="AC111" s="807"/>
      <c r="AD111" s="807"/>
      <c r="AE111" s="807"/>
      <c r="AF111" s="807"/>
      <c r="AG111" s="807"/>
      <c r="AH111" s="807"/>
    </row>
    <row r="112" s="810" customFormat="true" ht="45" hidden="false" customHeight="true" outlineLevel="0" collapsed="false">
      <c r="A112" s="1521" t="s">
        <v>1622</v>
      </c>
      <c r="B112" s="1521"/>
      <c r="C112" s="1521"/>
      <c r="D112" s="1316" t="n">
        <v>1690</v>
      </c>
      <c r="E112" s="1441"/>
      <c r="F112" s="1442" t="n">
        <v>0</v>
      </c>
      <c r="G112" s="1442" t="n">
        <v>0</v>
      </c>
      <c r="H112" s="1283" t="n">
        <f aca="false">ROUND((E112+F112+G112),1)</f>
        <v>0</v>
      </c>
      <c r="I112" s="1441" t="n">
        <v>0</v>
      </c>
      <c r="J112" s="1442" t="n">
        <v>0</v>
      </c>
      <c r="K112" s="1284" t="n">
        <f aca="false">ROUND((I112+J112),1)</f>
        <v>0</v>
      </c>
      <c r="L112" s="1532"/>
      <c r="M112" s="1528"/>
      <c r="N112" s="1528"/>
      <c r="O112" s="1266"/>
      <c r="P112" s="1266"/>
      <c r="Q112" s="1349" t="n">
        <f aca="false">IF(OR('Звіт   4,5,6'!E43=0,(SUM(H59,K59,H116,K116)=0)),"Дані не введено",IF(IF(AND(H112=0,K112=0,S112=0,T112=0),1,IF(AND(S112&gt;=1,H112&gt;0,M112&gt;=0,H112&gt;=M112),1,IF(AND(H112=0,S112=0),1,0)))+IF(AND(H112=0,K112=0,S112=0,T112=0),1,IF(AND(T112&gt;=1,K112&gt;0,N112&gt;=0,K112&gt;=N112),1,IF(AND(K112=0,T112=0),1,0)))=2,1,0))</f>
        <v>1</v>
      </c>
      <c r="R112" s="807"/>
      <c r="S112" s="1350" t="n">
        <f aca="false">IF(ISBLANK(M112),0,1)</f>
        <v>0</v>
      </c>
      <c r="T112" s="1350" t="n">
        <f aca="false">IF(ISBLANK(N112),0,1)</f>
        <v>0</v>
      </c>
      <c r="U112" s="899"/>
      <c r="V112" s="807"/>
      <c r="W112" s="807"/>
      <c r="X112" s="807"/>
      <c r="Y112" s="807"/>
      <c r="Z112" s="807"/>
      <c r="AA112" s="807"/>
      <c r="AB112" s="807"/>
      <c r="AC112" s="807"/>
      <c r="AD112" s="807"/>
      <c r="AE112" s="807"/>
      <c r="AF112" s="807"/>
      <c r="AG112" s="807"/>
      <c r="AH112" s="807"/>
    </row>
    <row r="113" s="810" customFormat="true" ht="45" hidden="false" customHeight="true" outlineLevel="0" collapsed="false">
      <c r="A113" s="1546" t="s">
        <v>1623</v>
      </c>
      <c r="B113" s="1546"/>
      <c r="C113" s="1546"/>
      <c r="D113" s="1547" t="s">
        <v>1624</v>
      </c>
      <c r="E113" s="1548" t="n">
        <v>0</v>
      </c>
      <c r="F113" s="1549" t="n">
        <v>0</v>
      </c>
      <c r="G113" s="1549" t="n">
        <v>0</v>
      </c>
      <c r="H113" s="1283" t="n">
        <f aca="false">ROUND((E113+F113+G113),1)</f>
        <v>0</v>
      </c>
      <c r="I113" s="1548" t="n">
        <v>0</v>
      </c>
      <c r="J113" s="1549" t="n">
        <v>0</v>
      </c>
      <c r="K113" s="1284" t="n">
        <f aca="false">ROUND((I113+J113),1)</f>
        <v>0</v>
      </c>
      <c r="L113" s="1532"/>
      <c r="M113" s="1550"/>
      <c r="N113" s="1385"/>
      <c r="O113" s="1266"/>
      <c r="P113" s="1266"/>
      <c r="Q113" s="1551" t="n">
        <f aca="false">IF('Звіт   4,5,6'!E43=0,"Дані не введено",IF(AND((H112-H113)&gt;=0,(K112-K113)&gt;=0),1,0))</f>
        <v>1</v>
      </c>
      <c r="R113" s="807"/>
      <c r="S113" s="1552"/>
      <c r="T113" s="1552"/>
      <c r="U113" s="899"/>
      <c r="V113" s="807"/>
      <c r="W113" s="807"/>
      <c r="X113" s="807"/>
      <c r="Y113" s="807"/>
      <c r="Z113" s="807"/>
      <c r="AA113" s="807"/>
      <c r="AB113" s="807"/>
      <c r="AC113" s="807"/>
      <c r="AD113" s="807"/>
      <c r="AE113" s="807"/>
      <c r="AF113" s="807"/>
      <c r="AG113" s="807"/>
      <c r="AH113" s="807"/>
    </row>
    <row r="114" s="810" customFormat="true" ht="51" hidden="false" customHeight="true" outlineLevel="0" collapsed="false">
      <c r="A114" s="1553" t="s">
        <v>1625</v>
      </c>
      <c r="B114" s="1553"/>
      <c r="C114" s="1553"/>
      <c r="D114" s="1361" t="n">
        <v>1695</v>
      </c>
      <c r="E114" s="1400" t="n">
        <f aca="false">SUM(E86,E88,E89,E90,E92,E93,E107,E108,E112,E103)</f>
        <v>10773.2</v>
      </c>
      <c r="F114" s="1391" t="n">
        <f aca="false">SUM(F86,F88,F89,F90,F92,F93,F107,F108,F112,F103)</f>
        <v>0</v>
      </c>
      <c r="G114" s="1391" t="n">
        <f aca="false">SUM(G86,G88,G89,G90,G92,G93,G107,G108,G112,G103)</f>
        <v>0</v>
      </c>
      <c r="H114" s="1283" t="n">
        <f aca="false">ROUND((E114+F114+G114),1)</f>
        <v>10773.2</v>
      </c>
      <c r="I114" s="1400" t="n">
        <f aca="false">SUM(I86,I88,I89,I90,I92,I93,I107,I108,I112,I103)</f>
        <v>22354.7</v>
      </c>
      <c r="J114" s="1391" t="n">
        <f aca="false">SUM(J86,J88,J89,J90,J92,J93,J107,J108,J112,J103)</f>
        <v>0</v>
      </c>
      <c r="K114" s="1284" t="n">
        <f aca="false">ROUND((I114+J114),1)</f>
        <v>22354.7</v>
      </c>
      <c r="L114" s="1532"/>
      <c r="M114" s="1554"/>
      <c r="N114" s="1555"/>
      <c r="O114" s="1438"/>
      <c r="P114" s="1438"/>
      <c r="Q114" s="1502"/>
      <c r="R114" s="807"/>
      <c r="S114" s="807"/>
      <c r="T114" s="807"/>
      <c r="U114" s="807"/>
      <c r="V114" s="807"/>
      <c r="W114" s="807"/>
      <c r="X114" s="807"/>
      <c r="Y114" s="807"/>
      <c r="Z114" s="807"/>
      <c r="AA114" s="807"/>
      <c r="AB114" s="807"/>
      <c r="AC114" s="807"/>
      <c r="AD114" s="807"/>
      <c r="AE114" s="807"/>
      <c r="AF114" s="807"/>
      <c r="AG114" s="807"/>
      <c r="AH114" s="807"/>
    </row>
    <row r="115" s="810" customFormat="true" ht="48" hidden="false" customHeight="true" outlineLevel="0" collapsed="false">
      <c r="A115" s="1311" t="s">
        <v>1626</v>
      </c>
      <c r="B115" s="1311"/>
      <c r="C115" s="1311"/>
      <c r="D115" s="1395" t="n">
        <v>1700</v>
      </c>
      <c r="E115" s="1396" t="n">
        <v>0</v>
      </c>
      <c r="F115" s="1397" t="n">
        <v>0</v>
      </c>
      <c r="G115" s="1397" t="n">
        <v>0</v>
      </c>
      <c r="H115" s="1283" t="n">
        <f aca="false">ROUND((E115+F115+G115),1)</f>
        <v>0</v>
      </c>
      <c r="I115" s="1396" t="n">
        <v>0</v>
      </c>
      <c r="J115" s="1397" t="n">
        <v>0</v>
      </c>
      <c r="K115" s="1284" t="n">
        <f aca="false">ROUND((I115+J115),1)</f>
        <v>0</v>
      </c>
      <c r="L115" s="1532"/>
      <c r="M115" s="1554"/>
      <c r="N115" s="1555"/>
      <c r="O115" s="1438"/>
      <c r="P115" s="1438"/>
      <c r="Q115" s="1502"/>
      <c r="R115" s="807"/>
      <c r="S115" s="807"/>
      <c r="T115" s="807"/>
      <c r="U115" s="807"/>
      <c r="V115" s="807"/>
      <c r="W115" s="807"/>
      <c r="X115" s="807"/>
      <c r="Y115" s="807"/>
      <c r="Z115" s="807"/>
      <c r="AA115" s="807"/>
      <c r="AB115" s="807"/>
      <c r="AC115" s="807"/>
      <c r="AD115" s="807"/>
      <c r="AE115" s="807"/>
      <c r="AF115" s="807"/>
      <c r="AG115" s="807"/>
      <c r="AH115" s="807"/>
    </row>
    <row r="116" s="810" customFormat="true" ht="22.35" hidden="false" customHeight="true" outlineLevel="0" collapsed="false">
      <c r="A116" s="1556" t="s">
        <v>1531</v>
      </c>
      <c r="B116" s="1556"/>
      <c r="C116" s="1556"/>
      <c r="D116" s="1399" t="n">
        <v>1900</v>
      </c>
      <c r="E116" s="1400" t="n">
        <f aca="false">SUM(E72,E84,E114,E115)</f>
        <v>59820.8</v>
      </c>
      <c r="F116" s="1391" t="n">
        <f aca="false">SUM(F72,F84,F114,F115)</f>
        <v>1292</v>
      </c>
      <c r="G116" s="1391" t="n">
        <f aca="false">SUM(G72,G84,G114,G115)</f>
        <v>0</v>
      </c>
      <c r="H116" s="1283" t="n">
        <f aca="false">ROUND((E116+F116+G116),1)</f>
        <v>61112.8</v>
      </c>
      <c r="I116" s="1400" t="n">
        <f aca="false">SUM(I72,I84,I114,I115)</f>
        <v>78662.8</v>
      </c>
      <c r="J116" s="1391" t="n">
        <f aca="false">SUM(J72,J84,J114,J115)</f>
        <v>0</v>
      </c>
      <c r="K116" s="1284" t="n">
        <f aca="false">ROUND((I116+J116),1)</f>
        <v>78662.8</v>
      </c>
      <c r="L116" s="1285"/>
      <c r="M116" s="1471"/>
      <c r="N116" s="1555"/>
      <c r="O116" s="1438"/>
      <c r="P116" s="1438"/>
      <c r="Q116" s="1502"/>
      <c r="R116" s="807"/>
      <c r="S116" s="807"/>
      <c r="T116" s="807"/>
      <c r="U116" s="807"/>
      <c r="V116" s="807"/>
      <c r="W116" s="807"/>
      <c r="X116" s="807"/>
      <c r="Y116" s="807"/>
      <c r="Z116" s="807"/>
      <c r="AA116" s="807"/>
      <c r="AB116" s="807"/>
      <c r="AC116" s="807"/>
      <c r="AD116" s="807"/>
      <c r="AE116" s="807"/>
      <c r="AF116" s="807"/>
      <c r="AG116" s="807"/>
      <c r="AH116" s="807"/>
    </row>
    <row r="117" s="1569" customFormat="true" ht="40.8" hidden="false" customHeight="true" outlineLevel="0" collapsed="false">
      <c r="A117" s="1557" t="s">
        <v>1627</v>
      </c>
      <c r="B117" s="1557"/>
      <c r="C117" s="1557"/>
      <c r="D117" s="1558"/>
      <c r="E117" s="1559" t="n">
        <f aca="false">E59-E116</f>
        <v>0</v>
      </c>
      <c r="F117" s="1559" t="n">
        <f aca="false">F59-F116</f>
        <v>0</v>
      </c>
      <c r="G117" s="1559" t="n">
        <f aca="false">G59-G116</f>
        <v>0</v>
      </c>
      <c r="H117" s="1559" t="n">
        <f aca="false">H59-H116</f>
        <v>0</v>
      </c>
      <c r="I117" s="1559" t="n">
        <f aca="false">I59-I116</f>
        <v>0</v>
      </c>
      <c r="J117" s="1560" t="str">
        <f aca="false">Валідація!G108</f>
        <v>ПРАВДА</v>
      </c>
      <c r="K117" s="1561" t="n">
        <f aca="false">K59-K116</f>
        <v>0</v>
      </c>
      <c r="L117" s="1562"/>
      <c r="M117" s="1563"/>
      <c r="N117" s="1564"/>
      <c r="O117" s="1565"/>
      <c r="P117" s="1566"/>
      <c r="Q117" s="1567"/>
      <c r="R117" s="1568"/>
      <c r="S117" s="1568"/>
      <c r="T117" s="1568"/>
      <c r="U117" s="1568"/>
      <c r="V117" s="1568"/>
      <c r="W117" s="1568"/>
      <c r="X117" s="1568"/>
      <c r="Y117" s="1568"/>
      <c r="Z117" s="1568"/>
      <c r="AA117" s="1568"/>
      <c r="AB117" s="1568"/>
      <c r="AC117" s="1568"/>
      <c r="AD117" s="1568"/>
      <c r="AE117" s="1568"/>
      <c r="AF117" s="1568"/>
      <c r="AG117" s="1568"/>
      <c r="AH117" s="1568"/>
    </row>
    <row r="118" customFormat="false" ht="25.8" hidden="false" customHeight="true" outlineLevel="0" collapsed="false">
      <c r="A118" s="1570"/>
      <c r="B118" s="1170"/>
      <c r="C118" s="1170"/>
      <c r="D118" s="1571" t="s">
        <v>616</v>
      </c>
      <c r="E118" s="1571"/>
      <c r="F118" s="1571"/>
      <c r="G118" s="1571"/>
      <c r="H118" s="1571"/>
      <c r="I118" s="1571"/>
      <c r="J118" s="435"/>
      <c r="K118" s="435"/>
      <c r="L118" s="1572"/>
      <c r="M118" s="1573"/>
      <c r="N118" s="1573"/>
      <c r="O118" s="1574"/>
      <c r="P118" s="1574"/>
      <c r="Q118" s="1575"/>
    </row>
    <row r="119" s="439" customFormat="true" ht="78" hidden="false" customHeight="true" outlineLevel="0" collapsed="false">
      <c r="A119" s="1576" t="s">
        <v>1628</v>
      </c>
      <c r="B119" s="1576"/>
      <c r="C119" s="1577" t="s">
        <v>1629</v>
      </c>
      <c r="D119" s="1578" t="s">
        <v>1630</v>
      </c>
      <c r="E119" s="1579" t="n">
        <v>505192803</v>
      </c>
      <c r="F119" s="1580" t="s">
        <v>1631</v>
      </c>
      <c r="G119" s="1577" t="s">
        <v>1632</v>
      </c>
      <c r="H119" s="1580" t="s">
        <v>1633</v>
      </c>
      <c r="I119" s="1577" t="n">
        <v>508459949</v>
      </c>
      <c r="J119" s="1580" t="s">
        <v>1634</v>
      </c>
      <c r="K119" s="1581" t="s">
        <v>1635</v>
      </c>
      <c r="L119" s="1582"/>
      <c r="M119" s="1583"/>
      <c r="N119" s="1583"/>
      <c r="O119" s="1584"/>
      <c r="P119" s="1584"/>
      <c r="Q119" s="1585"/>
      <c r="R119" s="588"/>
      <c r="S119" s="588"/>
      <c r="T119" s="588"/>
      <c r="U119" s="588"/>
      <c r="V119" s="588"/>
      <c r="W119" s="588"/>
      <c r="X119" s="588"/>
      <c r="Y119" s="588"/>
      <c r="Z119" s="588"/>
      <c r="AA119" s="588"/>
      <c r="AB119" s="588"/>
      <c r="AC119" s="588"/>
      <c r="AD119" s="588"/>
      <c r="AE119" s="588"/>
      <c r="AF119" s="588"/>
      <c r="AG119" s="588"/>
      <c r="AH119" s="588"/>
    </row>
    <row r="120" s="588" customFormat="true" ht="25.2" hidden="false" customHeight="false" outlineLevel="0" collapsed="false">
      <c r="A120" s="1586" t="s">
        <v>1636</v>
      </c>
      <c r="B120" s="992"/>
      <c r="C120" s="992"/>
      <c r="D120" s="992"/>
      <c r="E120" s="441"/>
      <c r="F120" s="1587"/>
      <c r="G120" s="1587"/>
      <c r="H120" s="441"/>
      <c r="I120" s="441"/>
      <c r="J120" s="1588"/>
      <c r="K120" s="440"/>
      <c r="L120" s="440"/>
      <c r="M120" s="1589"/>
      <c r="N120" s="1589"/>
      <c r="O120" s="1590"/>
      <c r="P120" s="1590"/>
      <c r="Q120" s="1590"/>
    </row>
    <row r="121" s="588" customFormat="true" ht="25.2" hidden="false" customHeight="false" outlineLevel="0" collapsed="false">
      <c r="A121" s="441"/>
      <c r="B121" s="992"/>
      <c r="C121" s="992"/>
      <c r="D121" s="992"/>
      <c r="E121" s="441"/>
      <c r="F121" s="1587"/>
      <c r="G121" s="1587"/>
      <c r="H121" s="441"/>
      <c r="I121" s="441"/>
      <c r="J121" s="1588"/>
      <c r="K121" s="440"/>
      <c r="L121" s="440"/>
      <c r="M121" s="1589"/>
      <c r="N121" s="1589"/>
      <c r="O121" s="1590"/>
      <c r="P121" s="1590"/>
      <c r="Q121" s="1590"/>
    </row>
    <row r="122" s="588" customFormat="true" ht="25.2" hidden="false" customHeight="false" outlineLevel="0" collapsed="false">
      <c r="A122" s="441"/>
      <c r="B122" s="992"/>
      <c r="C122" s="992"/>
      <c r="D122" s="992"/>
      <c r="E122" s="441"/>
      <c r="F122" s="1587"/>
      <c r="G122" s="1587"/>
      <c r="H122" s="441"/>
      <c r="I122" s="441"/>
      <c r="J122" s="1588"/>
      <c r="K122" s="440"/>
      <c r="L122" s="440"/>
      <c r="M122" s="1589"/>
      <c r="N122" s="1589"/>
      <c r="O122" s="1591"/>
      <c r="P122" s="1591"/>
      <c r="Q122" s="1591"/>
    </row>
    <row r="123" s="441" customFormat="true" ht="25.2" hidden="false" customHeight="false" outlineLevel="0" collapsed="false">
      <c r="B123" s="992"/>
      <c r="C123" s="992"/>
      <c r="D123" s="992"/>
      <c r="F123" s="1587"/>
      <c r="G123" s="1587"/>
      <c r="J123" s="1588"/>
      <c r="K123" s="440"/>
      <c r="L123" s="440"/>
      <c r="M123" s="1589"/>
      <c r="N123" s="1589"/>
      <c r="O123" s="1591"/>
      <c r="P123" s="1591"/>
      <c r="Q123" s="1591"/>
    </row>
    <row r="124" s="441" customFormat="true" ht="25.2" hidden="false" customHeight="false" outlineLevel="0" collapsed="false">
      <c r="B124" s="992"/>
      <c r="C124" s="992"/>
      <c r="D124" s="992"/>
      <c r="F124" s="1587"/>
      <c r="G124" s="1587"/>
      <c r="J124" s="1588"/>
      <c r="K124" s="440"/>
      <c r="L124" s="440"/>
      <c r="M124" s="1589"/>
      <c r="N124" s="1589"/>
      <c r="O124" s="1591"/>
      <c r="P124" s="1591"/>
      <c r="Q124" s="1591"/>
    </row>
    <row r="125" s="441" customFormat="true" ht="25.2" hidden="false" customHeight="false" outlineLevel="0" collapsed="false">
      <c r="B125" s="992"/>
      <c r="C125" s="992"/>
      <c r="D125" s="992"/>
      <c r="F125" s="1587"/>
      <c r="G125" s="1587"/>
      <c r="J125" s="1588"/>
      <c r="K125" s="440"/>
      <c r="L125" s="440"/>
      <c r="M125" s="1589"/>
      <c r="N125" s="1589"/>
      <c r="O125" s="1591"/>
      <c r="P125" s="1591"/>
      <c r="Q125" s="1591"/>
    </row>
    <row r="126" s="441" customFormat="true" ht="25.2" hidden="false" customHeight="false" outlineLevel="0" collapsed="false">
      <c r="B126" s="992"/>
      <c r="C126" s="992"/>
      <c r="D126" s="992"/>
      <c r="F126" s="1587"/>
      <c r="G126" s="1587"/>
      <c r="J126" s="1588"/>
      <c r="K126" s="440"/>
      <c r="L126" s="440"/>
      <c r="M126" s="1589"/>
      <c r="N126" s="1589"/>
      <c r="O126" s="1591"/>
      <c r="P126" s="1591"/>
      <c r="Q126" s="1591"/>
    </row>
    <row r="127" s="441" customFormat="true" ht="25.2" hidden="false" customHeight="false" outlineLevel="0" collapsed="false">
      <c r="B127" s="992"/>
      <c r="C127" s="992"/>
      <c r="D127" s="992"/>
      <c r="F127" s="1587"/>
      <c r="G127" s="1587"/>
      <c r="J127" s="1588"/>
      <c r="K127" s="440"/>
      <c r="L127" s="440"/>
      <c r="M127" s="1589"/>
      <c r="N127" s="1589"/>
      <c r="O127" s="1591"/>
      <c r="P127" s="1591"/>
      <c r="Q127" s="1591"/>
    </row>
    <row r="128" s="441" customFormat="true" ht="25.2" hidden="false" customHeight="false" outlineLevel="0" collapsed="false">
      <c r="B128" s="992"/>
      <c r="C128" s="992"/>
      <c r="D128" s="992"/>
      <c r="F128" s="1587"/>
      <c r="G128" s="1587"/>
      <c r="J128" s="1588"/>
      <c r="K128" s="440"/>
      <c r="L128" s="1592"/>
    </row>
    <row r="129" s="441" customFormat="true" ht="25.2" hidden="false" customHeight="false" outlineLevel="0" collapsed="false">
      <c r="B129" s="992"/>
      <c r="C129" s="992"/>
      <c r="D129" s="992"/>
      <c r="F129" s="1587"/>
      <c r="G129" s="1587"/>
      <c r="J129" s="1588"/>
      <c r="K129" s="440"/>
      <c r="L129" s="1592"/>
    </row>
    <row r="130" s="441" customFormat="true" ht="25.2" hidden="false" customHeight="false" outlineLevel="0" collapsed="false">
      <c r="B130" s="992"/>
      <c r="C130" s="992"/>
      <c r="D130" s="992"/>
      <c r="E130" s="546"/>
      <c r="F130" s="1593"/>
      <c r="G130" s="1593"/>
      <c r="H130" s="546"/>
      <c r="I130" s="546"/>
      <c r="J130" s="1588"/>
      <c r="K130" s="440"/>
      <c r="L130" s="1594"/>
    </row>
    <row r="131" s="441" customFormat="true" ht="25.2" hidden="false" customHeight="false" outlineLevel="0" collapsed="false">
      <c r="B131" s="992"/>
      <c r="C131" s="992"/>
      <c r="D131" s="992"/>
      <c r="E131" s="546"/>
      <c r="F131" s="1593"/>
      <c r="G131" s="1593"/>
      <c r="H131" s="546"/>
      <c r="I131" s="546"/>
      <c r="J131" s="1588"/>
      <c r="K131" s="440"/>
      <c r="L131" s="1594"/>
    </row>
    <row r="132" s="441" customFormat="true" ht="25.2" hidden="false" customHeight="false" outlineLevel="0" collapsed="false">
      <c r="B132" s="992"/>
      <c r="C132" s="992"/>
      <c r="D132" s="992"/>
      <c r="E132" s="546"/>
      <c r="F132" s="1593"/>
      <c r="G132" s="1593"/>
      <c r="H132" s="546"/>
      <c r="I132" s="546"/>
      <c r="J132" s="1588"/>
      <c r="K132" s="440"/>
      <c r="L132" s="1594"/>
    </row>
    <row r="133" s="441" customFormat="true" ht="25.2" hidden="false" customHeight="false" outlineLevel="0" collapsed="false">
      <c r="B133" s="992"/>
      <c r="C133" s="992"/>
      <c r="D133" s="992"/>
      <c r="E133" s="546"/>
      <c r="F133" s="1593"/>
      <c r="G133" s="1593"/>
      <c r="H133" s="546"/>
      <c r="I133" s="546"/>
      <c r="J133" s="1588"/>
      <c r="K133" s="440"/>
      <c r="L133" s="1594"/>
    </row>
    <row r="134" s="441" customFormat="true" ht="25.2" hidden="false" customHeight="false" outlineLevel="0" collapsed="false">
      <c r="B134" s="992"/>
      <c r="C134" s="992"/>
      <c r="D134" s="992"/>
      <c r="E134" s="546"/>
      <c r="F134" s="1593"/>
      <c r="G134" s="1593"/>
      <c r="H134" s="546"/>
      <c r="I134" s="546"/>
      <c r="J134" s="1588"/>
      <c r="K134" s="440"/>
      <c r="L134" s="1594"/>
    </row>
    <row r="135" s="441" customFormat="true" ht="25.2" hidden="false" customHeight="false" outlineLevel="0" collapsed="false">
      <c r="B135" s="992"/>
      <c r="C135" s="992"/>
      <c r="D135" s="992"/>
      <c r="E135" s="546"/>
      <c r="F135" s="1593"/>
      <c r="G135" s="1593"/>
      <c r="H135" s="546"/>
      <c r="I135" s="546"/>
      <c r="J135" s="1588"/>
      <c r="K135" s="440"/>
      <c r="L135" s="1594"/>
    </row>
    <row r="136" s="441" customFormat="true" ht="25.2" hidden="false" customHeight="false" outlineLevel="0" collapsed="false">
      <c r="B136" s="992"/>
      <c r="C136" s="992"/>
      <c r="D136" s="992"/>
      <c r="E136" s="546"/>
      <c r="F136" s="1593"/>
      <c r="G136" s="1593"/>
      <c r="H136" s="546"/>
      <c r="I136" s="546"/>
      <c r="J136" s="1588"/>
      <c r="K136" s="440"/>
      <c r="L136" s="1594"/>
    </row>
    <row r="137" s="441" customFormat="true" ht="25.2" hidden="false" customHeight="false" outlineLevel="0" collapsed="false">
      <c r="B137" s="992"/>
      <c r="C137" s="992"/>
      <c r="D137" s="992"/>
      <c r="E137" s="546"/>
      <c r="F137" s="1593"/>
      <c r="G137" s="1593"/>
      <c r="H137" s="546"/>
      <c r="I137" s="546"/>
      <c r="J137" s="1588"/>
      <c r="K137" s="440"/>
      <c r="L137" s="1594"/>
    </row>
    <row r="138" s="441" customFormat="true" ht="25.2" hidden="false" customHeight="false" outlineLevel="0" collapsed="false">
      <c r="B138" s="992"/>
      <c r="C138" s="992"/>
      <c r="D138" s="992"/>
      <c r="E138" s="546"/>
      <c r="F138" s="1593"/>
      <c r="G138" s="1593"/>
      <c r="H138" s="546"/>
      <c r="I138" s="546"/>
      <c r="J138" s="1588"/>
      <c r="K138" s="440"/>
      <c r="L138" s="1594"/>
    </row>
    <row r="139" s="441" customFormat="true" ht="25.2" hidden="false" customHeight="false" outlineLevel="0" collapsed="false">
      <c r="B139" s="992"/>
      <c r="C139" s="992"/>
      <c r="D139" s="992"/>
      <c r="E139" s="546"/>
      <c r="F139" s="1593"/>
      <c r="G139" s="1593"/>
      <c r="H139" s="546"/>
      <c r="I139" s="546"/>
      <c r="J139" s="1588"/>
      <c r="K139" s="440"/>
      <c r="L139" s="1594"/>
    </row>
    <row r="140" s="441" customFormat="true" ht="25.2" hidden="false" customHeight="false" outlineLevel="0" collapsed="false">
      <c r="B140" s="992"/>
      <c r="C140" s="992"/>
      <c r="D140" s="992"/>
      <c r="E140" s="546"/>
      <c r="F140" s="1593"/>
      <c r="G140" s="1593"/>
      <c r="H140" s="546"/>
      <c r="I140" s="546"/>
      <c r="J140" s="1588"/>
      <c r="K140" s="440"/>
      <c r="L140" s="1594"/>
    </row>
    <row r="141" s="441" customFormat="true" ht="25.2" hidden="false" customHeight="false" outlineLevel="0" collapsed="false">
      <c r="B141" s="992"/>
      <c r="C141" s="992"/>
      <c r="D141" s="992"/>
      <c r="E141" s="546"/>
      <c r="F141" s="1593"/>
      <c r="G141" s="1593"/>
      <c r="H141" s="546"/>
      <c r="I141" s="546"/>
      <c r="J141" s="1588"/>
      <c r="K141" s="440"/>
      <c r="L141" s="1594"/>
    </row>
    <row r="142" s="441" customFormat="true" ht="25.2" hidden="false" customHeight="false" outlineLevel="0" collapsed="false">
      <c r="B142" s="992"/>
      <c r="C142" s="992"/>
      <c r="D142" s="992"/>
      <c r="E142" s="546"/>
      <c r="F142" s="1593"/>
      <c r="G142" s="1593"/>
      <c r="H142" s="546"/>
      <c r="I142" s="546"/>
      <c r="J142" s="1588"/>
      <c r="K142" s="440"/>
      <c r="L142" s="1594"/>
    </row>
    <row r="143" s="441" customFormat="true" ht="25.2" hidden="false" customHeight="false" outlineLevel="0" collapsed="false">
      <c r="B143" s="992"/>
      <c r="C143" s="992"/>
      <c r="D143" s="992"/>
      <c r="E143" s="546"/>
      <c r="F143" s="1593"/>
      <c r="G143" s="1593"/>
      <c r="H143" s="546"/>
      <c r="I143" s="546"/>
      <c r="J143" s="1588"/>
      <c r="K143" s="440"/>
      <c r="L143" s="1594"/>
    </row>
    <row r="144" s="441" customFormat="true" ht="25.2" hidden="false" customHeight="false" outlineLevel="0" collapsed="false">
      <c r="B144" s="992"/>
      <c r="C144" s="992"/>
      <c r="D144" s="992"/>
      <c r="E144" s="546"/>
      <c r="F144" s="1593"/>
      <c r="G144" s="1593"/>
      <c r="H144" s="546"/>
      <c r="I144" s="546"/>
      <c r="J144" s="1588"/>
      <c r="K144" s="440"/>
      <c r="L144" s="1594"/>
    </row>
    <row r="145" s="441" customFormat="true" ht="25.2" hidden="false" customHeight="false" outlineLevel="0" collapsed="false">
      <c r="B145" s="992"/>
      <c r="C145" s="992"/>
      <c r="D145" s="992"/>
      <c r="E145" s="546"/>
      <c r="F145" s="1593"/>
      <c r="G145" s="1593"/>
      <c r="H145" s="546"/>
      <c r="I145" s="546"/>
      <c r="J145" s="1588"/>
      <c r="K145" s="440"/>
      <c r="L145" s="1594"/>
    </row>
    <row r="146" s="441" customFormat="true" ht="25.2" hidden="false" customHeight="false" outlineLevel="0" collapsed="false">
      <c r="B146" s="992"/>
      <c r="C146" s="992"/>
      <c r="D146" s="992"/>
      <c r="E146" s="546"/>
      <c r="F146" s="1593"/>
      <c r="G146" s="1593"/>
      <c r="H146" s="546"/>
      <c r="I146" s="546"/>
      <c r="J146" s="1588"/>
      <c r="K146" s="440"/>
      <c r="L146" s="1594"/>
    </row>
    <row r="147" s="441" customFormat="true" ht="25.2" hidden="false" customHeight="false" outlineLevel="0" collapsed="false">
      <c r="B147" s="992"/>
      <c r="C147" s="992"/>
      <c r="D147" s="992"/>
      <c r="E147" s="546"/>
      <c r="F147" s="1593"/>
      <c r="G147" s="1593"/>
      <c r="H147" s="546"/>
      <c r="I147" s="546"/>
      <c r="J147" s="1588"/>
      <c r="K147" s="440"/>
      <c r="L147" s="1594"/>
    </row>
    <row r="148" s="441" customFormat="true" ht="25.2" hidden="false" customHeight="false" outlineLevel="0" collapsed="false">
      <c r="B148" s="992"/>
      <c r="C148" s="992"/>
      <c r="D148" s="992"/>
      <c r="E148" s="546"/>
      <c r="F148" s="1593"/>
      <c r="G148" s="1593"/>
      <c r="H148" s="546"/>
      <c r="I148" s="546"/>
      <c r="J148" s="1588"/>
      <c r="K148" s="440"/>
      <c r="L148" s="1594"/>
    </row>
    <row r="149" s="441" customFormat="true" ht="25.2" hidden="false" customHeight="false" outlineLevel="0" collapsed="false">
      <c r="B149" s="992"/>
      <c r="C149" s="992"/>
      <c r="D149" s="992"/>
      <c r="E149" s="546"/>
      <c r="F149" s="1593"/>
      <c r="G149" s="1593"/>
      <c r="H149" s="546"/>
      <c r="I149" s="546"/>
      <c r="J149" s="1588"/>
      <c r="K149" s="440"/>
      <c r="L149" s="1594"/>
    </row>
    <row r="150" s="441" customFormat="true" ht="25.2" hidden="false" customHeight="false" outlineLevel="0" collapsed="false">
      <c r="B150" s="992"/>
      <c r="C150" s="992"/>
      <c r="D150" s="992"/>
      <c r="E150" s="546"/>
      <c r="F150" s="1593"/>
      <c r="G150" s="1593"/>
      <c r="H150" s="546"/>
      <c r="I150" s="546"/>
      <c r="J150" s="1588"/>
      <c r="K150" s="440"/>
      <c r="L150" s="1594"/>
    </row>
    <row r="151" s="441" customFormat="true" ht="25.2" hidden="false" customHeight="false" outlineLevel="0" collapsed="false">
      <c r="B151" s="992"/>
      <c r="C151" s="992"/>
      <c r="D151" s="992"/>
      <c r="E151" s="546"/>
      <c r="F151" s="1593"/>
      <c r="G151" s="1593"/>
      <c r="H151" s="546"/>
      <c r="I151" s="546"/>
      <c r="J151" s="1588"/>
      <c r="K151" s="440"/>
      <c r="L151" s="1594"/>
    </row>
  </sheetData>
  <sheetProtection sheet="true" password="a987" formatCells="false" formatColumns="false" formatRows="false" insertColumns="false" insertRows="false" deleteColumns="false" deleteRows="false" autoFilter="false" pivotTables="false"/>
  <mergeCells count="131">
    <mergeCell ref="A1:L1"/>
    <mergeCell ref="A2:C2"/>
    <mergeCell ref="J2:L2"/>
    <mergeCell ref="J3:L3"/>
    <mergeCell ref="A4:K4"/>
    <mergeCell ref="K6:L6"/>
    <mergeCell ref="A7:C7"/>
    <mergeCell ref="M7:Q7"/>
    <mergeCell ref="A8:C8"/>
    <mergeCell ref="A9:K9"/>
    <mergeCell ref="A10:A11"/>
    <mergeCell ref="B10:C10"/>
    <mergeCell ref="E10:F10"/>
    <mergeCell ref="I10:J10"/>
    <mergeCell ref="B11:C11"/>
    <mergeCell ref="E11:F11"/>
    <mergeCell ref="I11:J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M59:N59"/>
    <mergeCell ref="A60:C60"/>
    <mergeCell ref="A61:C61"/>
    <mergeCell ref="A62:C62"/>
    <mergeCell ref="A63:C63"/>
    <mergeCell ref="O63:P63"/>
    <mergeCell ref="A64:C64"/>
    <mergeCell ref="L64:N65"/>
    <mergeCell ref="A65:C65"/>
    <mergeCell ref="A66:C66"/>
    <mergeCell ref="A67:C67"/>
    <mergeCell ref="A68:C68"/>
    <mergeCell ref="A69:C69"/>
    <mergeCell ref="U69:U71"/>
    <mergeCell ref="V69:V71"/>
    <mergeCell ref="A70:C70"/>
    <mergeCell ref="A71:C71"/>
    <mergeCell ref="A72:C72"/>
    <mergeCell ref="A73:C73"/>
    <mergeCell ref="A74:C74"/>
    <mergeCell ref="A75:C75"/>
    <mergeCell ref="M75:N77"/>
    <mergeCell ref="A76:C76"/>
    <mergeCell ref="A77:C77"/>
    <mergeCell ref="A78:C78"/>
    <mergeCell ref="A79:C79"/>
    <mergeCell ref="A80:C80"/>
    <mergeCell ref="A81:C81"/>
    <mergeCell ref="M81:N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D118:I118"/>
    <mergeCell ref="A119:B119"/>
  </mergeCells>
  <conditionalFormatting sqref="J117">
    <cfRule type="expression" priority="2" aboveAverage="0" equalAverage="0" bottom="0" percent="0" rank="0" text="" dxfId="225">
      <formula>NOT(ISERROR(SEARCH("ПОМИЛКА",J117)))</formula>
    </cfRule>
    <cfRule type="expression" priority="3" aboveAverage="0" equalAverage="0" bottom="0" percent="0" rank="0" text="" dxfId="226">
      <formula>NOT(ISERROR(SEARCH("Увага",J117)))</formula>
    </cfRule>
    <cfRule type="expression" priority="4" aboveAverage="0" equalAverage="0" bottom="0" percent="0" rank="0" text="" dxfId="227">
      <formula>NOT(ISERROR(SEARCH("ПРАВДА",J117)))</formula>
    </cfRule>
  </conditionalFormatting>
  <conditionalFormatting sqref="M74 M78 M80">
    <cfRule type="expression" priority="5" aboveAverage="0" equalAverage="0" bottom="0" percent="0" rank="0" text="" dxfId="228">
      <formula>NOT(ISERROR(SEARCH("ПОМИЛКА",M74)))</formula>
    </cfRule>
    <cfRule type="expression" priority="6" aboveAverage="0" equalAverage="0" bottom="0" percent="0" rank="0" text="" dxfId="229">
      <formula>NOT(ISERROR(SEARCH("Увага",M74)))</formula>
    </cfRule>
    <cfRule type="expression" priority="7" aboveAverage="0" equalAverage="0" bottom="0" percent="0" rank="0" text="" dxfId="230">
      <formula>NOT(ISERROR(SEARCH("ПРАВДА",M74)))</formula>
    </cfRule>
  </conditionalFormatting>
  <conditionalFormatting sqref="N74 N117">
    <cfRule type="expression" priority="8" aboveAverage="0" equalAverage="0" bottom="0" percent="0" rank="0" text="" dxfId="231">
      <formula>NOT(ISERROR(SEARCH("ПОМИЛКА",N74)))</formula>
    </cfRule>
    <cfRule type="expression" priority="9" aboveAverage="0" equalAverage="0" bottom="0" percent="0" rank="0" text="" dxfId="232">
      <formula>NOT(ISERROR(SEARCH("Увага",N74)))</formula>
    </cfRule>
    <cfRule type="expression" priority="10" aboveAverage="0" equalAverage="0" bottom="0" percent="0" rank="0" text="" dxfId="233">
      <formula>NOT(ISERROR(SEARCH("ПРАВДА",N74)))</formula>
    </cfRule>
  </conditionalFormatting>
  <conditionalFormatting sqref="M126">
    <cfRule type="expression" priority="11" aboveAverage="0" equalAverage="0" bottom="0" percent="0" rank="0" text="" dxfId="234">
      <formula>NOT(ISERROR(SEARCH("ПОМИЛКА",M126)))</formula>
    </cfRule>
    <cfRule type="expression" priority="12" aboveAverage="0" equalAverage="0" bottom="0" percent="0" rank="0" text="" dxfId="235">
      <formula>NOT(ISERROR(SEARCH("Увага",M126)))</formula>
    </cfRule>
    <cfRule type="expression" priority="13" aboveAverage="0" equalAverage="0" bottom="0" percent="0" rank="0" text="" dxfId="236">
      <formula>NOT(ISERROR(SEARCH("ПРАВДА",M126)))</formula>
    </cfRule>
  </conditionalFormatting>
  <conditionalFormatting sqref="M95">
    <cfRule type="cellIs" priority="14" operator="equal" aboveAverage="0" equalAverage="0" bottom="0" percent="0" rank="0" text="" dxfId="237">
      <formula>1</formula>
    </cfRule>
    <cfRule type="cellIs" priority="15" operator="equal" aboveAverage="0" equalAverage="0" bottom="0" percent="0" rank="0" text="" dxfId="238">
      <formula>0</formula>
    </cfRule>
    <cfRule type="cellIs" priority="16" operator="equal" aboveAverage="0" equalAverage="0" bottom="0" percent="0" rank="0" text="" dxfId="239">
      <formula>0</formula>
    </cfRule>
  </conditionalFormatting>
  <conditionalFormatting sqref="N95">
    <cfRule type="cellIs" priority="17" operator="equal" aboveAverage="0" equalAverage="0" bottom="0" percent="0" rank="0" text="" dxfId="240">
      <formula>1</formula>
    </cfRule>
    <cfRule type="cellIs" priority="18" operator="equal" aboveAverage="0" equalAverage="0" bottom="0" percent="0" rank="0" text="" dxfId="241">
      <formula>0</formula>
    </cfRule>
    <cfRule type="cellIs" priority="19" operator="equal" aboveAverage="0" equalAverage="0" bottom="0" percent="0" rank="0" text="" dxfId="242">
      <formula>0</formula>
    </cfRule>
  </conditionalFormatting>
  <conditionalFormatting sqref="Q50">
    <cfRule type="cellIs" priority="20" operator="equal" aboveAverage="0" equalAverage="0" bottom="0" percent="0" rank="0" text="" dxfId="243">
      <formula>1</formula>
    </cfRule>
    <cfRule type="cellIs" priority="21" operator="equal" aboveAverage="0" equalAverage="0" bottom="0" percent="0" rank="0" text="" dxfId="244">
      <formula>0</formula>
    </cfRule>
  </conditionalFormatting>
  <conditionalFormatting sqref="P83">
    <cfRule type="expression" priority="22" aboveAverage="0" equalAverage="0" bottom="0" percent="0" rank="0" text="" dxfId="245">
      <formula>NOT(ISERROR(SEARCH("ПОМИЛКА",P83)))</formula>
    </cfRule>
    <cfRule type="expression" priority="23" aboveAverage="0" equalAverage="0" bottom="0" percent="0" rank="0" text="" dxfId="246">
      <formula>NOT(ISERROR(SEARCH("Увага",P83)))</formula>
    </cfRule>
    <cfRule type="expression" priority="24" aboveAverage="0" equalAverage="0" bottom="0" percent="0" rank="0" text="" dxfId="247">
      <formula>NOT(ISERROR(SEARCH("ПРАВДА",P83)))</formula>
    </cfRule>
  </conditionalFormatting>
  <conditionalFormatting sqref="Q103">
    <cfRule type="cellIs" priority="25" operator="equal" aboveAverage="0" equalAverage="0" bottom="0" percent="0" rank="0" text="" dxfId="248">
      <formula>0</formula>
    </cfRule>
    <cfRule type="cellIs" priority="26" operator="equal" aboveAverage="0" equalAverage="0" bottom="0" percent="0" rank="0" text="" dxfId="249">
      <formula>1</formula>
    </cfRule>
  </conditionalFormatting>
  <conditionalFormatting sqref="Q39">
    <cfRule type="cellIs" priority="27" operator="equal" aboveAverage="0" equalAverage="0" bottom="0" percent="0" rank="0" text="" dxfId="250">
      <formula>1</formula>
    </cfRule>
    <cfRule type="cellIs" priority="28" operator="equal" aboveAverage="0" equalAverage="0" bottom="0" percent="0" rank="0" text="" dxfId="251">
      <formula>0</formula>
    </cfRule>
  </conditionalFormatting>
  <conditionalFormatting sqref="Q40">
    <cfRule type="cellIs" priority="29" operator="equal" aboveAverage="0" equalAverage="0" bottom="0" percent="0" rank="0" text="" dxfId="252">
      <formula>1</formula>
    </cfRule>
    <cfRule type="cellIs" priority="30" operator="equal" aboveAverage="0" equalAverage="0" bottom="0" percent="0" rank="0" text="" dxfId="253">
      <formula>0</formula>
    </cfRule>
  </conditionalFormatting>
  <conditionalFormatting sqref="M83">
    <cfRule type="cellIs" priority="31" operator="equal" aboveAverage="0" equalAverage="0" bottom="0" percent="0" rank="0" text="" dxfId="254">
      <formula>1</formula>
    </cfRule>
    <cfRule type="cellIs" priority="32" operator="equal" aboveAverage="0" equalAverage="0" bottom="0" percent="0" rank="0" text="" dxfId="255">
      <formula>0</formula>
    </cfRule>
  </conditionalFormatting>
  <conditionalFormatting sqref="N83">
    <cfRule type="cellIs" priority="33" operator="equal" aboveAverage="0" equalAverage="0" bottom="0" percent="0" rank="0" text="" dxfId="256">
      <formula>1</formula>
    </cfRule>
    <cfRule type="cellIs" priority="34" operator="equal" aboveAverage="0" equalAverage="0" bottom="0" percent="0" rank="0" text="" dxfId="257">
      <formula>0</formula>
    </cfRule>
  </conditionalFormatting>
  <conditionalFormatting sqref="O83">
    <cfRule type="cellIs" priority="35" operator="equal" aboveAverage="0" equalAverage="0" bottom="0" percent="0" rank="0" text="" dxfId="258">
      <formula>1</formula>
    </cfRule>
    <cfRule type="cellIs" priority="36" operator="equal" aboveAverage="0" equalAverage="0" bottom="0" percent="0" rank="0" text="" dxfId="259">
      <formula>0</formula>
    </cfRule>
  </conditionalFormatting>
  <conditionalFormatting sqref="Q91">
    <cfRule type="cellIs" priority="37" operator="equal" aboveAverage="0" equalAverage="0" bottom="0" percent="0" rank="0" text="" dxfId="260">
      <formula>1</formula>
    </cfRule>
    <cfRule type="cellIs" priority="38" operator="equal" aboveAverage="0" equalAverage="0" bottom="0" percent="0" rank="0" text="" dxfId="261">
      <formula>0</formula>
    </cfRule>
  </conditionalFormatting>
  <conditionalFormatting sqref="Q32">
    <cfRule type="cellIs" priority="39" operator="equal" aboveAverage="0" equalAverage="0" bottom="0" percent="0" rank="0" text="" dxfId="262">
      <formula>1</formula>
    </cfRule>
    <cfRule type="cellIs" priority="40" operator="equal" aboveAverage="0" equalAverage="0" bottom="0" percent="0" rank="0" text="" dxfId="263">
      <formula>0</formula>
    </cfRule>
  </conditionalFormatting>
  <conditionalFormatting sqref="Q42">
    <cfRule type="cellIs" priority="41" operator="equal" aboveAverage="0" equalAverage="0" bottom="0" percent="0" rank="0" text="" dxfId="264">
      <formula>1</formula>
    </cfRule>
    <cfRule type="cellIs" priority="42" operator="equal" aboveAverage="0" equalAverage="0" bottom="0" percent="0" rank="0" text="" dxfId="265">
      <formula>0</formula>
    </cfRule>
  </conditionalFormatting>
  <conditionalFormatting sqref="P37 P48 P89:P90 P92:P93 P107">
    <cfRule type="expression" priority="43" aboveAverage="0" equalAverage="0" bottom="0" percent="0" rank="0" text="" dxfId="266">
      <formula>NOT(ISERROR(SEARCH("ПОТРІБНО",P37)))</formula>
    </cfRule>
  </conditionalFormatting>
  <conditionalFormatting sqref="O37 O48 O89:O90 O92:O93 O107">
    <cfRule type="expression" priority="44" aboveAverage="0" equalAverage="0" bottom="0" percent="0" rank="0" text="" dxfId="267">
      <formula>NOT(ISERROR(SEARCH("ПОТРІБНО",O37)))</formula>
    </cfRule>
  </conditionalFormatting>
  <conditionalFormatting sqref="Q11">
    <cfRule type="cellIs" priority="45" operator="equal" aboveAverage="0" equalAverage="0" bottom="0" percent="0" rank="0" text="" dxfId="268">
      <formula>"Помилка"</formula>
    </cfRule>
    <cfRule type="cellIs" priority="46" operator="equal" aboveAverage="0" equalAverage="0" bottom="0" percent="0" rank="0" text="" dxfId="269">
      <formula>"Правда"</formula>
    </cfRule>
  </conditionalFormatting>
  <conditionalFormatting sqref="Q111">
    <cfRule type="cellIs" priority="47" operator="equal" aboveAverage="0" equalAverage="0" bottom="0" percent="0" rank="0" text="" dxfId="270">
      <formula>1</formula>
    </cfRule>
    <cfRule type="cellIs" priority="48" operator="equal" aboveAverage="0" equalAverage="0" bottom="0" percent="0" rank="0" text="" dxfId="271">
      <formula>0</formula>
    </cfRule>
  </conditionalFormatting>
  <conditionalFormatting sqref="Q38">
    <cfRule type="cellIs" priority="49" operator="equal" aboveAverage="0" equalAverage="0" bottom="0" percent="0" rank="0" text="" dxfId="272">
      <formula>1</formula>
    </cfRule>
    <cfRule type="cellIs" priority="50" operator="equal" aboveAverage="0" equalAverage="0" bottom="0" percent="0" rank="0" text="" dxfId="273">
      <formula>0</formula>
    </cfRule>
  </conditionalFormatting>
  <conditionalFormatting sqref="Q55">
    <cfRule type="cellIs" priority="51" operator="equal" aboveAverage="0" equalAverage="0" bottom="0" percent="0" rank="0" text="" dxfId="274">
      <formula>1</formula>
    </cfRule>
    <cfRule type="cellIs" priority="52" operator="equal" aboveAverage="0" equalAverage="0" bottom="0" percent="0" rank="0" text="" dxfId="275">
      <formula>0</formula>
    </cfRule>
  </conditionalFormatting>
  <conditionalFormatting sqref="Q56">
    <cfRule type="cellIs" priority="53" operator="equal" aboveAverage="0" equalAverage="0" bottom="0" percent="0" rank="0" text="" dxfId="276">
      <formula>1</formula>
    </cfRule>
    <cfRule type="cellIs" priority="54" operator="equal" aboveAverage="0" equalAverage="0" bottom="0" percent="0" rank="0" text="" dxfId="277">
      <formula>0</formula>
    </cfRule>
  </conditionalFormatting>
  <conditionalFormatting sqref="Q108">
    <cfRule type="cellIs" priority="55" operator="equal" aboveAverage="0" equalAverage="0" bottom="0" percent="0" rank="0" text="" dxfId="278">
      <formula>1</formula>
    </cfRule>
    <cfRule type="cellIs" priority="56" operator="equal" aboveAverage="0" equalAverage="0" bottom="0" percent="0" rank="0" text="" dxfId="279">
      <formula>0</formula>
    </cfRule>
  </conditionalFormatting>
  <conditionalFormatting sqref="H113">
    <cfRule type="cellIs" priority="57" operator="greaterThan" aboveAverage="0" equalAverage="0" bottom="0" percent="0" rank="0" text="" dxfId="280">
      <formula>$H$112</formula>
    </cfRule>
  </conditionalFormatting>
  <conditionalFormatting sqref="K113">
    <cfRule type="cellIs" priority="58" operator="greaterThan" aboveAverage="0" equalAverage="0" bottom="0" percent="0" rank="0" text="" dxfId="281">
      <formula>$K$112</formula>
    </cfRule>
  </conditionalFormatting>
  <conditionalFormatting sqref="Q112">
    <cfRule type="cellIs" priority="59" operator="equal" aboveAverage="0" equalAverage="0" bottom="0" percent="0" rank="0" text="" dxfId="282">
      <formula>1</formula>
    </cfRule>
    <cfRule type="cellIs" priority="60" operator="equal" aboveAverage="0" equalAverage="0" bottom="0" percent="0" rank="0" text="" dxfId="283">
      <formula>0</formula>
    </cfRule>
  </conditionalFormatting>
  <conditionalFormatting sqref="Q37">
    <cfRule type="cellIs" priority="61" operator="equal" aboveAverage="0" equalAverage="0" bottom="0" percent="0" rank="0" text="" dxfId="284">
      <formula>1</formula>
    </cfRule>
    <cfRule type="cellIs" priority="62" operator="equal" aboveAverage="0" equalAverage="0" bottom="0" percent="0" rank="0" text="" dxfId="285">
      <formula>0</formula>
    </cfRule>
  </conditionalFormatting>
  <conditionalFormatting sqref="Q48">
    <cfRule type="cellIs" priority="63" operator="equal" aboveAverage="0" equalAverage="0" bottom="0" percent="0" rank="0" text="" dxfId="286">
      <formula>0</formula>
    </cfRule>
    <cfRule type="cellIs" priority="64" operator="equal" aboveAverage="0" equalAverage="0" bottom="0" percent="0" rank="0" text="" dxfId="287">
      <formula>1</formula>
    </cfRule>
  </conditionalFormatting>
  <conditionalFormatting sqref="Q89">
    <cfRule type="cellIs" priority="65" operator="equal" aboveAverage="0" equalAverage="0" bottom="0" percent="0" rank="0" text="" dxfId="288">
      <formula>0</formula>
    </cfRule>
    <cfRule type="cellIs" priority="66" operator="equal" aboveAverage="0" equalAverage="0" bottom="0" percent="0" rank="0" text="" dxfId="289">
      <formula>1</formula>
    </cfRule>
  </conditionalFormatting>
  <conditionalFormatting sqref="Q90">
    <cfRule type="cellIs" priority="67" operator="equal" aboveAverage="0" equalAverage="0" bottom="0" percent="0" rank="0" text="" dxfId="290">
      <formula>0</formula>
    </cfRule>
    <cfRule type="cellIs" priority="68" operator="equal" aboveAverage="0" equalAverage="0" bottom="0" percent="0" rank="0" text="" dxfId="291">
      <formula>1</formula>
    </cfRule>
  </conditionalFormatting>
  <conditionalFormatting sqref="Q92">
    <cfRule type="cellIs" priority="69" operator="equal" aboveAverage="0" equalAverage="0" bottom="0" percent="0" rank="0" text="" dxfId="292">
      <formula>0</formula>
    </cfRule>
    <cfRule type="cellIs" priority="70" operator="equal" aboveAverage="0" equalAverage="0" bottom="0" percent="0" rank="0" text="" dxfId="293">
      <formula>1</formula>
    </cfRule>
  </conditionalFormatting>
  <conditionalFormatting sqref="Q93">
    <cfRule type="cellIs" priority="71" operator="equal" aboveAverage="0" equalAverage="0" bottom="0" percent="0" rank="0" text="" dxfId="294">
      <formula>0</formula>
    </cfRule>
    <cfRule type="cellIs" priority="72" operator="equal" aboveAverage="0" equalAverage="0" bottom="0" percent="0" rank="0" text="" dxfId="295">
      <formula>1</formula>
    </cfRule>
  </conditionalFormatting>
  <conditionalFormatting sqref="Q107">
    <cfRule type="cellIs" priority="73" operator="equal" aboveAverage="0" equalAverage="0" bottom="0" percent="0" rank="0" text="" dxfId="296">
      <formula>1</formula>
    </cfRule>
    <cfRule type="cellIs" priority="74" operator="equal" aboveAverage="0" equalAverage="0" bottom="0" percent="0" rank="0" text="" dxfId="297">
      <formula>0</formula>
    </cfRule>
  </conditionalFormatting>
  <conditionalFormatting sqref="Q113">
    <cfRule type="cellIs" priority="75" operator="equal" aboveAverage="0" equalAverage="0" bottom="0" percent="0" rank="0" text="" dxfId="298">
      <formula>0</formula>
    </cfRule>
    <cfRule type="cellIs" priority="76" operator="equal" aboveAverage="0" equalAverage="0" bottom="0" percent="0" rank="0" text="" dxfId="299">
      <formula>1</formula>
    </cfRule>
  </conditionalFormatting>
  <dataValidations count="3">
    <dataValidation allowBlank="false" error="Внесіть, будь ласка, число." errorStyle="stop" operator="between" showDropDown="false" showErrorMessage="true" showInputMessage="false" sqref="E21:G21 I21:J21 E23:G28 I23:J27 H28:L28 E30:G58 I30:J58 R33:T35 N49 Q62 E63:G69 I63:J69 N63 E71:G72 I71:J71 H72:L72 E74:G84 I74:J83 H84:L84 E86:G86 I86:J86 E88:G117 I88:J116 L89:L90 R104:T106 H117:I117 K117:L117" type="decimal">
      <formula1>-1000000000000</formula1>
      <formula2>1000000000000</formula2>
    </dataValidation>
    <dataValidation allowBlank="true" errorStyle="stop" operator="lessThanOrEqual" showDropDown="false" showErrorMessage="true" showInputMessage="false" sqref="E70 H70:L70" type="decimal">
      <formula1>0</formula1>
      <formula2>0</formula2>
    </dataValidation>
    <dataValidation allowBlank="true" errorStyle="stop" operator="lessThanOrEqual" showDropDown="false" showErrorMessage="true" showInputMessage="false" sqref="F70:G70" type="none">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59" man="true" max="16383" min="0"/>
    <brk id="11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K3"/>
    </sheetView>
  </sheetViews>
  <sheetFormatPr defaultColWidth="31.9921875" defaultRowHeight="14.4" zeroHeight="false" outlineLevelRow="0" outlineLevelCol="0"/>
  <cols>
    <col collapsed="false" customWidth="true" hidden="false" outlineLevel="0" max="1" min="1" style="1595" width="15.66"/>
    <col collapsed="false" customWidth="true" hidden="false" outlineLevel="0" max="2" min="2" style="1595" width="10.66"/>
    <col collapsed="false" customWidth="true" hidden="false" outlineLevel="0" max="3" min="3" style="1595" width="9.99"/>
    <col collapsed="false" customWidth="true" hidden="false" outlineLevel="0" max="4" min="4" style="1595" width="16.32"/>
    <col collapsed="false" customWidth="true" hidden="false" outlineLevel="0" max="5" min="5" style="1595" width="20.87"/>
    <col collapsed="false" customWidth="true" hidden="false" outlineLevel="0" max="6" min="6" style="1595" width="27.32"/>
    <col collapsed="false" customWidth="true" hidden="false" outlineLevel="0" max="7" min="7" style="1595" width="18.1"/>
    <col collapsed="false" customWidth="true" hidden="false" outlineLevel="0" max="8" min="8" style="1595" width="17.55"/>
    <col collapsed="false" customWidth="true" hidden="false" outlineLevel="0" max="9" min="9" style="1595" width="21.66"/>
    <col collapsed="false" customWidth="true" hidden="false" outlineLevel="0" max="10" min="10" style="1595" width="19.87"/>
    <col collapsed="false" customWidth="true" hidden="false" outlineLevel="0" max="11" min="11" style="1595" width="18.33"/>
    <col collapsed="false" customWidth="true" hidden="false" outlineLevel="0" max="12" min="12" style="1596" width="22.55"/>
    <col collapsed="false" customWidth="true" hidden="false" outlineLevel="0" max="13" min="13" style="1595" width="22.1"/>
    <col collapsed="false" customWidth="true" hidden="false" outlineLevel="0" max="14" min="14" style="1595" width="12.88"/>
    <col collapsed="false" customWidth="true" hidden="false" outlineLevel="0" max="15" min="15" style="1595" width="18.1"/>
    <col collapsed="false" customWidth="true" hidden="false" outlineLevel="0" max="16" min="16" style="1595" width="20.55"/>
    <col collapsed="false" customWidth="true" hidden="false" outlineLevel="0" max="17" min="17" style="1595" width="18.43"/>
    <col collapsed="false" customWidth="true" hidden="false" outlineLevel="0" max="18" min="18" style="1595" width="22.1"/>
    <col collapsed="false" customWidth="true" hidden="false" outlineLevel="0" max="255" min="19" style="1595" width="9.1"/>
    <col collapsed="false" customWidth="false" hidden="false" outlineLevel="0" max="257" min="256" style="1595" width="31.99"/>
  </cols>
  <sheetData>
    <row r="1" customFormat="false" ht="15.6" hidden="false" customHeight="false" outlineLevel="0" collapsed="false">
      <c r="A1" s="1597" t="str">
        <f aca="false">'Звіт 1,2,3'!B1</f>
        <v>Ідентифікаційний код ЄДРПОУ</v>
      </c>
      <c r="B1" s="1598"/>
      <c r="C1" s="1598"/>
      <c r="D1" s="1598"/>
      <c r="E1" s="1599" t="n">
        <f aca="false">'Звіт 1,2,3'!D1</f>
        <v>30844172</v>
      </c>
      <c r="F1" s="1600" t="str">
        <f aca="false">'Звіт 1,2,3'!F1</f>
        <v>код КОПФГ</v>
      </c>
      <c r="G1" s="1600"/>
      <c r="H1" s="1597" t="n">
        <f aca="false">'Звіт 1,2,3'!H1</f>
        <v>150</v>
      </c>
    </row>
    <row r="3" customFormat="false" ht="14.4" hidden="false" customHeight="false" outlineLevel="0" collapsed="false">
      <c r="A3" s="1601" t="str">
        <f aca="false">'Звіт 1,2,3'!A3:S3</f>
        <v>ЗВІТ ПРО ДОХОДИ ТА ВИТРАТИ за 9 місяців 2024 року </v>
      </c>
      <c r="B3" s="1601"/>
      <c r="C3" s="1601"/>
      <c r="D3" s="1601"/>
      <c r="E3" s="1601"/>
      <c r="F3" s="1601"/>
      <c r="G3" s="1601"/>
      <c r="H3" s="1601"/>
      <c r="I3" s="1601"/>
      <c r="J3" s="1601"/>
      <c r="K3" s="1601"/>
    </row>
    <row r="4" customFormat="false" ht="14.4" hidden="false" customHeight="false" outlineLevel="0" collapsed="false">
      <c r="A4" s="1602"/>
      <c r="B4" s="1602"/>
      <c r="C4" s="1602"/>
      <c r="D4" s="1602"/>
      <c r="E4" s="1602"/>
      <c r="F4" s="1602"/>
      <c r="G4" s="1602"/>
      <c r="H4" s="1602"/>
      <c r="I4" s="1602"/>
    </row>
    <row r="5" customFormat="false" ht="36" hidden="false" customHeight="true" outlineLevel="0" collapsed="false">
      <c r="A5" s="1603" t="s">
        <v>1637</v>
      </c>
      <c r="B5" s="1603"/>
      <c r="C5" s="1603"/>
      <c r="D5" s="1603"/>
      <c r="E5" s="1603"/>
      <c r="F5" s="1603"/>
      <c r="G5" s="1603"/>
      <c r="H5" s="1603"/>
      <c r="I5" s="1603"/>
      <c r="J5" s="1603"/>
      <c r="K5" s="1603"/>
    </row>
    <row r="6" customFormat="false" ht="23.25" hidden="false" customHeight="true" outlineLevel="0" collapsed="false">
      <c r="A6" s="1604" t="s">
        <v>1638</v>
      </c>
    </row>
    <row r="7" customFormat="false" ht="23.25" hidden="false" customHeight="true" outlineLevel="0" collapsed="false">
      <c r="A7" s="1604" t="s">
        <v>1639</v>
      </c>
    </row>
    <row r="8" customFormat="false" ht="24" hidden="false" customHeight="true" outlineLevel="0" collapsed="false">
      <c r="A8" s="1605" t="s">
        <v>1640</v>
      </c>
      <c r="B8" s="1605"/>
      <c r="C8" s="1605"/>
      <c r="D8" s="1605"/>
      <c r="E8" s="1605"/>
      <c r="F8" s="1605"/>
      <c r="G8" s="1605"/>
      <c r="H8" s="1605"/>
      <c r="I8" s="1605"/>
      <c r="J8" s="1605"/>
      <c r="K8" s="1606" t="s">
        <v>1254</v>
      </c>
    </row>
    <row r="9" customFormat="false" ht="43.5" hidden="false" customHeight="true" outlineLevel="0" collapsed="false">
      <c r="A9" s="1607" t="s">
        <v>1641</v>
      </c>
      <c r="B9" s="1607"/>
      <c r="C9" s="1607"/>
      <c r="D9" s="1607"/>
      <c r="E9" s="1607"/>
      <c r="F9" s="1607"/>
      <c r="G9" s="1607"/>
      <c r="H9" s="1607"/>
      <c r="I9" s="1607"/>
      <c r="J9" s="1607"/>
      <c r="K9" s="1606" t="s">
        <v>1254</v>
      </c>
    </row>
    <row r="10" customFormat="false" ht="24" hidden="false" customHeight="true" outlineLevel="0" collapsed="false">
      <c r="A10" s="1605" t="s">
        <v>1642</v>
      </c>
      <c r="B10" s="1605"/>
      <c r="C10" s="1605"/>
      <c r="D10" s="1605"/>
      <c r="E10" s="1605"/>
      <c r="F10" s="1605"/>
      <c r="G10" s="1605"/>
      <c r="H10" s="1605"/>
      <c r="I10" s="1605"/>
      <c r="J10" s="1605"/>
      <c r="K10" s="1606" t="s">
        <v>1254</v>
      </c>
      <c r="L10" s="134" t="str">
        <f aca="false">IF('Звіт   4,5,6'!E43=0,"Дані не введено",IF(AND(OR(K10="так",K10="частково"),E20&gt;0,E25&gt;0,P25&gt;0),"ПРАВДА",IF(AND(K10="ні",E20=0,E25=0,P25=0),"ПРАВДА","ПОМИЛКА")))</f>
        <v>ПРАВДА</v>
      </c>
    </row>
    <row r="11" customFormat="false" ht="24" hidden="false" customHeight="true" outlineLevel="0" collapsed="false">
      <c r="A11" s="1608" t="s">
        <v>1643</v>
      </c>
      <c r="B11" s="1609"/>
      <c r="C11" s="1609"/>
      <c r="D11" s="1609"/>
      <c r="E11" s="1609"/>
      <c r="F11" s="1609"/>
      <c r="G11" s="1610" t="s">
        <v>1644</v>
      </c>
      <c r="H11" s="1610"/>
      <c r="I11" s="1610"/>
      <c r="J11" s="1610"/>
      <c r="K11" s="1610"/>
      <c r="L11" s="1611"/>
    </row>
    <row r="12" customFormat="false" ht="24" hidden="false" customHeight="true" outlineLevel="0" collapsed="false">
      <c r="L12" s="1611"/>
    </row>
    <row r="13" customFormat="false" ht="15.6" hidden="false" customHeight="false" outlineLevel="0" collapsed="false">
      <c r="A13" s="1612" t="s">
        <v>625</v>
      </c>
      <c r="B13" s="1612"/>
      <c r="C13" s="1612"/>
      <c r="D13" s="1612"/>
      <c r="E13" s="1612"/>
      <c r="J13" s="1613"/>
      <c r="K13" s="1613"/>
      <c r="L13" s="1614"/>
      <c r="M13" s="1613"/>
      <c r="N13" s="1613"/>
    </row>
    <row r="14" customFormat="false" ht="12.75" hidden="false" customHeight="true" outlineLevel="0" collapsed="false">
      <c r="A14" s="1615"/>
      <c r="B14" s="1616"/>
      <c r="C14" s="1616"/>
      <c r="D14" s="1616"/>
      <c r="E14" s="1616"/>
      <c r="I14" s="1613"/>
      <c r="J14" s="1613"/>
      <c r="K14" s="1595" t="s">
        <v>626</v>
      </c>
      <c r="L14" s="1611"/>
    </row>
    <row r="15" customFormat="false" ht="15" hidden="false" customHeight="true" outlineLevel="0" collapsed="false">
      <c r="A15" s="1617" t="s">
        <v>1645</v>
      </c>
      <c r="B15" s="1618" t="s">
        <v>628</v>
      </c>
      <c r="C15" s="1618"/>
      <c r="D15" s="1618"/>
      <c r="E15" s="1619" t="s">
        <v>1646</v>
      </c>
      <c r="F15" s="1619"/>
      <c r="G15" s="1619"/>
      <c r="H15" s="1619"/>
      <c r="I15" s="1620" t="s">
        <v>1647</v>
      </c>
      <c r="J15" s="1621" t="s">
        <v>1648</v>
      </c>
      <c r="K15" s="1621" t="s">
        <v>637</v>
      </c>
      <c r="L15" s="1622"/>
      <c r="M15" s="1623"/>
    </row>
    <row r="16" customFormat="false" ht="31.5" hidden="false" customHeight="true" outlineLevel="0" collapsed="false">
      <c r="A16" s="1617"/>
      <c r="B16" s="1618"/>
      <c r="C16" s="1618"/>
      <c r="D16" s="1618"/>
      <c r="E16" s="1619"/>
      <c r="F16" s="1619"/>
      <c r="G16" s="1619"/>
      <c r="H16" s="1619"/>
      <c r="I16" s="1620"/>
      <c r="J16" s="1621"/>
      <c r="K16" s="1621"/>
      <c r="L16" s="1622"/>
      <c r="Q16" s="1624"/>
      <c r="R16" s="1624"/>
      <c r="S16" s="1624"/>
      <c r="T16" s="1624"/>
      <c r="U16" s="1624"/>
      <c r="V16" s="1624"/>
      <c r="W16" s="1624"/>
      <c r="X16" s="1624"/>
    </row>
    <row r="17" customFormat="false" ht="40.5" hidden="false" customHeight="true" outlineLevel="0" collapsed="false">
      <c r="A17" s="1617"/>
      <c r="B17" s="1618"/>
      <c r="C17" s="1618"/>
      <c r="D17" s="1618"/>
      <c r="E17" s="830" t="s">
        <v>1649</v>
      </c>
      <c r="F17" s="830" t="s">
        <v>1650</v>
      </c>
      <c r="G17" s="830"/>
      <c r="H17" s="1625" t="s">
        <v>1651</v>
      </c>
      <c r="I17" s="1620"/>
      <c r="J17" s="1621"/>
      <c r="K17" s="1621"/>
      <c r="L17" s="1622"/>
      <c r="M17" s="1626" t="s">
        <v>1652</v>
      </c>
      <c r="N17" s="1626"/>
      <c r="O17" s="1626"/>
      <c r="Q17" s="1624"/>
      <c r="R17" s="1624"/>
      <c r="S17" s="1624"/>
      <c r="T17" s="1624"/>
      <c r="U17" s="1624"/>
      <c r="V17" s="1624"/>
      <c r="W17" s="1624"/>
      <c r="X17" s="1624"/>
    </row>
    <row r="18" customFormat="false" ht="75.75" hidden="false" customHeight="true" outlineLevel="0" collapsed="false">
      <c r="A18" s="1617"/>
      <c r="B18" s="1618"/>
      <c r="C18" s="1618"/>
      <c r="D18" s="1618"/>
      <c r="E18" s="830"/>
      <c r="F18" s="830" t="s">
        <v>1653</v>
      </c>
      <c r="G18" s="830" t="s">
        <v>1654</v>
      </c>
      <c r="H18" s="1625"/>
      <c r="I18" s="1620"/>
      <c r="J18" s="1621"/>
      <c r="K18" s="1621"/>
      <c r="L18" s="1622"/>
      <c r="M18" s="1627" t="str">
        <f aca="false">'Звіт 1,2,3'!U25</f>
        <v>з цільової благодійної допомоги в частині фінансування самим пацієнтом свого лікування (Дт 37 ЗБПц Кт 48 Пц)</v>
      </c>
      <c r="N18" s="1628" t="s">
        <v>1655</v>
      </c>
      <c r="O18" s="1628" t="s">
        <v>1656</v>
      </c>
      <c r="P18" s="1629" t="s">
        <v>1657</v>
      </c>
      <c r="Q18" s="1624"/>
      <c r="R18" s="1624"/>
      <c r="S18" s="1624"/>
      <c r="T18" s="1624"/>
      <c r="U18" s="1624"/>
      <c r="V18" s="1624"/>
      <c r="W18" s="1624"/>
      <c r="X18" s="1624"/>
    </row>
    <row r="19" customFormat="false" ht="17.25" hidden="false" customHeight="true" outlineLevel="0" collapsed="false">
      <c r="A19" s="1630" t="s">
        <v>660</v>
      </c>
      <c r="B19" s="1631" t="n">
        <v>2</v>
      </c>
      <c r="C19" s="1631"/>
      <c r="D19" s="1631"/>
      <c r="E19" s="1632"/>
      <c r="F19" s="1633" t="s">
        <v>1658</v>
      </c>
      <c r="G19" s="1633" t="s">
        <v>1659</v>
      </c>
      <c r="H19" s="1634" t="s">
        <v>1660</v>
      </c>
      <c r="I19" s="1635" t="s">
        <v>1661</v>
      </c>
      <c r="J19" s="1633" t="s">
        <v>1662</v>
      </c>
      <c r="K19" s="1633" t="n">
        <v>16</v>
      </c>
      <c r="L19" s="1636"/>
      <c r="M19" s="1627"/>
      <c r="N19" s="1637" t="n">
        <f aca="false">'Звіт   9'!H46</f>
        <v>0</v>
      </c>
      <c r="O19" s="1637" t="n">
        <f aca="false">'Звіт   9'!K46</f>
        <v>0</v>
      </c>
      <c r="P19" s="1638" t="n">
        <f aca="false">N19+I20/1000-O19</f>
        <v>0</v>
      </c>
      <c r="Q19" s="1624"/>
      <c r="R19" s="1624"/>
      <c r="S19" s="1624"/>
      <c r="T19" s="1624"/>
      <c r="U19" s="1624"/>
      <c r="V19" s="1624"/>
      <c r="W19" s="1624"/>
      <c r="X19" s="1624"/>
    </row>
    <row r="20" customFormat="false" ht="18.6" hidden="false" customHeight="true" outlineLevel="0" collapsed="false">
      <c r="A20" s="1639" t="n">
        <v>1</v>
      </c>
      <c r="B20" s="1640" t="s">
        <v>1663</v>
      </c>
      <c r="C20" s="1640"/>
      <c r="D20" s="1640"/>
      <c r="E20" s="1641" t="n">
        <f aca="false">F20+G20+H20+J20</f>
        <v>0</v>
      </c>
      <c r="F20" s="1642" t="n">
        <v>0</v>
      </c>
      <c r="G20" s="1642" t="n">
        <v>0</v>
      </c>
      <c r="H20" s="1643" t="n">
        <v>0</v>
      </c>
      <c r="I20" s="1644" t="n">
        <v>0</v>
      </c>
      <c r="J20" s="1645" t="n">
        <v>0</v>
      </c>
      <c r="K20" s="134" t="str">
        <f aca="false">IF('Звіт   4,5,6'!E43=0,"Дані не введено",IF(ROUND((ROUND((I20/1000),1)+N19-O19),1)=ROUND((J20/1000),1),"ПРАВДА","ПОМИЛКА"))</f>
        <v>ПРАВДА</v>
      </c>
      <c r="L20" s="1646"/>
      <c r="M20" s="1627"/>
      <c r="N20" s="1637"/>
      <c r="O20" s="1637"/>
      <c r="P20" s="1638"/>
      <c r="Q20" s="1647"/>
      <c r="R20" s="1647"/>
      <c r="S20" s="1647"/>
      <c r="T20" s="1647"/>
      <c r="U20" s="1624"/>
      <c r="V20" s="1624"/>
      <c r="W20" s="1624"/>
      <c r="X20" s="1624"/>
    </row>
    <row r="21" s="1616" customFormat="true" ht="15.6" hidden="false" customHeight="false" outlineLevel="0" collapsed="false">
      <c r="A21" s="1648"/>
      <c r="B21" s="1649"/>
      <c r="C21" s="1649"/>
      <c r="D21" s="1649"/>
      <c r="E21" s="1650"/>
      <c r="F21" s="1651"/>
      <c r="G21" s="1651"/>
      <c r="H21" s="1651"/>
      <c r="I21" s="1652"/>
      <c r="J21" s="1652"/>
      <c r="K21" s="1653"/>
      <c r="L21" s="1653"/>
      <c r="M21" s="1654"/>
      <c r="N21" s="1655"/>
      <c r="O21" s="1655"/>
      <c r="Q21" s="1647"/>
      <c r="R21" s="1647"/>
      <c r="S21" s="1647"/>
      <c r="T21" s="1647"/>
      <c r="U21" s="1647"/>
      <c r="V21" s="1647"/>
      <c r="W21" s="1647"/>
      <c r="X21" s="1647"/>
    </row>
    <row r="22" s="1616" customFormat="true" ht="16.5" hidden="false" customHeight="true" outlineLevel="0" collapsed="false">
      <c r="A22" s="1656" t="s">
        <v>1664</v>
      </c>
      <c r="B22" s="1656"/>
      <c r="C22" s="1656"/>
      <c r="D22" s="1656"/>
      <c r="E22" s="1656"/>
      <c r="F22" s="1651"/>
      <c r="G22" s="1651"/>
      <c r="H22" s="1651"/>
      <c r="I22" s="1652"/>
      <c r="J22" s="1652"/>
      <c r="K22" s="1653"/>
      <c r="L22" s="1612" t="s">
        <v>1665</v>
      </c>
      <c r="M22" s="1612"/>
      <c r="N22" s="1612"/>
      <c r="O22" s="1612"/>
      <c r="P22" s="1657" t="s">
        <v>626</v>
      </c>
      <c r="Q22" s="1624"/>
      <c r="R22" s="1624"/>
      <c r="S22" s="1624"/>
      <c r="T22" s="1624"/>
      <c r="U22" s="1647"/>
      <c r="V22" s="1647"/>
      <c r="W22" s="1647"/>
      <c r="X22" s="1647"/>
    </row>
    <row r="23" customFormat="false" ht="111" hidden="false" customHeight="true" outlineLevel="0" collapsed="false">
      <c r="A23" s="1658" t="s">
        <v>1666</v>
      </c>
      <c r="B23" s="1659" t="s">
        <v>628</v>
      </c>
      <c r="C23" s="1659"/>
      <c r="D23" s="1659"/>
      <c r="E23" s="1660" t="s">
        <v>1667</v>
      </c>
      <c r="F23" s="1660" t="s">
        <v>1668</v>
      </c>
      <c r="G23" s="1660" t="str">
        <f aca="false">G18</f>
        <v>для розрахунку вартості медикаментів, які потрібно закупити</v>
      </c>
      <c r="H23" s="1661" t="str">
        <f aca="false">H17</f>
        <v>надходження від  пацієнта для свого лікування у натуральній формі - Пц</v>
      </c>
      <c r="I23" s="1620" t="s">
        <v>1669</v>
      </c>
      <c r="J23" s="830" t="s">
        <v>1670</v>
      </c>
      <c r="K23" s="1662"/>
      <c r="L23" s="824" t="s">
        <v>1671</v>
      </c>
      <c r="M23" s="824" t="s">
        <v>859</v>
      </c>
      <c r="N23" s="824"/>
      <c r="O23" s="824"/>
      <c r="P23" s="830" t="s">
        <v>1672</v>
      </c>
      <c r="Q23" s="1624"/>
      <c r="R23" s="1624"/>
      <c r="S23" s="1624"/>
      <c r="T23" s="1624"/>
      <c r="U23" s="1624"/>
      <c r="V23" s="1624"/>
      <c r="W23" s="1624"/>
      <c r="X23" s="1624"/>
    </row>
    <row r="24" customFormat="false" ht="18.75" hidden="false" customHeight="true" outlineLevel="0" collapsed="false">
      <c r="A24" s="1630" t="s">
        <v>660</v>
      </c>
      <c r="B24" s="1631" t="n">
        <v>2</v>
      </c>
      <c r="C24" s="1631"/>
      <c r="D24" s="1631"/>
      <c r="E24" s="1632" t="s">
        <v>1673</v>
      </c>
      <c r="F24" s="1633" t="s">
        <v>1658</v>
      </c>
      <c r="G24" s="1633" t="s">
        <v>1659</v>
      </c>
      <c r="H24" s="1634" t="s">
        <v>1660</v>
      </c>
      <c r="I24" s="1635" t="s">
        <v>1674</v>
      </c>
      <c r="J24" s="1633" t="s">
        <v>1675</v>
      </c>
      <c r="L24" s="1663" t="n">
        <v>1</v>
      </c>
      <c r="M24" s="1663" t="n">
        <v>2</v>
      </c>
      <c r="N24" s="1663"/>
      <c r="O24" s="1663"/>
      <c r="P24" s="1664" t="str">
        <f aca="false">'Звіт   4,5,6'!Q40</f>
        <v>14.2.</v>
      </c>
      <c r="Q24" s="1624"/>
      <c r="R24" s="1624"/>
      <c r="S24" s="1624"/>
      <c r="T24" s="1624"/>
      <c r="U24" s="1624"/>
      <c r="V24" s="1624"/>
      <c r="W24" s="1624"/>
      <c r="X24" s="1624"/>
    </row>
    <row r="25" customFormat="false" ht="15" hidden="false" customHeight="true" outlineLevel="0" collapsed="false">
      <c r="A25" s="1665" t="n">
        <v>2</v>
      </c>
      <c r="B25" s="1666" t="s">
        <v>1676</v>
      </c>
      <c r="C25" s="1666"/>
      <c r="D25" s="1666"/>
      <c r="E25" s="1667" t="n">
        <f aca="false">F25+G25+H25</f>
        <v>0</v>
      </c>
      <c r="F25" s="1668" t="n">
        <f aca="false">SUM(F26+F37+F38+F39+F40+F41+F42+F43+F44)</f>
        <v>0</v>
      </c>
      <c r="G25" s="1668" t="n">
        <f aca="false">SUM(G26+G37+G38+G39+G40+G41+G42+G43+G44)</f>
        <v>0</v>
      </c>
      <c r="H25" s="1669" t="n">
        <f aca="false">SUM(H26+H37+H38+H39+H40+H41+H42+H43+H44)</f>
        <v>0</v>
      </c>
      <c r="I25" s="1670" t="n">
        <f aca="false">SUM(I26+I37+I38+I39+I40+I41+I42+I43+I44)</f>
        <v>0</v>
      </c>
      <c r="J25" s="1668" t="n">
        <f aca="false">SUM(J26+J37+J38+J39+J40+J41+J42+J43+J44)</f>
        <v>0</v>
      </c>
      <c r="K25" s="1662"/>
      <c r="L25" s="1671" t="s">
        <v>14</v>
      </c>
      <c r="M25" s="1672" t="s">
        <v>870</v>
      </c>
      <c r="N25" s="1672"/>
      <c r="O25" s="1672"/>
      <c r="P25" s="1667" t="n">
        <f aca="false">P26+P34+P35+P36+P37+P38+P39+P40+P41+P42+P43+P44</f>
        <v>0</v>
      </c>
      <c r="Q25" s="1624"/>
      <c r="R25" s="1624"/>
      <c r="S25" s="1624"/>
      <c r="T25" s="1624"/>
      <c r="U25" s="1624"/>
      <c r="V25" s="1624"/>
      <c r="W25" s="1624"/>
      <c r="X25" s="1624"/>
    </row>
    <row r="26" customFormat="false" ht="15" hidden="false" customHeight="true" outlineLevel="0" collapsed="false">
      <c r="A26" s="1665" t="s">
        <v>690</v>
      </c>
      <c r="B26" s="1673" t="s">
        <v>691</v>
      </c>
      <c r="C26" s="1673"/>
      <c r="D26" s="1673"/>
      <c r="E26" s="1667" t="n">
        <f aca="false">F26+G26+H26</f>
        <v>0</v>
      </c>
      <c r="F26" s="1668" t="n">
        <f aca="false">SUM(F27:F36)</f>
        <v>0</v>
      </c>
      <c r="G26" s="1668" t="n">
        <f aca="false">SUM(G27:G36)</f>
        <v>0</v>
      </c>
      <c r="H26" s="1669" t="n">
        <f aca="false">SUM(H27:H36)</f>
        <v>0</v>
      </c>
      <c r="I26" s="1670" t="n">
        <f aca="false">SUM(I27:I36)</f>
        <v>0</v>
      </c>
      <c r="J26" s="1668" t="n">
        <f aca="false">SUM(J27:J36)</f>
        <v>0</v>
      </c>
      <c r="K26" s="1662"/>
      <c r="L26" s="1674" t="s">
        <v>899</v>
      </c>
      <c r="M26" s="1675" t="s">
        <v>900</v>
      </c>
      <c r="N26" s="1675"/>
      <c r="O26" s="1675"/>
      <c r="P26" s="1667" t="n">
        <f aca="false">SUM(P27:P33)</f>
        <v>0</v>
      </c>
      <c r="Q26" s="1624"/>
      <c r="R26" s="1624"/>
      <c r="S26" s="1624"/>
      <c r="T26" s="1624"/>
      <c r="U26" s="1624"/>
      <c r="V26" s="1624"/>
      <c r="W26" s="1624"/>
      <c r="X26" s="1624"/>
    </row>
    <row r="27" customFormat="false" ht="18" hidden="false" customHeight="true" outlineLevel="0" collapsed="false">
      <c r="A27" s="1676" t="s">
        <v>692</v>
      </c>
      <c r="B27" s="1675" t="s">
        <v>1677</v>
      </c>
      <c r="C27" s="1675"/>
      <c r="D27" s="1675"/>
      <c r="E27" s="1667" t="n">
        <f aca="false">F27+G27+H27</f>
        <v>0</v>
      </c>
      <c r="F27" s="1677" t="n">
        <f aca="false">I27+J27</f>
        <v>0</v>
      </c>
      <c r="G27" s="1678" t="n">
        <v>0</v>
      </c>
      <c r="H27" s="1679" t="n">
        <v>0</v>
      </c>
      <c r="I27" s="1680" t="n">
        <v>0</v>
      </c>
      <c r="J27" s="1678" t="n">
        <v>0</v>
      </c>
      <c r="L27" s="1674" t="s">
        <v>901</v>
      </c>
      <c r="M27" s="1675" t="s">
        <v>1677</v>
      </c>
      <c r="N27" s="1675"/>
      <c r="O27" s="1675"/>
      <c r="P27" s="1678" t="n">
        <v>0</v>
      </c>
      <c r="Q27" s="1624"/>
      <c r="R27" s="1624"/>
      <c r="S27" s="1624"/>
      <c r="T27" s="1624"/>
      <c r="U27" s="1624"/>
      <c r="V27" s="1624"/>
      <c r="W27" s="1624"/>
      <c r="X27" s="1624"/>
    </row>
    <row r="28" customFormat="false" ht="28.5" hidden="false" customHeight="true" outlineLevel="0" collapsed="false">
      <c r="A28" s="1681" t="s">
        <v>694</v>
      </c>
      <c r="B28" s="1675" t="s">
        <v>1678</v>
      </c>
      <c r="C28" s="1675"/>
      <c r="D28" s="1675"/>
      <c r="E28" s="1667" t="n">
        <f aca="false">F28+G28+H28</f>
        <v>0</v>
      </c>
      <c r="F28" s="1677" t="n">
        <f aca="false">I28+J28</f>
        <v>0</v>
      </c>
      <c r="G28" s="1678" t="n">
        <v>0</v>
      </c>
      <c r="H28" s="1679" t="n">
        <v>0</v>
      </c>
      <c r="I28" s="1680" t="n">
        <v>0</v>
      </c>
      <c r="J28" s="1678" t="n">
        <v>0</v>
      </c>
      <c r="L28" s="1674" t="s">
        <v>903</v>
      </c>
      <c r="M28" s="1675" t="str">
        <f aca="false">B28</f>
        <v>Кисень, що використовується для кисневої терапії</v>
      </c>
      <c r="N28" s="1675"/>
      <c r="O28" s="1675"/>
      <c r="P28" s="1678" t="n">
        <v>0</v>
      </c>
      <c r="Q28" s="1624"/>
      <c r="R28" s="1624"/>
      <c r="S28" s="1624"/>
      <c r="T28" s="1624"/>
      <c r="U28" s="1624"/>
      <c r="V28" s="1624"/>
      <c r="W28" s="1624"/>
      <c r="X28" s="1624"/>
    </row>
    <row r="29" customFormat="false" ht="12.75" hidden="false" customHeight="true" outlineLevel="0" collapsed="false">
      <c r="A29" s="1676" t="s">
        <v>696</v>
      </c>
      <c r="B29" s="1675" t="s">
        <v>1679</v>
      </c>
      <c r="C29" s="1675"/>
      <c r="D29" s="1675"/>
      <c r="E29" s="1667" t="n">
        <f aca="false">F29+G29+H29</f>
        <v>0</v>
      </c>
      <c r="F29" s="1677" t="n">
        <f aca="false">I29+J29</f>
        <v>0</v>
      </c>
      <c r="G29" s="1678" t="n">
        <v>0</v>
      </c>
      <c r="H29" s="1679" t="n">
        <v>0</v>
      </c>
      <c r="I29" s="1680" t="n">
        <v>0</v>
      </c>
      <c r="J29" s="1678" t="n">
        <v>0</v>
      </c>
      <c r="L29" s="1674" t="s">
        <v>905</v>
      </c>
      <c r="M29" s="1675" t="s">
        <v>1679</v>
      </c>
      <c r="N29" s="1675"/>
      <c r="O29" s="1675"/>
      <c r="P29" s="1678" t="n">
        <v>0</v>
      </c>
      <c r="Q29" s="1624"/>
      <c r="R29" s="1624"/>
      <c r="S29" s="1624"/>
      <c r="T29" s="1624"/>
      <c r="U29" s="1624"/>
      <c r="V29" s="1624"/>
      <c r="W29" s="1624"/>
      <c r="X29" s="1624"/>
    </row>
    <row r="30" customFormat="false" ht="15.75" hidden="false" customHeight="true" outlineLevel="0" collapsed="false">
      <c r="A30" s="1676" t="s">
        <v>698</v>
      </c>
      <c r="B30" s="1675" t="s">
        <v>699</v>
      </c>
      <c r="C30" s="1675"/>
      <c r="D30" s="1675"/>
      <c r="E30" s="1667" t="n">
        <f aca="false">F30+G30+H30</f>
        <v>0</v>
      </c>
      <c r="F30" s="1677" t="n">
        <f aca="false">I30+J30</f>
        <v>0</v>
      </c>
      <c r="G30" s="1678" t="n">
        <v>0</v>
      </c>
      <c r="H30" s="1679" t="n">
        <v>0</v>
      </c>
      <c r="I30" s="1680" t="n">
        <v>0</v>
      </c>
      <c r="J30" s="1678" t="n">
        <v>0</v>
      </c>
      <c r="L30" s="1674" t="s">
        <v>907</v>
      </c>
      <c r="M30" s="1675" t="s">
        <v>1680</v>
      </c>
      <c r="N30" s="1675"/>
      <c r="O30" s="1675"/>
      <c r="P30" s="1678" t="n">
        <v>0</v>
      </c>
      <c r="Q30" s="1624"/>
      <c r="R30" s="1624"/>
      <c r="S30" s="1624"/>
      <c r="T30" s="1624"/>
      <c r="U30" s="1624"/>
      <c r="V30" s="1624"/>
      <c r="W30" s="1624"/>
      <c r="X30" s="1624"/>
    </row>
    <row r="31" customFormat="false" ht="15.75" hidden="false" customHeight="true" outlineLevel="0" collapsed="false">
      <c r="A31" s="1676" t="s">
        <v>700</v>
      </c>
      <c r="B31" s="1675" t="s">
        <v>701</v>
      </c>
      <c r="C31" s="1675"/>
      <c r="D31" s="1675"/>
      <c r="E31" s="1667" t="n">
        <f aca="false">F31+G31+H31</f>
        <v>0</v>
      </c>
      <c r="F31" s="1677" t="n">
        <f aca="false">I31+J31</f>
        <v>0</v>
      </c>
      <c r="G31" s="1678" t="n">
        <v>0</v>
      </c>
      <c r="H31" s="1679" t="n">
        <v>0</v>
      </c>
      <c r="I31" s="1680" t="n">
        <v>0</v>
      </c>
      <c r="J31" s="1678" t="n">
        <v>0</v>
      </c>
      <c r="L31" s="1674" t="s">
        <v>908</v>
      </c>
      <c r="M31" s="1675" t="s">
        <v>701</v>
      </c>
      <c r="N31" s="1675"/>
      <c r="O31" s="1675"/>
      <c r="P31" s="1678" t="n">
        <v>0</v>
      </c>
      <c r="Q31" s="1624"/>
      <c r="R31" s="1624"/>
      <c r="S31" s="1624"/>
      <c r="T31" s="1624"/>
      <c r="U31" s="1624"/>
      <c r="V31" s="1624"/>
      <c r="W31" s="1624"/>
      <c r="X31" s="1624"/>
    </row>
    <row r="32" customFormat="false" ht="15.75" hidden="false" customHeight="true" outlineLevel="0" collapsed="false">
      <c r="A32" s="1676" t="s">
        <v>702</v>
      </c>
      <c r="B32" s="1675" t="s">
        <v>703</v>
      </c>
      <c r="C32" s="1675"/>
      <c r="D32" s="1675"/>
      <c r="E32" s="1667" t="n">
        <f aca="false">F32+G32+H32</f>
        <v>0</v>
      </c>
      <c r="F32" s="1677" t="n">
        <f aca="false">I32+J32</f>
        <v>0</v>
      </c>
      <c r="G32" s="1678" t="n">
        <v>0</v>
      </c>
      <c r="H32" s="1679" t="n">
        <v>0</v>
      </c>
      <c r="I32" s="1680" t="n">
        <v>0</v>
      </c>
      <c r="J32" s="1678" t="n">
        <v>0</v>
      </c>
      <c r="L32" s="1674" t="s">
        <v>909</v>
      </c>
      <c r="M32" s="1675" t="s">
        <v>703</v>
      </c>
      <c r="N32" s="1675"/>
      <c r="O32" s="1675"/>
      <c r="P32" s="1678" t="n">
        <v>0</v>
      </c>
      <c r="Q32" s="1624"/>
      <c r="R32" s="1624"/>
      <c r="S32" s="1624"/>
      <c r="T32" s="1624"/>
      <c r="U32" s="1624"/>
      <c r="V32" s="1624"/>
      <c r="W32" s="1624"/>
      <c r="X32" s="1624"/>
    </row>
    <row r="33" customFormat="false" ht="15.75" hidden="false" customHeight="true" outlineLevel="0" collapsed="false">
      <c r="A33" s="1676" t="s">
        <v>704</v>
      </c>
      <c r="B33" s="1675" t="s">
        <v>705</v>
      </c>
      <c r="C33" s="1675"/>
      <c r="D33" s="1675"/>
      <c r="E33" s="1667" t="n">
        <f aca="false">F33+G33+H33</f>
        <v>0</v>
      </c>
      <c r="F33" s="1677" t="n">
        <f aca="false">I33+J33</f>
        <v>0</v>
      </c>
      <c r="G33" s="1678" t="n">
        <v>0</v>
      </c>
      <c r="H33" s="1679" t="n">
        <v>0</v>
      </c>
      <c r="I33" s="1680" t="n">
        <v>0</v>
      </c>
      <c r="J33" s="1678" t="n">
        <v>0</v>
      </c>
      <c r="L33" s="1674" t="s">
        <v>910</v>
      </c>
      <c r="M33" s="1675" t="s">
        <v>911</v>
      </c>
      <c r="N33" s="1675"/>
      <c r="O33" s="1675"/>
      <c r="P33" s="1678" t="n">
        <v>0</v>
      </c>
      <c r="Q33" s="1624"/>
      <c r="R33" s="1624"/>
      <c r="S33" s="1624"/>
      <c r="T33" s="1624"/>
      <c r="U33" s="1624"/>
      <c r="V33" s="1624"/>
      <c r="W33" s="1624"/>
      <c r="X33" s="1624"/>
    </row>
    <row r="34" customFormat="false" ht="15.75" hidden="false" customHeight="true" outlineLevel="0" collapsed="false">
      <c r="A34" s="1676" t="s">
        <v>706</v>
      </c>
      <c r="B34" s="1675" t="s">
        <v>707</v>
      </c>
      <c r="C34" s="1675"/>
      <c r="D34" s="1675"/>
      <c r="E34" s="1667" t="n">
        <f aca="false">F34+G34+H34</f>
        <v>0</v>
      </c>
      <c r="F34" s="1677" t="n">
        <f aca="false">I34+J34</f>
        <v>0</v>
      </c>
      <c r="G34" s="1678" t="n">
        <v>0</v>
      </c>
      <c r="H34" s="1679" t="n">
        <v>0</v>
      </c>
      <c r="I34" s="1680" t="n">
        <v>0</v>
      </c>
      <c r="J34" s="1678" t="n">
        <v>0</v>
      </c>
      <c r="L34" s="1674" t="s">
        <v>912</v>
      </c>
      <c r="M34" s="1675" t="s">
        <v>707</v>
      </c>
      <c r="N34" s="1675"/>
      <c r="O34" s="1675"/>
      <c r="P34" s="1678" t="n">
        <v>0</v>
      </c>
      <c r="Q34" s="1624"/>
      <c r="R34" s="1624"/>
      <c r="S34" s="1624"/>
      <c r="T34" s="1624"/>
      <c r="U34" s="1624"/>
      <c r="V34" s="1624"/>
      <c r="W34" s="1624"/>
      <c r="X34" s="1624"/>
    </row>
    <row r="35" customFormat="false" ht="15.75" hidden="false" customHeight="true" outlineLevel="0" collapsed="false">
      <c r="A35" s="1676" t="s">
        <v>708</v>
      </c>
      <c r="B35" s="1675" t="s">
        <v>709</v>
      </c>
      <c r="C35" s="1675"/>
      <c r="D35" s="1675"/>
      <c r="E35" s="1667" t="n">
        <f aca="false">F35+G35+H35</f>
        <v>0</v>
      </c>
      <c r="F35" s="1677" t="n">
        <f aca="false">I35+J35</f>
        <v>0</v>
      </c>
      <c r="G35" s="1678" t="n">
        <v>0</v>
      </c>
      <c r="H35" s="1679" t="n">
        <v>0</v>
      </c>
      <c r="I35" s="1680" t="n">
        <v>0</v>
      </c>
      <c r="J35" s="1678" t="n">
        <v>0</v>
      </c>
      <c r="L35" s="1674" t="s">
        <v>913</v>
      </c>
      <c r="M35" s="1675" t="s">
        <v>914</v>
      </c>
      <c r="N35" s="1675"/>
      <c r="O35" s="1675"/>
      <c r="P35" s="1678" t="n">
        <v>0</v>
      </c>
      <c r="Q35" s="1624"/>
      <c r="R35" s="1624"/>
      <c r="S35" s="1624"/>
      <c r="T35" s="1624"/>
      <c r="U35" s="1624"/>
      <c r="V35" s="1624"/>
      <c r="W35" s="1624"/>
      <c r="X35" s="1624"/>
    </row>
    <row r="36" customFormat="false" ht="15.75" hidden="false" customHeight="true" outlineLevel="0" collapsed="false">
      <c r="A36" s="1676" t="s">
        <v>710</v>
      </c>
      <c r="B36" s="1675" t="s">
        <v>711</v>
      </c>
      <c r="C36" s="1675"/>
      <c r="D36" s="1675"/>
      <c r="E36" s="1667" t="n">
        <f aca="false">F36+G36+H36</f>
        <v>0</v>
      </c>
      <c r="F36" s="1677" t="n">
        <f aca="false">I36+J36</f>
        <v>0</v>
      </c>
      <c r="G36" s="1678" t="n">
        <v>0</v>
      </c>
      <c r="H36" s="1679" t="n">
        <v>0</v>
      </c>
      <c r="I36" s="1680" t="n">
        <v>0</v>
      </c>
      <c r="J36" s="1678" t="n">
        <v>0</v>
      </c>
      <c r="L36" s="1674" t="s">
        <v>915</v>
      </c>
      <c r="M36" s="1675" t="s">
        <v>916</v>
      </c>
      <c r="N36" s="1675"/>
      <c r="O36" s="1675"/>
      <c r="P36" s="1678" t="n">
        <v>0</v>
      </c>
      <c r="Q36" s="1624"/>
      <c r="R36" s="1624"/>
      <c r="S36" s="1624"/>
      <c r="T36" s="1624"/>
      <c r="U36" s="1624"/>
      <c r="V36" s="1624"/>
      <c r="W36" s="1624"/>
      <c r="X36" s="1624"/>
    </row>
    <row r="37" customFormat="false" ht="15.75" hidden="false" customHeight="true" outlineLevel="0" collapsed="false">
      <c r="A37" s="1665" t="s">
        <v>712</v>
      </c>
      <c r="B37" s="1675" t="s">
        <v>713</v>
      </c>
      <c r="C37" s="1675"/>
      <c r="D37" s="1675"/>
      <c r="E37" s="1667" t="n">
        <f aca="false">F37+G37+H37</f>
        <v>0</v>
      </c>
      <c r="F37" s="1677" t="n">
        <f aca="false">I37+J37</f>
        <v>0</v>
      </c>
      <c r="G37" s="1678" t="n">
        <v>0</v>
      </c>
      <c r="H37" s="1679" t="n">
        <v>0</v>
      </c>
      <c r="I37" s="1680" t="n">
        <v>0</v>
      </c>
      <c r="J37" s="1678" t="n">
        <v>0</v>
      </c>
      <c r="L37" s="1674" t="s">
        <v>917</v>
      </c>
      <c r="M37" s="1675" t="s">
        <v>719</v>
      </c>
      <c r="N37" s="1675"/>
      <c r="O37" s="1675"/>
      <c r="P37" s="1678" t="n">
        <v>0</v>
      </c>
      <c r="Q37" s="1624"/>
      <c r="R37" s="1624"/>
      <c r="S37" s="1624"/>
      <c r="T37" s="1624"/>
      <c r="U37" s="1624"/>
      <c r="V37" s="1624"/>
      <c r="W37" s="1624"/>
      <c r="X37" s="1624"/>
    </row>
    <row r="38" customFormat="false" ht="15.75" hidden="false" customHeight="true" outlineLevel="0" collapsed="false">
      <c r="A38" s="1665" t="s">
        <v>714</v>
      </c>
      <c r="B38" s="1675" t="s">
        <v>715</v>
      </c>
      <c r="C38" s="1675"/>
      <c r="D38" s="1675"/>
      <c r="E38" s="1667" t="n">
        <f aca="false">F38+G38+H38</f>
        <v>0</v>
      </c>
      <c r="F38" s="1677" t="n">
        <f aca="false">I38+J38</f>
        <v>0</v>
      </c>
      <c r="G38" s="1678" t="n">
        <v>0</v>
      </c>
      <c r="H38" s="1679" t="n">
        <v>0</v>
      </c>
      <c r="I38" s="1680" t="n">
        <v>0</v>
      </c>
      <c r="J38" s="1678" t="n">
        <v>0</v>
      </c>
      <c r="L38" s="1674" t="s">
        <v>918</v>
      </c>
      <c r="M38" s="1675" t="s">
        <v>919</v>
      </c>
      <c r="N38" s="1675"/>
      <c r="O38" s="1675"/>
      <c r="P38" s="1678" t="n">
        <v>0</v>
      </c>
      <c r="Q38" s="1624"/>
      <c r="R38" s="1624"/>
      <c r="S38" s="1624"/>
      <c r="T38" s="1624"/>
      <c r="U38" s="1624"/>
      <c r="V38" s="1624"/>
      <c r="W38" s="1624"/>
      <c r="X38" s="1624"/>
    </row>
    <row r="39" customFormat="false" ht="15.75" hidden="false" customHeight="true" outlineLevel="0" collapsed="false">
      <c r="A39" s="1665" t="s">
        <v>716</v>
      </c>
      <c r="B39" s="1675" t="s">
        <v>717</v>
      </c>
      <c r="C39" s="1675"/>
      <c r="D39" s="1675"/>
      <c r="E39" s="1667" t="n">
        <f aca="false">F39+G39+H39</f>
        <v>0</v>
      </c>
      <c r="F39" s="1677" t="n">
        <f aca="false">I39+J39</f>
        <v>0</v>
      </c>
      <c r="G39" s="1678" t="n">
        <v>0</v>
      </c>
      <c r="H39" s="1679" t="n">
        <v>0</v>
      </c>
      <c r="I39" s="1680" t="n">
        <v>0</v>
      </c>
      <c r="J39" s="1678" t="n">
        <v>0</v>
      </c>
      <c r="L39" s="1674" t="s">
        <v>920</v>
      </c>
      <c r="M39" s="1675" t="s">
        <v>1681</v>
      </c>
      <c r="N39" s="1675"/>
      <c r="O39" s="1675"/>
      <c r="P39" s="1678" t="n">
        <v>0</v>
      </c>
      <c r="Q39" s="1624"/>
      <c r="R39" s="1624"/>
      <c r="S39" s="1624"/>
      <c r="T39" s="1624"/>
      <c r="U39" s="1624"/>
      <c r="V39" s="1624"/>
      <c r="W39" s="1624"/>
      <c r="X39" s="1624"/>
    </row>
    <row r="40" customFormat="false" ht="15.75" hidden="false" customHeight="true" outlineLevel="0" collapsed="false">
      <c r="A40" s="1665" t="s">
        <v>718</v>
      </c>
      <c r="B40" s="1675" t="s">
        <v>719</v>
      </c>
      <c r="C40" s="1675"/>
      <c r="D40" s="1675"/>
      <c r="E40" s="1667" t="n">
        <f aca="false">F40+G40+H40</f>
        <v>0</v>
      </c>
      <c r="F40" s="1677" t="n">
        <f aca="false">I40+J40</f>
        <v>0</v>
      </c>
      <c r="G40" s="1678" t="n">
        <v>0</v>
      </c>
      <c r="H40" s="1679" t="n">
        <v>0</v>
      </c>
      <c r="I40" s="1680" t="n">
        <v>0</v>
      </c>
      <c r="J40" s="1678" t="n">
        <v>0</v>
      </c>
      <c r="L40" s="1674" t="s">
        <v>922</v>
      </c>
      <c r="M40" s="1675" t="s">
        <v>923</v>
      </c>
      <c r="N40" s="1675"/>
      <c r="O40" s="1675"/>
      <c r="P40" s="1678" t="n">
        <v>0</v>
      </c>
      <c r="Q40" s="1624"/>
      <c r="R40" s="1624"/>
      <c r="S40" s="1624"/>
      <c r="T40" s="1624"/>
      <c r="U40" s="1624"/>
      <c r="V40" s="1624"/>
      <c r="W40" s="1624"/>
      <c r="X40" s="1624"/>
    </row>
    <row r="41" customFormat="false" ht="15.75" hidden="false" customHeight="true" outlineLevel="0" collapsed="false">
      <c r="A41" s="1665" t="s">
        <v>720</v>
      </c>
      <c r="B41" s="1675" t="s">
        <v>721</v>
      </c>
      <c r="C41" s="1675"/>
      <c r="D41" s="1675"/>
      <c r="E41" s="1667" t="n">
        <f aca="false">F41+G41+H41</f>
        <v>0</v>
      </c>
      <c r="F41" s="1677" t="n">
        <f aca="false">I41+J41</f>
        <v>0</v>
      </c>
      <c r="G41" s="1678" t="n">
        <v>0</v>
      </c>
      <c r="H41" s="1679" t="n">
        <v>0</v>
      </c>
      <c r="I41" s="1680" t="n">
        <v>0</v>
      </c>
      <c r="J41" s="1678" t="n">
        <v>0</v>
      </c>
      <c r="L41" s="1674" t="s">
        <v>924</v>
      </c>
      <c r="M41" s="1675" t="s">
        <v>925</v>
      </c>
      <c r="N41" s="1675"/>
      <c r="O41" s="1675"/>
      <c r="P41" s="1678" t="n">
        <v>0</v>
      </c>
      <c r="Q41" s="1624"/>
      <c r="R41" s="1624"/>
      <c r="S41" s="1624"/>
      <c r="T41" s="1624"/>
      <c r="U41" s="1624"/>
      <c r="V41" s="1624"/>
      <c r="W41" s="1624"/>
      <c r="X41" s="1624"/>
    </row>
    <row r="42" customFormat="false" ht="15.75" hidden="false" customHeight="true" outlineLevel="0" collapsed="false">
      <c r="A42" s="1665" t="s">
        <v>722</v>
      </c>
      <c r="B42" s="1675" t="s">
        <v>723</v>
      </c>
      <c r="C42" s="1675"/>
      <c r="D42" s="1675"/>
      <c r="E42" s="1667" t="n">
        <f aca="false">F42+G42+H42</f>
        <v>0</v>
      </c>
      <c r="F42" s="1677" t="n">
        <f aca="false">I42+J42</f>
        <v>0</v>
      </c>
      <c r="G42" s="1678" t="n">
        <v>0</v>
      </c>
      <c r="H42" s="1679" t="n">
        <v>0</v>
      </c>
      <c r="I42" s="1680" t="n">
        <v>0</v>
      </c>
      <c r="J42" s="1678" t="n">
        <v>0</v>
      </c>
      <c r="L42" s="1674" t="s">
        <v>940</v>
      </c>
      <c r="M42" s="1675" t="s">
        <v>941</v>
      </c>
      <c r="N42" s="1675"/>
      <c r="O42" s="1675"/>
      <c r="P42" s="1678" t="n">
        <v>0</v>
      </c>
      <c r="Q42" s="1624"/>
      <c r="R42" s="1624"/>
      <c r="S42" s="1624"/>
      <c r="T42" s="1624"/>
      <c r="U42" s="1624"/>
      <c r="V42" s="1624"/>
      <c r="W42" s="1624"/>
      <c r="X42" s="1624"/>
    </row>
    <row r="43" customFormat="false" ht="15.75" hidden="false" customHeight="true" outlineLevel="0" collapsed="false">
      <c r="A43" s="1665" t="s">
        <v>724</v>
      </c>
      <c r="B43" s="1675" t="s">
        <v>725</v>
      </c>
      <c r="C43" s="1675"/>
      <c r="D43" s="1675"/>
      <c r="E43" s="1667" t="n">
        <f aca="false">F43+G43+H43</f>
        <v>0</v>
      </c>
      <c r="F43" s="1677" t="n">
        <f aca="false">I43+J43</f>
        <v>0</v>
      </c>
      <c r="G43" s="1678" t="n">
        <v>0</v>
      </c>
      <c r="H43" s="1679" t="n">
        <v>0</v>
      </c>
      <c r="I43" s="1680" t="n">
        <v>0</v>
      </c>
      <c r="J43" s="1678" t="n">
        <v>0</v>
      </c>
      <c r="L43" s="1674" t="s">
        <v>948</v>
      </c>
      <c r="M43" s="1675" t="s">
        <v>949</v>
      </c>
      <c r="N43" s="1675"/>
      <c r="O43" s="1675"/>
      <c r="P43" s="1678" t="n">
        <v>0</v>
      </c>
      <c r="Q43" s="1624"/>
      <c r="R43" s="1624"/>
      <c r="S43" s="1624"/>
      <c r="T43" s="1624"/>
      <c r="U43" s="1624"/>
      <c r="V43" s="1624"/>
      <c r="W43" s="1624"/>
      <c r="X43" s="1624"/>
    </row>
    <row r="44" customFormat="false" ht="15.75" hidden="false" customHeight="true" outlineLevel="0" collapsed="false">
      <c r="A44" s="1682" t="s">
        <v>726</v>
      </c>
      <c r="B44" s="1683" t="s">
        <v>711</v>
      </c>
      <c r="C44" s="1683"/>
      <c r="D44" s="1683"/>
      <c r="E44" s="1641" t="n">
        <f aca="false">F44+G44+H44</f>
        <v>0</v>
      </c>
      <c r="F44" s="1684" t="n">
        <f aca="false">I44+J44</f>
        <v>0</v>
      </c>
      <c r="G44" s="1642" t="n">
        <v>0</v>
      </c>
      <c r="H44" s="1643" t="n">
        <v>0</v>
      </c>
      <c r="I44" s="1680" t="n">
        <v>0</v>
      </c>
      <c r="J44" s="1678" t="n">
        <v>0</v>
      </c>
      <c r="L44" s="1674" t="s">
        <v>950</v>
      </c>
      <c r="M44" s="1675" t="s">
        <v>951</v>
      </c>
      <c r="N44" s="1675"/>
      <c r="O44" s="1675"/>
      <c r="P44" s="1678" t="n">
        <v>0</v>
      </c>
      <c r="Q44" s="1624"/>
      <c r="R44" s="1624"/>
      <c r="S44" s="1624"/>
      <c r="T44" s="1624"/>
      <c r="U44" s="1624"/>
      <c r="V44" s="1624"/>
      <c r="W44" s="1624"/>
      <c r="X44" s="1624"/>
    </row>
    <row r="45" customFormat="false" ht="14.4" hidden="false" customHeight="false" outlineLevel="0" collapsed="false">
      <c r="I45" s="1624"/>
      <c r="J45" s="1624"/>
      <c r="K45" s="1624"/>
      <c r="L45" s="1611"/>
      <c r="M45" s="1624"/>
      <c r="N45" s="1624"/>
      <c r="O45" s="1624"/>
      <c r="P45" s="1624"/>
      <c r="Q45" s="1624"/>
      <c r="R45" s="1624"/>
      <c r="S45" s="1624"/>
      <c r="T45" s="1624"/>
      <c r="U45" s="1624"/>
      <c r="V45" s="1624"/>
      <c r="W45" s="1624"/>
      <c r="X45" s="1624"/>
    </row>
    <row r="46" customFormat="false" ht="14.4" hidden="false" customHeight="false" outlineLevel="0" collapsed="false">
      <c r="A46" s="1685" t="s">
        <v>1682</v>
      </c>
      <c r="I46" s="1624"/>
      <c r="J46" s="1624"/>
      <c r="K46" s="1624"/>
      <c r="L46" s="1611"/>
      <c r="M46" s="1624"/>
      <c r="N46" s="1624"/>
      <c r="O46" s="1624"/>
      <c r="P46" s="1624"/>
      <c r="Q46" s="1624"/>
      <c r="R46" s="1624"/>
      <c r="S46" s="1624"/>
      <c r="T46" s="1624"/>
      <c r="U46" s="1624"/>
      <c r="V46" s="1624"/>
      <c r="W46" s="1624"/>
      <c r="X46" s="1624"/>
    </row>
    <row r="47" customFormat="false" ht="14.4" hidden="false" customHeight="false" outlineLevel="0" collapsed="false">
      <c r="A47" s="1685"/>
      <c r="G47" s="1686" t="s">
        <v>626</v>
      </c>
      <c r="I47" s="1624"/>
      <c r="J47" s="1624"/>
      <c r="K47" s="1624"/>
      <c r="L47" s="1611"/>
      <c r="M47" s="1624"/>
      <c r="N47" s="1624"/>
      <c r="O47" s="1624"/>
      <c r="P47" s="1624"/>
      <c r="Q47" s="1624"/>
      <c r="R47" s="1624"/>
      <c r="S47" s="1624"/>
      <c r="T47" s="1624"/>
      <c r="U47" s="1624"/>
      <c r="V47" s="1624"/>
      <c r="W47" s="1624"/>
      <c r="X47" s="1624"/>
    </row>
    <row r="48" customFormat="false" ht="35.25" hidden="false" customHeight="true" outlineLevel="0" collapsed="false">
      <c r="A48" s="1687" t="s">
        <v>1683</v>
      </c>
      <c r="B48" s="1688" t="s">
        <v>1684</v>
      </c>
      <c r="C48" s="1688"/>
      <c r="D48" s="1688"/>
      <c r="E48" s="1688"/>
      <c r="F48" s="1688"/>
      <c r="G48" s="1678" t="n">
        <v>0</v>
      </c>
      <c r="H48" s="1689"/>
      <c r="I48" s="1624"/>
      <c r="J48" s="1624"/>
      <c r="K48" s="1624"/>
      <c r="L48" s="1611"/>
      <c r="M48" s="1624"/>
      <c r="N48" s="1624"/>
      <c r="O48" s="1624"/>
      <c r="P48" s="1624"/>
      <c r="Q48" s="1624"/>
      <c r="R48" s="1624"/>
      <c r="S48" s="1624"/>
      <c r="T48" s="1624"/>
      <c r="U48" s="1624"/>
      <c r="V48" s="1624"/>
      <c r="W48" s="1624"/>
      <c r="X48" s="1624"/>
    </row>
    <row r="49" customFormat="false" ht="15.75" hidden="false" customHeight="true" outlineLevel="0" collapsed="false">
      <c r="F49" s="1690"/>
      <c r="G49" s="1690"/>
      <c r="H49" s="1690"/>
      <c r="I49" s="1691"/>
      <c r="J49" s="1624"/>
      <c r="K49" s="1624"/>
      <c r="L49" s="1611"/>
      <c r="M49" s="1624"/>
      <c r="N49" s="1624"/>
      <c r="O49" s="1624"/>
      <c r="P49" s="1624"/>
      <c r="Q49" s="1624"/>
      <c r="R49" s="1624"/>
      <c r="S49" s="1624"/>
      <c r="T49" s="1624"/>
      <c r="U49" s="1624"/>
      <c r="V49" s="1624"/>
      <c r="W49" s="1624"/>
      <c r="X49" s="1624"/>
    </row>
    <row r="50" customFormat="false" ht="14.4" hidden="false" customHeight="false" outlineLevel="0" collapsed="false">
      <c r="A50" s="1685" t="s">
        <v>1685</v>
      </c>
      <c r="I50" s="1624"/>
      <c r="J50" s="1624"/>
      <c r="K50" s="1624"/>
      <c r="L50" s="1611"/>
      <c r="M50" s="1624"/>
      <c r="N50" s="1624"/>
      <c r="O50" s="1624"/>
      <c r="P50" s="1624"/>
      <c r="Q50" s="1624"/>
      <c r="R50" s="1624"/>
      <c r="S50" s="1624"/>
      <c r="T50" s="1624"/>
      <c r="U50" s="1624"/>
      <c r="V50" s="1624"/>
      <c r="W50" s="1624"/>
      <c r="X50" s="1624"/>
    </row>
    <row r="51" customFormat="false" ht="78.75" hidden="false" customHeight="true" outlineLevel="0" collapsed="false">
      <c r="A51" s="1692"/>
      <c r="B51" s="1692"/>
      <c r="C51" s="1692"/>
      <c r="D51" s="1692"/>
      <c r="E51" s="1233" t="s">
        <v>1431</v>
      </c>
      <c r="F51" s="1693" t="s">
        <v>1432</v>
      </c>
      <c r="G51" s="1694" t="s">
        <v>1433</v>
      </c>
      <c r="H51" s="1694" t="s">
        <v>1434</v>
      </c>
      <c r="I51" s="1693" t="s">
        <v>1435</v>
      </c>
      <c r="J51" s="1693" t="s">
        <v>1436</v>
      </c>
      <c r="K51" s="1694" t="s">
        <v>1433</v>
      </c>
      <c r="L51" s="1693" t="s">
        <v>563</v>
      </c>
      <c r="M51" s="1695" t="s">
        <v>1686</v>
      </c>
      <c r="N51" s="1696" t="s">
        <v>1687</v>
      </c>
      <c r="O51" s="1696"/>
      <c r="P51" s="1696"/>
      <c r="Q51" s="1695" t="s">
        <v>1688</v>
      </c>
    </row>
    <row r="52" customFormat="false" ht="18" hidden="false" customHeight="false" outlineLevel="0" collapsed="false">
      <c r="A52" s="1697" t="n">
        <v>1</v>
      </c>
      <c r="B52" s="1697"/>
      <c r="C52" s="1697"/>
      <c r="D52" s="1697"/>
      <c r="E52" s="1697" t="n">
        <v>2</v>
      </c>
      <c r="F52" s="1697" t="n">
        <v>3</v>
      </c>
      <c r="G52" s="1698" t="n">
        <v>4</v>
      </c>
      <c r="H52" s="1698" t="s">
        <v>1439</v>
      </c>
      <c r="I52" s="1697" t="n">
        <v>5</v>
      </c>
      <c r="J52" s="1697" t="n">
        <v>6</v>
      </c>
      <c r="K52" s="1698" t="n">
        <v>7</v>
      </c>
      <c r="L52" s="1697" t="n">
        <v>8</v>
      </c>
      <c r="M52" s="1697" t="n">
        <v>9</v>
      </c>
      <c r="N52" s="1663"/>
      <c r="O52" s="1663"/>
      <c r="P52" s="1663"/>
      <c r="Q52" s="1609"/>
    </row>
    <row r="53" customFormat="false" ht="58.5" hidden="false" customHeight="true" outlineLevel="0" collapsed="false">
      <c r="A53" s="1699" t="s">
        <v>1689</v>
      </c>
      <c r="B53" s="1699"/>
      <c r="C53" s="1699"/>
      <c r="D53" s="1699"/>
      <c r="E53" s="1687" t="str">
        <f aca="false">'Звіт   9'!D46</f>
        <v>1155.4</v>
      </c>
      <c r="F53" s="1700" t="n">
        <v>0</v>
      </c>
      <c r="G53" s="1700" t="n">
        <v>0</v>
      </c>
      <c r="H53" s="1701" t="n">
        <v>0</v>
      </c>
      <c r="I53" s="1701" t="n">
        <f aca="false">ROUND((F53+G53+H53),1)</f>
        <v>0</v>
      </c>
      <c r="J53" s="1700" t="n">
        <v>0</v>
      </c>
      <c r="K53" s="1701" t="n">
        <v>0</v>
      </c>
      <c r="L53" s="1701" t="n">
        <f aca="false">ROUND((J53+K53),1)</f>
        <v>0</v>
      </c>
      <c r="M53" s="1701" t="n">
        <f aca="false">ROUND((I53+(F25+G25)/1000-(F20+G20+J20)/1000),1)</f>
        <v>0</v>
      </c>
      <c r="N53" s="1696" t="s">
        <v>1690</v>
      </c>
      <c r="O53" s="1696"/>
      <c r="P53" s="1696"/>
      <c r="Q53" s="1702" t="str">
        <f aca="false">IF('Звіт   4,5,6'!E43=0,"Дані не введено",IF(L53=M53,"ПРАВДА","ПОМИЛКА"))</f>
        <v>ПРАВДА</v>
      </c>
    </row>
    <row r="54" s="1704" customFormat="true" ht="36.75" hidden="false" customHeight="true" outlineLevel="0" collapsed="false">
      <c r="A54" s="1703" t="s">
        <v>1691</v>
      </c>
      <c r="B54" s="1703"/>
      <c r="C54" s="1703"/>
      <c r="D54" s="1703"/>
      <c r="E54" s="1687" t="str">
        <f aca="false">'Звіт   9'!D81</f>
        <v>1525.1.2.</v>
      </c>
      <c r="F54" s="1700" t="n">
        <v>0</v>
      </c>
      <c r="G54" s="1700" t="n">
        <v>0</v>
      </c>
      <c r="H54" s="1701" t="n">
        <v>0</v>
      </c>
      <c r="I54" s="1701" t="n">
        <f aca="false">ROUND((F54+G54+H54),1)</f>
        <v>0</v>
      </c>
      <c r="J54" s="1700" t="n">
        <v>0</v>
      </c>
      <c r="K54" s="1701" t="n">
        <v>0</v>
      </c>
      <c r="L54" s="1701" t="n">
        <f aca="false">ROUND((J54+K54),1)</f>
        <v>0</v>
      </c>
      <c r="M54" s="1701" t="n">
        <f aca="false">ROUND(((I54+(E25)/1000-P25/1000-G48/1000)),1)</f>
        <v>0</v>
      </c>
      <c r="N54" s="1696" t="s">
        <v>1692</v>
      </c>
      <c r="O54" s="1696"/>
      <c r="P54" s="1696"/>
      <c r="Q54" s="1702" t="str">
        <f aca="false">IF('Звіт   4,5,6'!E43=0,"Дані не введено",IF(L54=M54,"ПРАВДА","ПОМИЛКА"))</f>
        <v>ПРАВДА</v>
      </c>
    </row>
    <row r="55" customFormat="false" ht="19.5" hidden="false" customHeight="true" outlineLevel="0" collapsed="false"/>
  </sheetData>
  <sheetProtection sheet="true" password="a987" formatCells="false" formatColumns="false" formatRows="false" insertColumns="false" insertRows="false" deleteColumns="false" deleteRows="false"/>
  <mergeCells count="78">
    <mergeCell ref="F1:G1"/>
    <mergeCell ref="A3:K3"/>
    <mergeCell ref="A5:K5"/>
    <mergeCell ref="A8:J8"/>
    <mergeCell ref="A9:J9"/>
    <mergeCell ref="A10:J10"/>
    <mergeCell ref="G11:K11"/>
    <mergeCell ref="A13:E13"/>
    <mergeCell ref="A15:A18"/>
    <mergeCell ref="B15:D18"/>
    <mergeCell ref="E15:H16"/>
    <mergeCell ref="I15:I18"/>
    <mergeCell ref="J15:J18"/>
    <mergeCell ref="K15:K18"/>
    <mergeCell ref="E17:E18"/>
    <mergeCell ref="F17:G17"/>
    <mergeCell ref="H17:H18"/>
    <mergeCell ref="M17:O17"/>
    <mergeCell ref="M18:M20"/>
    <mergeCell ref="B19:D19"/>
    <mergeCell ref="N19:N20"/>
    <mergeCell ref="O19:O20"/>
    <mergeCell ref="P19:P20"/>
    <mergeCell ref="B20:D20"/>
    <mergeCell ref="A22:E22"/>
    <mergeCell ref="B23:D23"/>
    <mergeCell ref="M23:O23"/>
    <mergeCell ref="B24:D24"/>
    <mergeCell ref="M24:O24"/>
    <mergeCell ref="B25:D25"/>
    <mergeCell ref="M25:O25"/>
    <mergeCell ref="B26:D26"/>
    <mergeCell ref="M26:O26"/>
    <mergeCell ref="B27:D27"/>
    <mergeCell ref="M27:O27"/>
    <mergeCell ref="B28:D28"/>
    <mergeCell ref="M28:O28"/>
    <mergeCell ref="B29:D29"/>
    <mergeCell ref="M29:O29"/>
    <mergeCell ref="B30:D30"/>
    <mergeCell ref="M30:O30"/>
    <mergeCell ref="B31:D31"/>
    <mergeCell ref="M31:O31"/>
    <mergeCell ref="B32:D32"/>
    <mergeCell ref="M32:O32"/>
    <mergeCell ref="B33:D33"/>
    <mergeCell ref="M33:O33"/>
    <mergeCell ref="B34:D34"/>
    <mergeCell ref="M34:O34"/>
    <mergeCell ref="B35:D35"/>
    <mergeCell ref="M35:O35"/>
    <mergeCell ref="B36:D36"/>
    <mergeCell ref="M36:O36"/>
    <mergeCell ref="B37:D37"/>
    <mergeCell ref="M37:O37"/>
    <mergeCell ref="B38:D38"/>
    <mergeCell ref="M38:O38"/>
    <mergeCell ref="B39:D39"/>
    <mergeCell ref="M39:O39"/>
    <mergeCell ref="B40:D40"/>
    <mergeCell ref="M40:O40"/>
    <mergeCell ref="B41:D41"/>
    <mergeCell ref="M41:O41"/>
    <mergeCell ref="B42:D42"/>
    <mergeCell ref="M42:O42"/>
    <mergeCell ref="B43:D43"/>
    <mergeCell ref="M43:O43"/>
    <mergeCell ref="B44:D44"/>
    <mergeCell ref="M44:O44"/>
    <mergeCell ref="B48:F48"/>
    <mergeCell ref="A51:D51"/>
    <mergeCell ref="N51:P51"/>
    <mergeCell ref="A52:D52"/>
    <mergeCell ref="N52:P52"/>
    <mergeCell ref="A53:D53"/>
    <mergeCell ref="N53:P53"/>
    <mergeCell ref="A54:D54"/>
    <mergeCell ref="N54:P54"/>
  </mergeCells>
  <conditionalFormatting sqref="F20:G22">
    <cfRule type="cellIs" priority="2" operator="lessThan" aboveAverage="0" equalAverage="0" bottom="0" percent="0" rank="0" text="" dxfId="300">
      <formula>0</formula>
    </cfRule>
  </conditionalFormatting>
  <conditionalFormatting sqref="H20:H22">
    <cfRule type="cellIs" priority="3" operator="lessThan" aboveAverage="0" equalAverage="0" bottom="0" percent="0" rank="0" text="" dxfId="301">
      <formula>0</formula>
    </cfRule>
  </conditionalFormatting>
  <conditionalFormatting sqref="K21:L21 L20 K22">
    <cfRule type="cellIs" priority="4" operator="lessThan" aboveAverage="0" equalAverage="0" bottom="0" percent="0" rank="0" text="" dxfId="302">
      <formula>0</formula>
    </cfRule>
  </conditionalFormatting>
  <conditionalFormatting sqref="I20:I22">
    <cfRule type="cellIs" priority="5" operator="lessThan" aboveAverage="0" equalAverage="0" bottom="0" percent="0" rank="0" text="" dxfId="303">
      <formula>0</formula>
    </cfRule>
  </conditionalFormatting>
  <conditionalFormatting sqref="J20:J22">
    <cfRule type="cellIs" priority="6" operator="lessThan" aboveAverage="0" equalAverage="0" bottom="0" percent="0" rank="0" text="" dxfId="304">
      <formula>0</formula>
    </cfRule>
  </conditionalFormatting>
  <conditionalFormatting sqref="E20:E21">
    <cfRule type="cellIs" priority="7" operator="lessThan" aboveAverage="0" equalAverage="0" bottom="0" percent="0" rank="0" text="" dxfId="305">
      <formula>0</formula>
    </cfRule>
  </conditionalFormatting>
  <conditionalFormatting sqref="E25:E44">
    <cfRule type="cellIs" priority="8" operator="lessThan" aboveAverage="0" equalAverage="0" bottom="0" percent="0" rank="0" text="" dxfId="306">
      <formula>0</formula>
    </cfRule>
  </conditionalFormatting>
  <conditionalFormatting sqref="F25:H26">
    <cfRule type="cellIs" priority="9" operator="lessThan" aboveAverage="0" equalAverage="0" bottom="0" percent="0" rank="0" text="" dxfId="307">
      <formula>0</formula>
    </cfRule>
  </conditionalFormatting>
  <conditionalFormatting sqref="F27:J44">
    <cfRule type="cellIs" priority="10" operator="lessThan" aboveAverage="0" equalAverage="0" bottom="0" percent="0" rank="0" text="" dxfId="308">
      <formula>0</formula>
    </cfRule>
  </conditionalFormatting>
  <conditionalFormatting sqref="I25:I26">
    <cfRule type="cellIs" priority="11" operator="lessThan" aboveAverage="0" equalAverage="0" bottom="0" percent="0" rank="0" text="" dxfId="309">
      <formula>0</formula>
    </cfRule>
  </conditionalFormatting>
  <conditionalFormatting sqref="J25:J26">
    <cfRule type="cellIs" priority="12" operator="lessThan" aboveAverage="0" equalAverage="0" bottom="0" percent="0" rank="0" text="" dxfId="310">
      <formula>0</formula>
    </cfRule>
  </conditionalFormatting>
  <conditionalFormatting sqref="P27:P44">
    <cfRule type="cellIs" priority="13" operator="lessThan" aboveAverage="0" equalAverage="0" bottom="0" percent="0" rank="0" text="" dxfId="311">
      <formula>0</formula>
    </cfRule>
  </conditionalFormatting>
  <conditionalFormatting sqref="P25:P26">
    <cfRule type="cellIs" priority="14" operator="lessThan" aboveAverage="0" equalAverage="0" bottom="0" percent="0" rank="0" text="" dxfId="312">
      <formula>0</formula>
    </cfRule>
  </conditionalFormatting>
  <conditionalFormatting sqref="K20">
    <cfRule type="expression" priority="15" aboveAverage="0" equalAverage="0" bottom="0" percent="0" rank="0" text="" dxfId="313">
      <formula>NOT(ISERROR(SEARCH("ПОМИЛКА",K20)))</formula>
    </cfRule>
    <cfRule type="expression" priority="16" aboveAverage="0" equalAverage="0" bottom="0" percent="0" rank="0" text="" dxfId="314">
      <formula>NOT(ISERROR(SEARCH("Увага",K20)))</formula>
    </cfRule>
    <cfRule type="expression" priority="17" aboveAverage="0" equalAverage="0" bottom="0" percent="0" rank="0" text="" dxfId="315">
      <formula>NOT(ISERROR(SEARCH("ПРАВДА",K20)))</formula>
    </cfRule>
  </conditionalFormatting>
  <conditionalFormatting sqref="G48">
    <cfRule type="cellIs" priority="18" operator="lessThan" aboveAverage="0" equalAverage="0" bottom="0" percent="0" rank="0" text="" dxfId="316">
      <formula>0</formula>
    </cfRule>
  </conditionalFormatting>
  <conditionalFormatting sqref="F53:G54">
    <cfRule type="cellIs" priority="19" operator="lessThan" aboveAverage="0" equalAverage="0" bottom="0" percent="0" rank="0" text="" dxfId="317">
      <formula>0</formula>
    </cfRule>
  </conditionalFormatting>
  <conditionalFormatting sqref="J53:J54">
    <cfRule type="cellIs" priority="20" operator="lessThan" aboveAverage="0" equalAverage="0" bottom="0" percent="0" rank="0" text="" dxfId="318">
      <formula>0</formula>
    </cfRule>
  </conditionalFormatting>
  <conditionalFormatting sqref="I53:I54">
    <cfRule type="cellIs" priority="21" operator="lessThan" aboveAverage="0" equalAverage="0" bottom="0" percent="0" rank="0" text="" dxfId="319">
      <formula>0</formula>
    </cfRule>
  </conditionalFormatting>
  <conditionalFormatting sqref="L53:L54">
    <cfRule type="cellIs" priority="22" operator="lessThan" aboveAverage="0" equalAverage="0" bottom="0" percent="0" rank="0" text="" dxfId="320">
      <formula>0</formula>
    </cfRule>
  </conditionalFormatting>
  <conditionalFormatting sqref="M53:M54">
    <cfRule type="cellIs" priority="23" operator="lessThan" aboveAverage="0" equalAverage="0" bottom="0" percent="0" rank="0" text="" dxfId="321">
      <formula>0</formula>
    </cfRule>
  </conditionalFormatting>
  <conditionalFormatting sqref="Q53">
    <cfRule type="expression" priority="24" aboveAverage="0" equalAverage="0" bottom="0" percent="0" rank="0" text="" dxfId="322">
      <formula>NOT(ISERROR(SEARCH("ПОМИЛКА",Q53)))</formula>
    </cfRule>
    <cfRule type="expression" priority="25" aboveAverage="0" equalAverage="0" bottom="0" percent="0" rank="0" text="" dxfId="323">
      <formula>NOT(ISERROR(SEARCH("Увага",Q53)))</formula>
    </cfRule>
    <cfRule type="expression" priority="26" aboveAverage="0" equalAverage="0" bottom="0" percent="0" rank="0" text="" dxfId="324">
      <formula>NOT(ISERROR(SEARCH("ПРАВДА",Q53)))</formula>
    </cfRule>
  </conditionalFormatting>
  <conditionalFormatting sqref="Q54">
    <cfRule type="expression" priority="27" aboveAverage="0" equalAverage="0" bottom="0" percent="0" rank="0" text="" dxfId="325">
      <formula>NOT(ISERROR(SEARCH("ПОМИЛКА",Q54)))</formula>
    </cfRule>
    <cfRule type="expression" priority="28" aboveAverage="0" equalAverage="0" bottom="0" percent="0" rank="0" text="" dxfId="326">
      <formula>NOT(ISERROR(SEARCH("Увага",Q54)))</formula>
    </cfRule>
    <cfRule type="expression" priority="29" aboveAverage="0" equalAverage="0" bottom="0" percent="0" rank="0" text="" dxfId="327">
      <formula>NOT(ISERROR(SEARCH("ПРАВДА",Q54)))</formula>
    </cfRule>
  </conditionalFormatting>
  <conditionalFormatting sqref="L10">
    <cfRule type="expression" priority="30" aboveAverage="0" equalAverage="0" bottom="0" percent="0" rank="0" text="" dxfId="328">
      <formula>NOT(ISERROR(SEARCH("ПОМИЛКА",L10)))</formula>
    </cfRule>
    <cfRule type="expression" priority="31" aboveAverage="0" equalAverage="0" bottom="0" percent="0" rank="0" text="" dxfId="329">
      <formula>NOT(ISERROR(SEARCH("Увага",L10)))</formula>
    </cfRule>
    <cfRule type="expression" priority="32" aboveAverage="0" equalAverage="0" bottom="0" percent="0" rank="0" text="" dxfId="330">
      <formula>NOT(ISERROR(SEARCH("ПРАВДА",L10)))</formula>
    </cfRule>
  </conditionalFormatting>
  <conditionalFormatting sqref="H53:H54">
    <cfRule type="cellIs" priority="33" operator="lessThan" aboveAverage="0" equalAverage="0" bottom="0" percent="0" rank="0" text="" dxfId="331">
      <formula>0</formula>
    </cfRule>
  </conditionalFormatting>
  <conditionalFormatting sqref="K53:K54">
    <cfRule type="cellIs" priority="34" operator="lessThan" aboveAverage="0" equalAverage="0" bottom="0" percent="0" rank="0" text="" dxfId="33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8:04:17Z</dcterms:created>
  <dc:creator>Загрядська Олена Валеріївна</dc:creator>
  <dc:description/>
  <dc:language>en-US</dc:language>
  <cp:lastModifiedBy>User</cp:lastModifiedBy>
  <cp:lastPrinted>2024-10-14T09:25:22Z</cp:lastPrinted>
  <dcterms:modified xsi:type="dcterms:W3CDTF">2024-10-16T12:05:31Z</dcterms:modified>
  <cp:revision>0</cp:revision>
  <dc:subject/>
  <dc:title/>
</cp:coreProperties>
</file>